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Table of Contents" sheetId="1" state="visible" r:id="rId2"/>
    <sheet name=" Instructions" sheetId="2" state="visible" r:id="rId3"/>
    <sheet name="Annual HCD Updates" sheetId="3" state="visible" r:id="rId4"/>
    <sheet name="Summary" sheetId="4" state="visible" r:id="rId5"/>
    <sheet name=" Thresholds" sheetId="5" state="visible" r:id="rId6"/>
    <sheet name="Project Info" sheetId="6" state="visible" r:id="rId7"/>
    <sheet name="Historical Oper" sheetId="7" state="visible" r:id="rId8"/>
    <sheet name="Uses of Funds" sheetId="8" state="visible" r:id="rId9"/>
    <sheet name="Stabilized Ops &amp; Debt" sheetId="9" state="visible" r:id="rId10"/>
    <sheet name="Rents" sheetId="10" state="visible" r:id="rId11"/>
    <sheet name="Cash Flow" sheetId="11" state="visible" r:id="rId12"/>
    <sheet name="Amort1" sheetId="12" state="visible" r:id="rId13"/>
    <sheet name="Amort2" sheetId="13" state="visible" r:id="rId14"/>
    <sheet name="Amort3" sheetId="14" state="visible" r:id="rId15"/>
    <sheet name="Sheet2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 Instructions'!$A$1:$I$18</definedName>
    <definedName function="false" hidden="false" localSheetId="4" name="_xlnm.Print_Area" vbProcedure="false">' Thresholds'!$A$1:$H$51</definedName>
    <definedName function="false" hidden="false" localSheetId="11" name="_xlnm.Print_Area" vbProcedure="false">Amort1!$H$1:$O$76</definedName>
    <definedName function="false" hidden="false" localSheetId="12" name="_xlnm.Print_Area" vbProcedure="false">Amort2!$H$1:$N$78</definedName>
    <definedName function="false" hidden="false" localSheetId="13" name="_xlnm.Print_Area" vbProcedure="false">Amort3!$H$1:$N$78</definedName>
    <definedName function="false" hidden="false" localSheetId="2" name="_xlnm.Print_Area" vbProcedure="false">'Annual HCD Updates'!$A$1:$R$59</definedName>
    <definedName function="false" hidden="false" localSheetId="10" name="_xlnm.Print_Area" vbProcedure="false">'Cash Flow'!$A$1:$AI$79</definedName>
    <definedName function="false" hidden="false" localSheetId="10" name="_xlnm.Print_Titles" vbProcedure="false">'Cash Flow'!$A:$E</definedName>
    <definedName function="false" hidden="false" localSheetId="6" name="_xlnm.Print_Area" vbProcedure="false">'Historical Oper'!$A$1:$N$39</definedName>
    <definedName function="false" hidden="false" localSheetId="5" name="_xlnm.Print_Area" vbProcedure="false">'Project Info'!$A$1:$N$44</definedName>
    <definedName function="false" hidden="false" localSheetId="9" name="_xlnm.Print_Area" vbProcedure="false">Rents!$A$1:$T$40</definedName>
    <definedName function="false" hidden="false" localSheetId="8" name="_xlnm.Print_Area" vbProcedure="false">'Stabilized Ops &amp; Debt'!$A$1:$N$56</definedName>
    <definedName function="false" hidden="false" localSheetId="3" name="_xlnm.Print_Area" vbProcedure="false">Summary!$A$1:$H$41</definedName>
    <definedName function="false" hidden="false" localSheetId="0" name="_xlnm.Print_Area" vbProcedure="false">'Table of Contents'!$A$1:$F$20</definedName>
    <definedName function="false" hidden="false" localSheetId="7" name="_xlnm.Print_Area" vbProcedure="false">'Uses of Funds'!$A$1:$N$83</definedName>
    <definedName function="false" hidden="false" name="Acq_Rehab" vbProcedure="false">[1]Budget!$A$1</definedName>
    <definedName function="false" hidden="false" name="Admin" vbProcedure="false">[1]Budget!$A$12</definedName>
    <definedName function="false" hidden="false" name="Aff_Hsg_Cost_Percent" vbProcedure="false">#REF!</definedName>
    <definedName function="false" hidden="false" name="amort1" vbProcedure="false">Amort1!$I$15:$O$75</definedName>
    <definedName function="false" hidden="false" name="Annual_Hsg_Rev" vbProcedure="false">'[2]HsgFund Sep'!$BW$1</definedName>
    <definedName function="false" hidden="false" name="App_2_Used" vbProcedure="false">#REF!</definedName>
    <definedName function="false" hidden="false" name="App_3_New" vbProcedure="false">#REF!</definedName>
    <definedName function="false" hidden="false" name="App_3_Used" vbProcedure="false">#REF!</definedName>
    <definedName function="false" hidden="false" name="App_4_New" vbProcedure="false">#REF!</definedName>
    <definedName function="false" hidden="false" name="App_4_Used" vbProcedure="false">#REF!</definedName>
    <definedName function="false" hidden="false" name="Arch_Expend" vbProcedure="false">#REF!</definedName>
    <definedName function="false" hidden="false" name="Arch_YTD" vbProcedure="false">#REF!</definedName>
    <definedName function="false" hidden="false" name="Baseline_O1" vbProcedure="false">'[1]Com Ctr Oper'!$D$4</definedName>
    <definedName function="false" hidden="false" name="Baseline_O2" vbProcedure="false">'[1]Com Ctr Oper'!$A$4</definedName>
    <definedName function="false" hidden="false" name="Baseline_O3" vbProcedure="false">'[1]Com Ctr Oper'!$A$1</definedName>
    <definedName function="false" hidden="false" name="Bowron" vbProcedure="false">'[2]HsgFund Sep'!$A$257</definedName>
    <definedName function="false" hidden="false" name="Bowron_Subsidy" vbProcedure="false">#REF!</definedName>
    <definedName function="false" hidden="false" name="Briehan" vbProcedure="false">'[2]HsgFund Sep'!$A$8</definedName>
    <definedName function="false" hidden="false" name="Briehan_Subsidy" vbProcedure="false">'[2] NC ProjScen'!$A$257</definedName>
    <definedName function="false" hidden="false" name="Brookview" vbProcedure="false">'[2]HsgFund Sep'!$A$1</definedName>
    <definedName function="false" hidden="false" name="Brookview_Subsidy" vbProcedure="false">'[2] NC ProjScen'!$A$1</definedName>
    <definedName function="false" hidden="false" name="BRs" vbProcedure="false">#REF!</definedName>
    <definedName function="false" hidden="false" name="Cash_Flow" vbProcedure="false">#REF!</definedName>
    <definedName function="false" hidden="false" name="City" vbProcedure="false">#REF!</definedName>
    <definedName function="false" hidden="false" name="Closing" vbProcedure="false">#REF!</definedName>
    <definedName function="false" hidden="false" name="Com_SF" vbProcedure="false">#REF!</definedName>
    <definedName function="false" hidden="false" name="Condo_Fee" vbProcedure="false">#REF!</definedName>
    <definedName function="false" hidden="false" name="Construction_Occupancy" vbProcedure="false">Sheet2!$F$3:$F$6</definedName>
    <definedName function="false" hidden="false" name="construction_type" vbProcedure="false">'Project Info'!$J$10</definedName>
    <definedName function="false" hidden="false" name="Const_type" vbProcedure="false">Sheet2!$B$4:$B$6</definedName>
    <definedName function="false" hidden="false" name="conversion_date" vbProcedure="false">#REF!</definedName>
    <definedName function="false" hidden="false" name="Cosmo_Subs_Unit" vbProcedure="false">'[4]Prog Costs'!$A$34</definedName>
    <definedName function="false" hidden="false" name="Costs_10du" vbProcedure="false">'[1]Com Ctr Oper'!$A$1</definedName>
    <definedName function="false" hidden="false" name="Costs_20du" vbProcedure="false">'[1]Com Ctr Oper'!$A$1</definedName>
    <definedName function="false" hidden="false" name="Costs_2BR" vbProcedure="false">'[5]DevCosts R1'!$A$1</definedName>
    <definedName function="false" hidden="false" name="Costs_3BR" vbProcedure="false">'[5]DevCosts R1'!$A$1</definedName>
    <definedName function="false" hidden="false" name="Costs_4BR" vbProcedure="false">'[5]DevCosts R1'!$A$1</definedName>
    <definedName function="false" hidden="false" name="Cost_2BR" vbProcedure="false">#REF!</definedName>
    <definedName function="false" hidden="false" name="Cost_3BR" vbProcedure="false">#REF!</definedName>
    <definedName function="false" hidden="false" name="Cost_4BR" vbProcedure="false">#REF!</definedName>
    <definedName function="false" hidden="false" name="Cost_4BRLarge" vbProcedure="false">'[1]Com Ctr Oper'!$D$4</definedName>
    <definedName function="false" hidden="false" name="Cost_5BR" vbProcedure="false">#REF!</definedName>
    <definedName function="false" hidden="false" name="Cost_DU_Renter1" vbProcedure="false">'[1]Com Ctr Oper'!$D$9</definedName>
    <definedName function="false" hidden="false" name="Cost_DU_Renter2" vbProcedure="false">'[1]Com Ctr Oper'!$A$4</definedName>
    <definedName function="false" hidden="false" name="Cost_Unit" vbProcedure="false">'[1]Com Ctr Oper'!$A$1</definedName>
    <definedName function="false" hidden="false" name="Cost_Unit_Renter3" vbProcedure="false">'[1]Com Ctr Oper'!$A$1</definedName>
    <definedName function="false" hidden="false" name="current_occupancy" vbProcedure="false">Sheet2!$D$3:$D$5</definedName>
    <definedName function="false" hidden="false" name="Debt_Service" vbProcedure="false">#REF!</definedName>
    <definedName function="false" hidden="false" name="Density_1" vbProcedure="false">#REF!</definedName>
    <definedName function="false" hidden="false" name="Density_2" vbProcedure="false">#REF!</definedName>
    <definedName function="false" hidden="false" name="Density_Prot1_1" vbProcedure="false">'[6]Gap O1'!$D$4</definedName>
    <definedName function="false" hidden="false" name="Density_Prot1_2" vbProcedure="false">'[6]Gap O1'!$A$4</definedName>
    <definedName function="false" hidden="false" name="Density_Prot2_1" vbProcedure="false">'[6]Gap O1'!$A$1</definedName>
    <definedName function="false" hidden="false" name="Density_Prot2_2" vbProcedure="false">'[6]Gap O1'!$A$1</definedName>
    <definedName function="false" hidden="false" name="Density_Prot3_1" vbProcedure="false">'[6]Gap O1'!$A$1</definedName>
    <definedName function="false" hidden="false" name="Density_Prot3_2" vbProcedure="false">'[6]Gap O1'!$A$1</definedName>
    <definedName function="false" hidden="false" name="DevCosts_2BR_15DU" vbProcedure="false">#REF!</definedName>
    <definedName function="false" hidden="false" name="DevCosts_2BR_24DU" vbProcedure="false">#REF!</definedName>
    <definedName function="false" hidden="false" name="DevCosts_3BR_15du" vbProcedure="false">#REF!</definedName>
    <definedName function="false" hidden="false" name="DevCosts_3BR_24DU" vbProcedure="false">#REF!</definedName>
    <definedName function="false" hidden="false" name="DevCosts_4BR_15du" vbProcedure="false">#REF!</definedName>
    <definedName function="false" hidden="false" name="DevCosts_4BR_24DU" vbProcedure="false">#REF!</definedName>
    <definedName function="false" hidden="false" name="Dev_Costs_94" vbProcedure="false">'[1]Com Ctr Oper'!$A$1</definedName>
    <definedName function="false" hidden="false" name="Direct_SF_Owner1" vbProcedure="false">'[1]Com Ctr Oper'!$D$4</definedName>
    <definedName function="false" hidden="false" name="Direct_SF_Owner2" vbProcedure="false">'[1]Com Ctr Oper'!$A$4</definedName>
    <definedName function="false" hidden="false" name="Direct_SF_Owner3" vbProcedure="false">'[1]Com Ctr Oper'!$A$1</definedName>
    <definedName function="false" hidden="false" name="Down" vbProcedure="false">#REF!</definedName>
    <definedName function="false" hidden="false" name="DRA_YTD" vbProcedure="false">#REF!</definedName>
    <definedName function="false" hidden="false" name="Effic_Ratio" vbProcedure="false">'[6]DevCosts O1'!$D$4</definedName>
    <definedName function="false" hidden="false" name="Emerg_Own_Loans" vbProcedure="false">'[4]Prog Costs'!$A$4</definedName>
    <definedName function="false" hidden="false" name="Emerg_Rent_Loans" vbProcedure="false">'[4]Prog Costs'!$A$1</definedName>
    <definedName function="false" hidden="false" name="Excel_BuiltIn_Print_Area" vbProcedure="false">#REF!</definedName>
    <definedName function="false" hidden="false" name="Fees_1" vbProcedure="false">#REF!</definedName>
    <definedName function="false" hidden="false" name="Fees_2" vbProcedure="false">#REF!</definedName>
    <definedName function="false" hidden="false" name="Fees_3" vbProcedure="false">#REF!</definedName>
    <definedName function="false" hidden="false" name="Fees_3R" vbProcedure="false">#REF!</definedName>
    <definedName function="false" hidden="false" name="Fees_NS_Owner1" vbProcedure="false">'[1]Com Ctr Oper'!$D$4</definedName>
    <definedName function="false" hidden="false" name="Fees_NS_Owner2" vbProcedure="false">'[1]Com Ctr Oper'!$A$4</definedName>
    <definedName function="false" hidden="false" name="Fees_NS_Owner3" vbProcedure="false">'[1]Com Ctr Oper'!$A$1</definedName>
    <definedName function="false" hidden="false" name="Fees_NS_Renter1" vbProcedure="false">'[1]Com Ctr Oper'!$A$1</definedName>
    <definedName function="false" hidden="false" name="Fees_NS_Renter2" vbProcedure="false">'[1]Com Ctr Oper'!$A$1</definedName>
    <definedName function="false" hidden="false" name="Fees_NS_Renter3" vbProcedure="false">'[1]Com Ctr Oper'!$A$1</definedName>
    <definedName function="false" hidden="false" name="Fees_Owner1" vbProcedure="false">'[1]Com Ctr Oper'!$A$1</definedName>
    <definedName function="false" hidden="false" name="Fees_Owner2" vbProcedure="false">'[1]Com Ctr Oper'!$A$1</definedName>
    <definedName function="false" hidden="false" name="Fees_Owner3" vbProcedure="false">'[1]Com Ctr Oper'!$A$1</definedName>
    <definedName function="false" hidden="false" name="Fees_Renter1" vbProcedure="false">'[1]Com Ctr Oper'!$A$1</definedName>
    <definedName function="false" hidden="false" name="Fees_Renter2" vbProcedure="false">'[1]Com Ctr Oper'!$A$1</definedName>
    <definedName function="false" hidden="false" name="Fees_Renter3" vbProcedure="false">'[1]Com Ctr Oper'!$A$1</definedName>
    <definedName function="false" hidden="false" name="FY_95_96" vbProcedure="false">[1]Budget!$A$1</definedName>
    <definedName function="false" hidden="false" name="Gateway" vbProcedure="false">'[2]HsgFund Sep'!$A$1</definedName>
    <definedName function="false" hidden="false" name="Gateway_Subsidy" vbProcedure="false">#REF!</definedName>
    <definedName function="false" hidden="false" name="Gross_Potential_Rent" vbProcedure="false">Rents!$O$47</definedName>
    <definedName function="false" hidden="false" name="Hard_1" vbProcedure="false">#REF!</definedName>
    <definedName function="false" hidden="false" name="Hard_2" vbProcedure="false">#REF!</definedName>
    <definedName function="false" hidden="false" name="Hard_3" vbProcedure="false">#REF!</definedName>
    <definedName function="false" hidden="false" name="Hard_Fees_1" vbProcedure="false">#REF!</definedName>
    <definedName function="false" hidden="false" name="Hard_Fees_2" vbProcedure="false">#REF!</definedName>
    <definedName function="false" hidden="false" name="Hard_Fees_3" vbProcedure="false">#REF!</definedName>
    <definedName function="false" hidden="false" name="HARD_O1" vbProcedure="false">'[1]Com Ctr Oper'!$D$4</definedName>
    <definedName function="false" hidden="false" name="HARD_O2" vbProcedure="false">'[1]Com Ctr Oper'!$A$4</definedName>
    <definedName function="false" hidden="false" name="HARD_O3" vbProcedure="false">'[1]Com Ctr Oper'!$A$1</definedName>
    <definedName function="false" hidden="false" name="Hard_SF_O1" vbProcedure="false">'[1]Com Ctr Oper'!$A$1</definedName>
    <definedName function="false" hidden="false" name="Hard_SF_O2" vbProcedure="false">'[1]Com Ctr Oper'!$A$1</definedName>
    <definedName function="false" hidden="false" name="Hard_SF_O3" vbProcedure="false">'[1]Com Ctr Oper'!$A$1</definedName>
    <definedName function="false" hidden="false" name="Homebuyer_96" vbProcedure="false">[1]Budget!$A$1</definedName>
    <definedName function="false" hidden="false" name="HousingType1" vbProcedure="false">'[6]Gap O1'!$A$1</definedName>
    <definedName function="false" hidden="false" name="HousingType2" vbProcedure="false">'[6]Gap O1'!$A$1</definedName>
    <definedName function="false" hidden="false" name="HousingType3" vbProcedure="false">'[6]Gap O1'!$A$1</definedName>
    <definedName function="false" hidden="false" name="Hsg_Fund_Bal_2001" vbProcedure="false">#REF!</definedName>
    <definedName function="false" hidden="false" name="Hsg_Rev_NoInt" vbProcedure="false">'[2]HsgFund Sep'!$A$4097</definedName>
    <definedName function="false" hidden="false" name="Income" vbProcedure="false">#REF!</definedName>
    <definedName function="false" hidden="false" name="Income_00" vbProcedure="false">#REF!</definedName>
    <definedName function="false" hidden="false" name="Income_1" vbProcedure="false">#REF!</definedName>
    <definedName function="false" hidden="false" name="Income_100" vbProcedure="false">#REF!</definedName>
    <definedName function="false" hidden="false" name="Income_110" vbProcedure="false">#REF!</definedName>
    <definedName function="false" hidden="false" name="Income_120" vbProcedure="false">#REF!</definedName>
    <definedName function="false" hidden="false" name="Income_2" vbProcedure="false">#REF!</definedName>
    <definedName function="false" hidden="false" name="Income_3" vbProcedure="false">'[5]Gap Calcs'!$D$4</definedName>
    <definedName function="false" hidden="false" name="Income_4" vbProcedure="false">#REF!</definedName>
    <definedName function="false" hidden="false" name="Income_45" vbProcedure="false">#REF!</definedName>
    <definedName function="false" hidden="false" name="Income_5" vbProcedure="false">#REF!</definedName>
    <definedName function="false" hidden="false" name="Income_50" vbProcedure="false">#REF!</definedName>
    <definedName function="false" hidden="false" name="Income_6" vbProcedure="false">#REF!</definedName>
    <definedName function="false" hidden="false" name="Income_60" vbProcedure="false">#REF!</definedName>
    <definedName function="false" hidden="false" name="Income_70" vbProcedure="false">#REF!</definedName>
    <definedName function="false" hidden="false" name="Income_75" vbProcedure="false">'[7]Aff Mortg Low'!$D$4</definedName>
    <definedName function="false" hidden="false" name="Income_80" vbProcedure="false">#REF!</definedName>
    <definedName function="false" hidden="false" name="Income_85" vbProcedure="false">#REF!</definedName>
    <definedName function="false" hidden="false" name="Income_90" vbProcedure="false">#REF!</definedName>
    <definedName function="false" hidden="false" name="Income_95" vbProcedure="false">#REF!</definedName>
    <definedName function="false" hidden="false" name="Income_95_96" vbProcedure="false">#REF!</definedName>
    <definedName function="false" hidden="false" name="Income_96" vbProcedure="false">#REF!</definedName>
    <definedName function="false" hidden="false" name="Income_97" vbProcedure="false">#REF!</definedName>
    <definedName function="false" hidden="false" name="Income_98" vbProcedure="false">#REF!</definedName>
    <definedName function="false" hidden="false" name="Income_99" vbProcedure="false">#REF!</definedName>
    <definedName function="false" hidden="false" name="Income_Levels" vbProcedure="false">#REF!</definedName>
    <definedName function="false" hidden="false" name="Income_Levels_80" vbProcedure="false">#REF!</definedName>
    <definedName function="false" hidden="false" name="Income_Level_110" vbProcedure="false">#REF!</definedName>
    <definedName function="false" hidden="false" name="Income_Level_90" vbProcedure="false">#REF!</definedName>
    <definedName function="false" hidden="false" name="Indirect_DU_Owner1" vbProcedure="false">'[1]Com Ctr Oper'!$D$4</definedName>
    <definedName function="false" hidden="false" name="Indirect_DU_Owner2" vbProcedure="false">'[1]Com Ctr Oper'!$A$4</definedName>
    <definedName function="false" hidden="false" name="Indirect_DU_Owner3" vbProcedure="false">'[1]Com Ctr Oper'!$A$1</definedName>
    <definedName function="false" hidden="false" name="Infill_Constr" vbProcedure="false">[1]Budget!$A$1</definedName>
    <definedName function="false" hidden="false" name="Int_Rate" vbProcedure="false">#REF!</definedName>
    <definedName function="false" hidden="false" name="Land_Owner1" vbProcedure="false">'[1]Com Ctr Oper'!$A$1</definedName>
    <definedName function="false" hidden="false" name="Land_Owner2" vbProcedure="false">'[1]Com Ctr Oper'!$A$1</definedName>
    <definedName function="false" hidden="false" name="Land_Owner3" vbProcedure="false">'[1]Com Ctr Oper'!$A$1</definedName>
    <definedName function="false" hidden="false" name="Las_Casitas_Exp_96" vbProcedure="false">#REF!</definedName>
    <definedName function="false" hidden="false" name="Lots" vbProcedure="false">[1]Budget!$A$2049</definedName>
    <definedName function="false" hidden="false" name="Max_Hsg_Cost_3" vbProcedure="false">#REF!</definedName>
    <definedName function="false" hidden="false" name="Max_Hsg_Cost_4" vbProcedure="false">#REF!</definedName>
    <definedName function="false" hidden="false" name="Med_Income_3" vbProcedure="false">'[5]Gap Calcs'!$D$4</definedName>
    <definedName function="false" hidden="false" name="Med_Income_4" vbProcedure="false">#REF!</definedName>
    <definedName function="false" hidden="false" name="Model_YTD" vbProcedure="false">#REF!</definedName>
    <definedName function="false" hidden="false" name="Monthly_Property_Insurance" vbProcedure="false">#REF!</definedName>
    <definedName function="false" hidden="false" name="Mort_Unit1_Level1" vbProcedure="false">#REF!</definedName>
    <definedName function="false" hidden="false" name="Mort_Unit1_Level2" vbProcedure="false">#REF!</definedName>
    <definedName function="false" hidden="false" name="Mort_Unit1_Level3" vbProcedure="false">#REF!</definedName>
    <definedName function="false" hidden="false" name="Mort_Unit1_Level4" vbProcedure="false">#REF!</definedName>
    <definedName function="false" hidden="false" name="Mort_Unit2_Level1" vbProcedure="false">#REF!</definedName>
    <definedName function="false" hidden="false" name="Mort_Unit2_Level2" vbProcedure="false">#REF!</definedName>
    <definedName function="false" hidden="false" name="Mort_Unit2_Level3" vbProcedure="false">#REF!</definedName>
    <definedName function="false" hidden="false" name="Mort_Unit2_Level4" vbProcedure="false">#REF!</definedName>
    <definedName function="false" hidden="false" name="Mort_Unit3_Level1" vbProcedure="false">#REF!</definedName>
    <definedName function="false" hidden="false" name="Mort_Unit3_Level2" vbProcedure="false">#REF!</definedName>
    <definedName function="false" hidden="false" name="Mort_Unit3_Level3" vbProcedure="false">#REF!</definedName>
    <definedName function="false" hidden="false" name="Mort_Unit3_Level4" vbProcedure="false">#REF!</definedName>
    <definedName function="false" hidden="false" name="NOI" vbProcedure="false">#REF!</definedName>
    <definedName function="false" hidden="false" name="Non_Hsg_Fund_Bal_2001" vbProcedure="false">#REF!</definedName>
    <definedName function="false" hidden="false" name="No_Units" vbProcedure="false">#REF!</definedName>
    <definedName function="false" hidden="false" name="Operating_Expenses" vbProcedure="false">#REF!</definedName>
    <definedName function="false" hidden="false" name="Oper_Exp" vbProcedure="false">#REF!</definedName>
    <definedName function="false" hidden="false" name="Oper_Reserve" vbProcedure="false">#REF!</definedName>
    <definedName function="false" hidden="false" name="Overhead" vbProcedure="false">[1]Budget!$A$11</definedName>
    <definedName function="false" hidden="false" name="Over_YTD" vbProcedure="false">#REF!</definedName>
    <definedName function="false" hidden="false" name="Percent_3_BR" vbProcedure="false">#REF!</definedName>
    <definedName function="false" hidden="false" name="Percent_4_BR" vbProcedure="false">#REF!</definedName>
    <definedName function="false" hidden="false" name="Percent_4_Plus_BR" vbProcedure="false">#REF!</definedName>
    <definedName function="false" hidden="false" name="Perm_Loan" vbProcedure="false">#REF!</definedName>
    <definedName function="false" hidden="false" name="Predev_New" vbProcedure="false">[1]Budget!$A$65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Area_3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All" vbProcedure="false">#REF!</definedName>
    <definedName function="false" hidden="false" name="Print_Area_All_1" vbProcedure="false">#REF!</definedName>
    <definedName function="false" hidden="false" name="Print_Area_Assumpt" vbProcedure="false">#REF!</definedName>
    <definedName function="false" hidden="false" name="Print_Area_Intro" vbProcedure="false">#REF!</definedName>
    <definedName function="false" hidden="false" name="Print_Area_Tables" vbProcedure="false">#REF!</definedName>
    <definedName function="false" hidden="false" name="Prop_Insur" vbProcedure="false">#REF!</definedName>
    <definedName function="false" hidden="false" name="Prop_Insur_3" vbProcedure="false">#REF!</definedName>
    <definedName function="false" hidden="false" name="Prop_Insur_4" vbProcedure="false">#REF!</definedName>
    <definedName function="false" hidden="false" name="Prop_Tax_Rate" vbProcedure="false">#REF!</definedName>
    <definedName function="false" hidden="false" name="Prototype_1" vbProcedure="false">#REF!</definedName>
    <definedName function="false" hidden="false" name="Prototype_2" vbProcedure="false">#REF!</definedName>
    <definedName function="false" hidden="false" name="Prototype_3" vbProcedure="false">#REF!</definedName>
    <definedName function="false" hidden="false" name="Prototype_5" vbProcedure="false">'[5]Gap Calcs'!$D$4</definedName>
    <definedName function="false" hidden="false" name="Pro_Forma" vbProcedure="false">#REF!</definedName>
    <definedName function="false" hidden="false" name="PT_Rate" vbProcedure="false">#REF!</definedName>
    <definedName function="false" hidden="false" name="Rental_Rehab_Loans" vbProcedure="false">'[4]Prog Costs'!$D$20</definedName>
    <definedName function="false" hidden="false" name="Replace_Reserve" vbProcedure="false">#REF!</definedName>
    <definedName function="false" hidden="false" name="Res_SF" vbProcedure="false">#REF!</definedName>
    <definedName function="false" hidden="false" name="Scenario" vbProcedure="false">#REF!</definedName>
    <definedName function="false" hidden="false" name="School_Fee_SF" vbProcedure="false">'[1]Com Ctr Oper'!$A$48</definedName>
    <definedName function="false" hidden="false" name="SF" vbProcedure="false">#REF!</definedName>
    <definedName function="false" hidden="false" name="SF_GAR" vbProcedure="false">#REF!</definedName>
    <definedName function="false" hidden="false" name="SF_PLAN_1" vbProcedure="false">#REF!</definedName>
    <definedName function="false" hidden="false" name="SF_PLAN_2" vbProcedure="false">#REF!</definedName>
    <definedName function="false" hidden="false" name="SF_PLAN_3" vbProcedure="false">#REF!</definedName>
    <definedName function="false" hidden="false" name="Soft_Cost_Percent" vbProcedure="false">'[1]Com Ctr Oper'!$D$4</definedName>
    <definedName function="false" hidden="false" name="SOFT_O2" vbProcedure="false">'[1]Com Ctr Oper'!$A$4</definedName>
    <definedName function="false" hidden="false" name="Soft_O3" vbProcedure="false">'[1]Com Ctr Oper'!$A$1</definedName>
    <definedName function="false" hidden="false" name="subsidy_type" vbProcedure="false">Sheet2!$I$3:$I$9</definedName>
    <definedName function="false" hidden="false" name="TAG_YTD" vbProcedure="false">#REF!</definedName>
    <definedName function="false" hidden="false" name="Tax_Credit_Basis" vbProcedure="false">#REF!</definedName>
    <definedName function="false" hidden="false" name="Tax_Credit_Equity" vbProcedure="false">#REF!</definedName>
    <definedName function="false" hidden="false" name="Term" vbProcedure="false">#REF!</definedName>
    <definedName function="false" hidden="false" name="Total_Costs" vbProcedure="false">'[1]Com Ctr Oper'!$A$1</definedName>
    <definedName function="false" hidden="false" name="Total_Cost_SF_O1" vbProcedure="false">'[1]Com Ctr Oper'!$A$257</definedName>
    <definedName function="false" hidden="false" name="Total_Cost_SF_O2" vbProcedure="false">'[1]Com Ctr Oper'!$A$1</definedName>
    <definedName function="false" hidden="false" name="Total_Cost_SF_O3" vbProcedure="false">'[1]Com Ctr Oper'!$A$1</definedName>
    <definedName function="false" hidden="false" name="Total_Dev_Costs" vbProcedure="false">'[1]Com Ctr Oper'!$A$1</definedName>
    <definedName function="false" hidden="false" name="Total_Land_Owner1" vbProcedure="false">'[1]Com Ctr Oper'!$A$1</definedName>
    <definedName function="false" hidden="false" name="Total_Land_Owner2" vbProcedure="false">'[1]Com Ctr Oper'!$A$1</definedName>
    <definedName function="false" hidden="false" name="Total_Land_Owner3" vbProcedure="false">'[1]Com Ctr Oper'!$A$1</definedName>
    <definedName function="false" hidden="false" name="Total_Mortg_Proc_98" vbProcedure="false">#REF!</definedName>
    <definedName function="false" hidden="false" name="Tot_Dev_Costs" vbProcedure="false">#REF!</definedName>
    <definedName function="false" hidden="false" name="Tustin_Subs_Unit" vbProcedure="false">'[4]Prog Costs'!$I$4</definedName>
    <definedName function="false" hidden="false" name="Units" vbProcedure="false">'Annual HCD Updates'!$P$11</definedName>
    <definedName function="false" hidden="false" name="Util_Allow_1" vbProcedure="false">#REF!</definedName>
    <definedName function="false" hidden="false" name="Util_Allow_2" vbProcedure="false">#REF!</definedName>
    <definedName function="false" hidden="false" name="Util_Allow_3" vbProcedure="false">#REF!</definedName>
    <definedName function="false" hidden="false" name="Util_Allow_4" vbProcedure="false">#REF!</definedName>
    <definedName function="false" hidden="false" name="Util_Allow_5" vbProcedure="false">#REF!</definedName>
    <definedName function="false" hidden="false" name="yes_no" vbProcedure="false">Sheet2!$H$3:$H$5</definedName>
    <definedName function="false" hidden="false" name="_xlfn_IFERROR" vbProcedure="false"/>
    <definedName function="false" hidden="false" localSheetId="2" name="Aff_Hsg_Cost_Percent" vbProcedure="false">'Annual HCD Updates'!$D$52</definedName>
    <definedName function="false" hidden="false" localSheetId="2" name="Bedroom1" vbProcedure="false">'Annual HCD Updates'!$C$93</definedName>
    <definedName function="false" hidden="false" localSheetId="2" name="Bedroom2" vbProcedure="false">'Annual HCD Updates'!$C$94</definedName>
    <definedName function="false" hidden="false" localSheetId="2" name="Bedroom3" vbProcedure="false">'Annual HCD Updates'!$B$95</definedName>
    <definedName function="false" hidden="false" localSheetId="2" name="Bedroom4" vbProcedure="false">'Annual HCD Updates'!$B$102</definedName>
    <definedName function="false" hidden="false" localSheetId="2" name="Income" vbProcedure="false">'Annual HCD Updates'!$D$50</definedName>
    <definedName function="false" hidden="false" localSheetId="2" name="NOI" vbProcedure="false">'Annual HCD Updates'!$X$183</definedName>
    <definedName function="false" hidden="false" localSheetId="2" name="Operating_Expenses" vbProcedure="false">'Annual HCD Updates'!$X$179</definedName>
    <definedName function="false" hidden="false" localSheetId="2" name="Oper_Exp" vbProcedure="false">'Annual HCD Updates'!$X$179</definedName>
    <definedName function="false" hidden="false" localSheetId="2" name="Print_Area_All" vbProcedure="false">'Annual HCD Updates'!$A$1:$F$168</definedName>
    <definedName function="false" hidden="false" localSheetId="2" name="Pro_Forma" vbProcedure="false">'Annual HCD Updates'!$F$157:$F$168</definedName>
    <definedName function="false" hidden="false" localSheetId="2" name="Scenario" vbProcedure="false">'Annual HCD Updates'!$C$48</definedName>
    <definedName function="false" hidden="false" localSheetId="2" name="Units" vbProcedure="false">#REF!</definedName>
    <definedName function="false" hidden="false" localSheetId="2" name="Z_1E06907C_2281_4617_B0F2_1AE7DC994915__wvu_PrintArea" vbProcedure="false">'Annual HCD Updates'!$A$2:$Q$65</definedName>
    <definedName function="false" hidden="false" localSheetId="2" name="Z_1E06907C_2281_4617_B0F2_1AE7DC994915__wvu_Rows" vbProcedure="false">'Annual HCD Updates'!$165:$165,'Annual HCD Updates'!$170:$170,'Annual HCD Updates'!$175:$175,'Annual HCD Updates'!$199:$199</definedName>
    <definedName function="false" hidden="false" localSheetId="2" name="Z_51561219_1382_4CE8_929B_1B7C97EAD663__wvu_PrintArea" vbProcedure="false">'Annual HCD Updates'!$A$2:$Q$65</definedName>
    <definedName function="false" hidden="false" localSheetId="2" name="Z_51561219_1382_4CE8_929B_1B7C97EAD663__wvu_Rows" vbProcedure="false">'Annual HCD Updates'!$165:$165,'Annual HCD Updates'!$170:$170,'Annual HCD Updates'!$175:$175,'Annual HCD Updates'!$199:$199</definedName>
    <definedName function="false" hidden="false" localSheetId="3" name="Acq_Rehab" vbProcedure="false">[1]Budget!$A$12</definedName>
    <definedName function="false" hidden="false" localSheetId="3" name="Admin" vbProcedure="false">[1]Budget!$A$2817</definedName>
    <definedName function="false" hidden="false" localSheetId="3" name="Annual_Hsg_Rev" vbProcedure="false">'[2]HsgFund Sep'!B$1</definedName>
    <definedName function="false" hidden="false" localSheetId="3" name="App_2_Used" vbProcedure="false">#REF!</definedName>
    <definedName function="false" hidden="false" localSheetId="3" name="App_3_New" vbProcedure="false">#REF!</definedName>
    <definedName function="false" hidden="false" localSheetId="3" name="App_3_Used" vbProcedure="false">#REF!</definedName>
    <definedName function="false" hidden="false" localSheetId="3" name="App_4_New" vbProcedure="false">#REF!</definedName>
    <definedName function="false" hidden="false" localSheetId="3" name="App_4_Used" vbProcedure="false">#REF!</definedName>
    <definedName function="false" hidden="false" localSheetId="3" name="Arch_Expend" vbProcedure="false">#REF!</definedName>
    <definedName function="false" hidden="false" localSheetId="3" name="Arch_YTD" vbProcedure="false">#REF!</definedName>
    <definedName function="false" hidden="false" localSheetId="3" name="Baseline_O1" vbProcedure="false">'[1]Com Ctr Oper'!$A$769</definedName>
    <definedName function="false" hidden="false" localSheetId="3" name="Baseline_O2" vbProcedure="false">'[1]Com Ctr Oper'!$A$769</definedName>
    <definedName function="false" hidden="false" localSheetId="3" name="Baseline_O3" vbProcedure="false">'[1]Com Ctr Oper'!$A$1</definedName>
    <definedName function="false" hidden="false" localSheetId="3" name="Bowron" vbProcedure="false">'[2]HsgFund Sep'!$B$1</definedName>
    <definedName function="false" hidden="false" localSheetId="3" name="Bowron_Subsidy" vbProcedure="false">#REF!</definedName>
    <definedName function="false" hidden="false" localSheetId="3" name="Briehan" vbProcedure="false">'[2]HsgFund Sep'!$A$1793</definedName>
    <definedName function="false" hidden="false" localSheetId="3" name="Briehan_Subsidy" vbProcedure="false">'[2] NC ProjScen'!$B$1</definedName>
    <definedName function="false" hidden="false" localSheetId="3" name="Brookview" vbProcedure="false">'[2]HsgFund Sep'!$A$2</definedName>
    <definedName function="false" hidden="false" localSheetId="3" name="Brookview_Subsidy" vbProcedure="false">'[2] NC ProjScen'!$A$1</definedName>
    <definedName function="false" hidden="false" localSheetId="3" name="BRs" vbProcedure="false">#REF!</definedName>
    <definedName function="false" hidden="false" localSheetId="3" name="Cash_Flow" vbProcedure="false">#REF!</definedName>
    <definedName function="false" hidden="false" localSheetId="3" name="City" vbProcedure="false">#REF!</definedName>
    <definedName function="false" hidden="false" localSheetId="3" name="Closing" vbProcedure="false">#REF!</definedName>
    <definedName function="false" hidden="false" localSheetId="3" name="Com_SF" vbProcedure="false">#REF!</definedName>
    <definedName function="false" hidden="false" localSheetId="3" name="Condo_Fee" vbProcedure="false">#REF!</definedName>
    <definedName function="false" hidden="false" localSheetId="3" name="Cosmo_Subs_Unit" vbProcedure="false">'[4]Prog Costs'!$A$8449</definedName>
    <definedName function="false" hidden="false" localSheetId="3" name="Costs_10du" vbProcedure="false">'[1]Com Ctr Oper'!$A$1</definedName>
    <definedName function="false" hidden="false" localSheetId="3" name="Cost_2BR" vbProcedure="false">#REF!</definedName>
    <definedName function="false" hidden="false" localSheetId="3" name="Cost_3BR" vbProcedure="false">#REF!</definedName>
    <definedName function="false" hidden="false" localSheetId="3" name="Cost_4BR" vbProcedure="false">#REF!</definedName>
    <definedName function="false" hidden="false" localSheetId="3" name="Cost_4BRLarge" vbProcedure="false">'[1]Com Ctr Oper'!$A$769</definedName>
    <definedName function="false" hidden="false" localSheetId="3" name="Cost_5BR" vbProcedure="false">#REF!</definedName>
    <definedName function="false" hidden="false" localSheetId="3" name="Cost_DU_Renter1" vbProcedure="false">'[1]Com Ctr Oper'!$A$2049</definedName>
    <definedName function="false" hidden="false" localSheetId="3" name="Cost_DU_Renter2" vbProcedure="false">'[1]Com Ctr Oper'!$A$769</definedName>
    <definedName function="false" hidden="false" localSheetId="3" name="Cost_Unit" vbProcedure="false">'[1]Com Ctr Oper'!$A$1</definedName>
    <definedName function="false" hidden="false" localSheetId="3" name="Cost_Unit_Renter3" vbProcedure="false">'[1]Com Ctr Oper'!$A$1</definedName>
    <definedName function="false" hidden="false" localSheetId="3" name="Debt_Service" vbProcedure="false">#REF!</definedName>
    <definedName function="false" hidden="false" localSheetId="3" name="Density_1" vbProcedure="false">#REF!</definedName>
    <definedName function="false" hidden="false" localSheetId="3" name="Density_2" vbProcedure="false">#REF!</definedName>
    <definedName function="false" hidden="false" localSheetId="3" name="Density_Prot1_1" vbProcedure="false">'[6]Gap O1'!$A$769</definedName>
    <definedName function="false" hidden="false" localSheetId="3" name="Density_Prot1_2" vbProcedure="false">'[6]Gap O1'!$A$769</definedName>
    <definedName function="false" hidden="false" localSheetId="3" name="Density_Prot2_1" vbProcedure="false">'[6]Gap O1'!$A$1</definedName>
    <definedName function="false" hidden="false" localSheetId="3" name="Density_Prot2_2" vbProcedure="false">'[6]Gap O1'!$A$1</definedName>
    <definedName function="false" hidden="false" localSheetId="3" name="DevCosts_2BR_15DU" vbProcedure="false">#REF!</definedName>
    <definedName function="false" hidden="false" localSheetId="3" name="DevCosts_2BR_24DU" vbProcedure="false">#REF!</definedName>
    <definedName function="false" hidden="false" localSheetId="3" name="DevCosts_3BR_15du" vbProcedure="false">#REF!</definedName>
    <definedName function="false" hidden="false" localSheetId="3" name="DevCosts_3BR_24DU" vbProcedure="false">#REF!</definedName>
    <definedName function="false" hidden="false" localSheetId="3" name="DevCosts_4BR_15du" vbProcedure="false">#REF!</definedName>
    <definedName function="false" hidden="false" localSheetId="3" name="DevCosts_4BR_24DU" vbProcedure="false">#REF!</definedName>
    <definedName function="false" hidden="false" localSheetId="3" name="Direct_SF_Owner1" vbProcedure="false">'[1]Com Ctr Oper'!$A$769</definedName>
    <definedName function="false" hidden="false" localSheetId="3" name="Direct_SF_Owner2" vbProcedure="false">'[1]Com Ctr Oper'!$A$769</definedName>
    <definedName function="false" hidden="false" localSheetId="3" name="Direct_SF_Owner3" vbProcedure="false">'[1]Com Ctr Oper'!$A$1</definedName>
    <definedName function="false" hidden="false" localSheetId="3" name="Down" vbProcedure="false">#REF!</definedName>
    <definedName function="false" hidden="false" localSheetId="3" name="DRA_YTD" vbProcedure="false">#REF!</definedName>
    <definedName function="false" hidden="false" localSheetId="3" name="Effic_Ratio" vbProcedure="false">'[6]DevCosts O1'!$A$769</definedName>
    <definedName function="false" hidden="false" localSheetId="3" name="Emerg_Own_Loans" vbProcedure="false">'[4]Prog Costs'!$A$769</definedName>
    <definedName function="false" hidden="false" localSheetId="3" name="Emerg_Rent_Loans" vbProcedure="false">'[4]Prog Costs'!$A$1</definedName>
    <definedName function="false" hidden="false" localSheetId="3" name="Fees_1" vbProcedure="false">#REF!</definedName>
    <definedName function="false" hidden="false" localSheetId="3" name="Fees_2" vbProcedure="false">#REF!</definedName>
    <definedName function="false" hidden="false" localSheetId="3" name="Fees_3" vbProcedure="false">#REF!</definedName>
    <definedName function="false" hidden="false" localSheetId="3" name="Fees_3R" vbProcedure="false">#REF!</definedName>
    <definedName function="false" hidden="false" localSheetId="3" name="Fees_NS_Owner1" vbProcedure="false">'[1]Com Ctr Oper'!$A$769</definedName>
    <definedName function="false" hidden="false" localSheetId="3" name="Fees_NS_Owner2" vbProcedure="false">'[1]Com Ctr Oper'!$A$769</definedName>
    <definedName function="false" hidden="false" localSheetId="3" name="Fees_NS_Owner3" vbProcedure="false">'[1]Com Ctr Oper'!$A$1</definedName>
    <definedName function="false" hidden="false" localSheetId="3" name="Fees_NS_Renter1" vbProcedure="false">'[1]Com Ctr Oper'!$A$1</definedName>
    <definedName function="false" hidden="false" localSheetId="3" name="Gateway_Subsidy" vbProcedure="false">#REF!</definedName>
    <definedName function="false" hidden="false" localSheetId="3" name="Hard_1" vbProcedure="false">#REF!</definedName>
    <definedName function="false" hidden="false" localSheetId="3" name="Hard_2" vbProcedure="false">#REF!</definedName>
    <definedName function="false" hidden="false" localSheetId="3" name="Hard_3" vbProcedure="false">#REF!</definedName>
    <definedName function="false" hidden="false" localSheetId="3" name="Hard_Fees_1" vbProcedure="false">#REF!</definedName>
    <definedName function="false" hidden="false" localSheetId="3" name="Hard_Fees_2" vbProcedure="false">#REF!</definedName>
    <definedName function="false" hidden="false" localSheetId="3" name="Hard_Fees_3" vbProcedure="false">#REF!</definedName>
    <definedName function="false" hidden="false" localSheetId="3" name="HARD_O1" vbProcedure="false">'[1]Com Ctr Oper'!$A$769</definedName>
    <definedName function="false" hidden="false" localSheetId="3" name="HARD_O2" vbProcedure="false">'[1]Com Ctr Oper'!$A$769</definedName>
    <definedName function="false" hidden="false" localSheetId="3" name="HARD_O3" vbProcedure="false">'[1]Com Ctr Oper'!$A$1</definedName>
    <definedName function="false" hidden="false" localSheetId="3" name="Hard_SF_O1" vbProcedure="false">'[1]Com Ctr Oper'!$A$1</definedName>
    <definedName function="false" hidden="false" localSheetId="3" name="Hsg_Fund_Bal_2001" vbProcedure="false">#REF!</definedName>
    <definedName function="false" hidden="false" localSheetId="3" name="Income_00" vbProcedure="false">#REF!</definedName>
    <definedName function="false" hidden="false" localSheetId="3" name="Income_1" vbProcedure="false">#REF!</definedName>
    <definedName function="false" hidden="false" localSheetId="3" name="Income_100" vbProcedure="false">#REF!</definedName>
    <definedName function="false" hidden="false" localSheetId="3" name="Income_110" vbProcedure="false">#REF!</definedName>
    <definedName function="false" hidden="false" localSheetId="3" name="Income_120" vbProcedure="false">#REF!</definedName>
    <definedName function="false" hidden="false" localSheetId="3" name="Income_2" vbProcedure="false">#REF!</definedName>
    <definedName function="false" hidden="false" localSheetId="3" name="Income_3" vbProcedure="false">'[5]Gap Calcs'!$A$769</definedName>
    <definedName function="false" hidden="false" localSheetId="3" name="Income_4" vbProcedure="false">#REF!</definedName>
    <definedName function="false" hidden="false" localSheetId="3" name="Income_45" vbProcedure="false">#REF!</definedName>
    <definedName function="false" hidden="false" localSheetId="3" name="Income_5" vbProcedure="false">#REF!</definedName>
    <definedName function="false" hidden="false" localSheetId="3" name="Income_50" vbProcedure="false">#REF!</definedName>
    <definedName function="false" hidden="false" localSheetId="3" name="Income_6" vbProcedure="false">#REF!</definedName>
    <definedName function="false" hidden="false" localSheetId="3" name="Income_60" vbProcedure="false">#REF!</definedName>
    <definedName function="false" hidden="false" localSheetId="3" name="Income_70" vbProcedure="false">#REF!</definedName>
    <definedName function="false" hidden="false" localSheetId="3" name="Income_75" vbProcedure="false">'[7]Aff Mortg Low'!$A$769</definedName>
    <definedName function="false" hidden="false" localSheetId="3" name="Income_80" vbProcedure="false">#REF!</definedName>
    <definedName function="false" hidden="false" localSheetId="3" name="Income_85" vbProcedure="false">#REF!</definedName>
    <definedName function="false" hidden="false" localSheetId="3" name="Income_90" vbProcedure="false">#REF!</definedName>
    <definedName function="false" hidden="false" localSheetId="3" name="Income_95" vbProcedure="false">#REF!</definedName>
    <definedName function="false" hidden="false" localSheetId="3" name="Income_95_96" vbProcedure="false">#REF!</definedName>
    <definedName function="false" hidden="false" localSheetId="3" name="Income_96" vbProcedure="false">#REF!</definedName>
    <definedName function="false" hidden="false" localSheetId="3" name="Income_97" vbProcedure="false">#REF!</definedName>
    <definedName function="false" hidden="false" localSheetId="3" name="Income_98" vbProcedure="false">#REF!</definedName>
    <definedName function="false" hidden="false" localSheetId="3" name="Income_99" vbProcedure="false">#REF!</definedName>
    <definedName function="false" hidden="false" localSheetId="3" name="Income_Levels" vbProcedure="false">#REF!</definedName>
    <definedName function="false" hidden="false" localSheetId="3" name="Income_Levels_80" vbProcedure="false">#REF!</definedName>
    <definedName function="false" hidden="false" localSheetId="3" name="Income_Level_110" vbProcedure="false">#REF!</definedName>
    <definedName function="false" hidden="false" localSheetId="3" name="Income_Level_90" vbProcedure="false">#REF!</definedName>
    <definedName function="false" hidden="false" localSheetId="3" name="Indirect_DU_Owner1" vbProcedure="false">'[1]Com Ctr Oper'!$A$769</definedName>
    <definedName function="false" hidden="false" localSheetId="3" name="Indirect_DU_Owner2" vbProcedure="false">'[1]Com Ctr Oper'!$A$769</definedName>
    <definedName function="false" hidden="false" localSheetId="3" name="Indirect_DU_Owner3" vbProcedure="false">'[1]Com Ctr Oper'!$A$1</definedName>
    <definedName function="false" hidden="false" localSheetId="3" name="Infill_Constr" vbProcedure="false">[1]Budget!$A$1</definedName>
    <definedName function="false" hidden="false" localSheetId="3" name="Int_Rate" vbProcedure="false">#REF!</definedName>
    <definedName function="false" hidden="false" localSheetId="3" name="Land_Owner1" vbProcedure="false">'[1]Com Ctr Oper'!$A$2</definedName>
    <definedName function="false" hidden="false" localSheetId="3" name="Land_Owner2" vbProcedure="false">'[1]Com Ctr Oper'!$A$1</definedName>
    <definedName function="false" hidden="false" localSheetId="3" name="Las_Casitas_Exp_96" vbProcedure="false">#REF!</definedName>
    <definedName function="false" hidden="false" localSheetId="3" name="Max_Hsg_Cost_3" vbProcedure="false">#REF!</definedName>
    <definedName function="false" hidden="false" localSheetId="3" name="Max_Hsg_Cost_4" vbProcedure="false">#REF!</definedName>
    <definedName function="false" hidden="false" localSheetId="3" name="Med_Income_3" vbProcedure="false">'[5]Gap Calcs'!$A$769</definedName>
    <definedName function="false" hidden="false" localSheetId="3" name="Med_Income_4" vbProcedure="false">#REF!</definedName>
    <definedName function="false" hidden="false" localSheetId="3" name="Model_YTD" vbProcedure="false">#REF!</definedName>
    <definedName function="false" hidden="false" localSheetId="3" name="Monthly_Property_Insurance" vbProcedure="false">#REF!</definedName>
    <definedName function="false" hidden="false" localSheetId="3" name="Mort_Unit1_Level1" vbProcedure="false">#REF!</definedName>
    <definedName function="false" hidden="false" localSheetId="3" name="Mort_Unit1_Level2" vbProcedure="false">#REF!</definedName>
    <definedName function="false" hidden="false" localSheetId="3" name="Mort_Unit1_Level3" vbProcedure="false">#REF!</definedName>
    <definedName function="false" hidden="false" localSheetId="3" name="Mort_Unit1_Level4" vbProcedure="false">#REF!</definedName>
    <definedName function="false" hidden="false" localSheetId="3" name="Mort_Unit2_Level1" vbProcedure="false">#REF!</definedName>
    <definedName function="false" hidden="false" localSheetId="3" name="Mort_Unit2_Level2" vbProcedure="false">#REF!</definedName>
    <definedName function="false" hidden="false" localSheetId="3" name="Mort_Unit2_Level3" vbProcedure="false">#REF!</definedName>
    <definedName function="false" hidden="false" localSheetId="3" name="Mort_Unit2_Level4" vbProcedure="false">#REF!</definedName>
    <definedName function="false" hidden="false" localSheetId="3" name="Mort_Unit3_Level1" vbProcedure="false">#REF!</definedName>
    <definedName function="false" hidden="false" localSheetId="3" name="Mort_Unit3_Level2" vbProcedure="false">#REF!</definedName>
    <definedName function="false" hidden="false" localSheetId="3" name="Mort_Unit3_Level3" vbProcedure="false">#REF!</definedName>
    <definedName function="false" hidden="false" localSheetId="3" name="Mort_Unit3_Level4" vbProcedure="false">#REF!</definedName>
    <definedName function="false" hidden="false" localSheetId="3" name="Non_Hsg_Fund_Bal_2001" vbProcedure="false">#REF!</definedName>
    <definedName function="false" hidden="false" localSheetId="3" name="No_Units" vbProcedure="false">#REF!</definedName>
    <definedName function="false" hidden="false" localSheetId="3" name="Oper_Reserve" vbProcedure="false">#REF!</definedName>
    <definedName function="false" hidden="false" localSheetId="3" name="Overhead" vbProcedure="false">[1]Budget!$A$2561</definedName>
    <definedName function="false" hidden="false" localSheetId="3" name="Over_YTD" vbProcedure="false">#REF!</definedName>
    <definedName function="false" hidden="false" localSheetId="3" name="Percent_3_BR" vbProcedure="false">#REF!</definedName>
    <definedName function="false" hidden="false" localSheetId="3" name="Percent_4_BR" vbProcedure="false">#REF!</definedName>
    <definedName function="false" hidden="false" localSheetId="3" name="Percent_4_Plus_BR" vbProcedure="false">#REF!</definedName>
    <definedName function="false" hidden="false" localSheetId="3" name="Perm_Loan" vbProcedure="false">Summary!$H$65</definedName>
    <definedName function="false" hidden="false" localSheetId="3" name="Predev_New" vbProcedure="false">[1]Budget!$A$16385</definedName>
    <definedName function="false" hidden="false" localSheetId="3" name="Print_Area_1" vbProcedure="false">#REF!</definedName>
    <definedName function="false" hidden="false" localSheetId="3" name="Print_Area_2" vbProcedure="false">#REF!</definedName>
    <definedName function="false" hidden="false" localSheetId="3" name="Print_Area_3" vbProcedure="false">#REF!</definedName>
    <definedName function="false" hidden="false" localSheetId="3" name="Print_Area_4" vbProcedure="false">#REF!</definedName>
    <definedName function="false" hidden="false" localSheetId="3" name="Print_Area_5" vbProcedure="false">#REF!</definedName>
    <definedName function="false" hidden="false" localSheetId="3" name="Print_Area_6" vbProcedure="false">#REF!</definedName>
    <definedName function="false" hidden="false" localSheetId="3" name="Print_Area_All" vbProcedure="false">Summary!$A$5:$H$45</definedName>
    <definedName function="false" hidden="false" localSheetId="3" name="Print_Area_All_1" vbProcedure="false">#REF!</definedName>
    <definedName function="false" hidden="false" localSheetId="3" name="Print_Area_Assumpt" vbProcedure="false">#REF!</definedName>
    <definedName function="false" hidden="false" localSheetId="3" name="Print_Area_Intro" vbProcedure="false">#REF!</definedName>
    <definedName function="false" hidden="false" localSheetId="3" name="Print_Area_Tables" vbProcedure="false">#REF!</definedName>
    <definedName function="false" hidden="false" localSheetId="3" name="Prop_Insur" vbProcedure="false">#REF!</definedName>
    <definedName function="false" hidden="false" localSheetId="3" name="Prop_Insur_3" vbProcedure="false">#REF!</definedName>
    <definedName function="false" hidden="false" localSheetId="3" name="Prop_Insur_4" vbProcedure="false">#REF!</definedName>
    <definedName function="false" hidden="false" localSheetId="3" name="Prop_Tax_Rate" vbProcedure="false">#REF!</definedName>
    <definedName function="false" hidden="false" localSheetId="3" name="Prototype_1" vbProcedure="false">#REF!</definedName>
    <definedName function="false" hidden="false" localSheetId="3" name="Prototype_2" vbProcedure="false">#REF!</definedName>
    <definedName function="false" hidden="false" localSheetId="3" name="Prototype_3" vbProcedure="false">#REF!</definedName>
    <definedName function="false" hidden="false" localSheetId="3" name="Prototype_5" vbProcedure="false">'[5]Gap Calcs'!$A$769</definedName>
    <definedName function="false" hidden="false" localSheetId="3" name="PT_Rate" vbProcedure="false">#REF!</definedName>
    <definedName function="false" hidden="false" localSheetId="3" name="Rental_Rehab_Loans" vbProcedure="false">'[4]Prog Costs'!$A$4865</definedName>
    <definedName function="false" hidden="false" localSheetId="3" name="Replace_Reserve" vbProcedure="false">#REF!</definedName>
    <definedName function="false" hidden="false" localSheetId="3" name="Res_SF" vbProcedure="false">#REF!</definedName>
    <definedName function="false" hidden="false" localSheetId="3" name="School_Fee_SF" vbProcedure="false">'[1]Com Ctr Oper'!$A$12033</definedName>
    <definedName function="false" hidden="false" localSheetId="3" name="SF" vbProcedure="false">#REF!</definedName>
    <definedName function="false" hidden="false" localSheetId="3" name="SF_GAR" vbProcedure="false">#REF!</definedName>
    <definedName function="false" hidden="false" localSheetId="3" name="SF_PLAN_1" vbProcedure="false">#REF!</definedName>
    <definedName function="false" hidden="false" localSheetId="3" name="SF_PLAN_2" vbProcedure="false">#REF!</definedName>
    <definedName function="false" hidden="false" localSheetId="3" name="SF_PLAN_3" vbProcedure="false">#REF!</definedName>
    <definedName function="false" hidden="false" localSheetId="3" name="Soft_Cost_Percent" vbProcedure="false">'[1]Com Ctr Oper'!$A$769</definedName>
    <definedName function="false" hidden="false" localSheetId="3" name="SOFT_O2" vbProcedure="false">'[1]Com Ctr Oper'!$A$769</definedName>
    <definedName function="false" hidden="false" localSheetId="3" name="Soft_O3" vbProcedure="false">'[1]Com Ctr Oper'!$A$1</definedName>
    <definedName function="false" hidden="false" localSheetId="3" name="TAG_YTD" vbProcedure="false">#REF!</definedName>
    <definedName function="false" hidden="false" localSheetId="3" name="Tax_Credit_Equity" vbProcedure="false">Summary!$H$61</definedName>
    <definedName function="false" hidden="false" localSheetId="3" name="Term" vbProcedure="false">#REF!</definedName>
    <definedName function="false" hidden="false" localSheetId="3" name="Total_Costs" vbProcedure="false">'[1]Com Ctr Oper'!$A$1</definedName>
    <definedName function="false" hidden="false" localSheetId="3" name="Total_Cost_SF_O1" vbProcedure="false">'[1]Com Ctr Oper'!$B$1</definedName>
    <definedName function="false" hidden="false" localSheetId="3" name="Total_Cost_SF_O2" vbProcedure="false">'[1]Com Ctr Oper'!$A$2</definedName>
    <definedName function="false" hidden="false" localSheetId="3" name="Total_Cost_SF_O3" vbProcedure="false">'[1]Com Ctr Oper'!$A$1</definedName>
    <definedName function="false" hidden="false" localSheetId="3" name="Total_Mortg_Proc_98" vbProcedure="false">#REF!</definedName>
    <definedName function="false" hidden="false" localSheetId="3" name="Tustin_Subs_Unit" vbProcedure="false">'[4]Prog Costs'!$A$769</definedName>
    <definedName function="false" hidden="false" localSheetId="3" name="Util_Allow_1" vbProcedure="false">#REF!</definedName>
    <definedName function="false" hidden="false" localSheetId="3" name="Util_Allow_2" vbProcedure="false">#REF!</definedName>
    <definedName function="false" hidden="false" localSheetId="3" name="Util_Allow_3" vbProcedure="false">#REF!</definedName>
    <definedName function="false" hidden="false" localSheetId="3" name="Util_Allow_4" vbProcedure="false">#REF!</definedName>
    <definedName function="false" hidden="false" localSheetId="3" name="Util_Allow_5" vbProcedure="false">#REF!</definedName>
    <definedName function="false" hidden="false" localSheetId="3" name="Z_1E06907C_2281_4617_B0F2_1AE7DC994915__wvu_PrintArea" vbProcedure="false">Summary!$A$5:$H$83</definedName>
    <definedName function="false" hidden="false" localSheetId="3" name="Z_1E06907C_2281_4617_B0F2_1AE7DC994915__wvu_Rows" vbProcedure="false">Summary!$5:$5,#REF!,Summary!$58:$58,Summary!$80:$82</definedName>
    <definedName function="false" hidden="false" localSheetId="3" name="Z_51561219_1382_4CE8_929B_1B7C97EAD663__wvu_PrintArea" vbProcedure="false">Summary!$A$5:$H$83</definedName>
    <definedName function="false" hidden="false" localSheetId="3" name="Z_51561219_1382_4CE8_929B_1B7C97EAD663__wvu_Rows" vbProcedure="false">Summary!$5:$5,#REF!,Summary!$58:$58,Summary!$80:$82</definedName>
    <definedName function="false" hidden="false" localSheetId="5" name="Z_1E06907C_2281_4617_B0F2_1AE7DC994915__wvu_PrintArea" vbProcedure="false">'Project Info'!$A$1:$N$50</definedName>
    <definedName function="false" hidden="false" localSheetId="5" name="Z_51561219_1382_4CE8_929B_1B7C97EAD663__wvu_PrintArea" vbProcedure="false">'Project Info'!$A$1:$N$50</definedName>
    <definedName function="false" hidden="false" localSheetId="6" name="construction_type" vbProcedure="false">#REF!</definedName>
    <definedName function="false" hidden="false" localSheetId="6" name="Z_1E06907C_2281_4617_B0F2_1AE7DC994915__wvu_PrintArea" vbProcedure="false">'Historical Oper'!$A$1:$N$10</definedName>
    <definedName function="false" hidden="false" localSheetId="6" name="Z_51561219_1382_4CE8_929B_1B7C97EAD663__wvu_PrintArea" vbProcedure="false">'Historical Oper'!$A$1:$N$10</definedName>
    <definedName function="false" hidden="false" localSheetId="10" name="Addit_Subs_Reqd" vbProcedure="false">#REF!</definedName>
    <definedName function="false" hidden="false" localSheetId="10" name="Affordable_Units" vbProcedure="false">#REF!</definedName>
    <definedName function="false" hidden="false" localSheetId="10" name="Agency_Gap" vbProcedure="false">#REF!</definedName>
    <definedName function="false" hidden="false" localSheetId="10" name="Agency_Gap_Cash" vbProcedure="false">#REF!</definedName>
    <definedName function="false" hidden="false" localSheetId="10" name="Agency_Gap_Cash_TE" vbProcedure="false">#REF!</definedName>
    <definedName function="false" hidden="false" localSheetId="10" name="Agency_Gap_Cash_wo_State" vbProcedure="false">#REF!</definedName>
    <definedName function="false" hidden="false" localSheetId="10" name="Agency_Gap_Land" vbProcedure="false">#REF!</definedName>
    <definedName function="false" hidden="false" localSheetId="10" name="Agency_Gap_Land_TE" vbProcedure="false">#REF!</definedName>
    <definedName function="false" hidden="false" localSheetId="10" name="AHP" vbProcedure="false">#REF!</definedName>
    <definedName function="false" hidden="false" localSheetId="10" name="App_2_Used" vbProcedure="false">#REF!</definedName>
    <definedName function="false" hidden="false" localSheetId="10" name="App_3_New" vbProcedure="false">#REF!</definedName>
    <definedName function="false" hidden="false" localSheetId="10" name="App_3_Used" vbProcedure="false">#REF!</definedName>
    <definedName function="false" hidden="false" localSheetId="10" name="App_4_New" vbProcedure="false">#REF!</definedName>
    <definedName function="false" hidden="false" localSheetId="10" name="App_4_Used" vbProcedure="false">#REF!</definedName>
    <definedName function="false" hidden="false" localSheetId="10" name="Bed1_SF" vbProcedure="false">#REF!</definedName>
    <definedName function="false" hidden="false" localSheetId="10" name="Bed2_SF" vbProcedure="false">#REF!</definedName>
    <definedName function="false" hidden="false" localSheetId="10" name="Bed3_SF" vbProcedure="false">#REF!</definedName>
    <definedName function="false" hidden="false" localSheetId="10" name="Bedroom1" vbProcedure="false">#REF!</definedName>
    <definedName function="false" hidden="false" localSheetId="10" name="Bedroom2" vbProcedure="false">#REF!</definedName>
    <definedName function="false" hidden="false" localSheetId="10" name="Bedroom3" vbProcedure="false">#REF!</definedName>
    <definedName function="false" hidden="false" localSheetId="10" name="Bedroom4" vbProcedure="false">#REF!</definedName>
    <definedName function="false" hidden="false" localSheetId="10" name="BRs" vbProcedure="false">#REF!</definedName>
    <definedName function="false" hidden="false" localSheetId="10" name="BRs_1" vbProcedure="false">'[3]Dev Program'!$A$769</definedName>
    <definedName function="false" hidden="false" localSheetId="10" name="BRs_2" vbProcedure="false">'[3]Dev Program'!$J$4</definedName>
    <definedName function="false" hidden="false" localSheetId="10" name="BRs_3" vbProcedure="false">'[3]Dev Program'!$A$2305</definedName>
    <definedName function="false" hidden="false" localSheetId="10" name="BRs_4" vbProcedure="false">'[3]Dev Program'!$A$10</definedName>
    <definedName function="false" hidden="false" localSheetId="10" name="BRs_5" vbProcedure="false">'[3]Dev Program'!$A$1</definedName>
    <definedName function="false" hidden="false" localSheetId="10" name="Cash_Flow" vbProcedure="false">#REF!</definedName>
    <definedName function="false" hidden="false" localSheetId="10" name="Closing" vbProcedure="false">#REF!</definedName>
    <definedName function="false" hidden="false" localSheetId="10" name="Com_SF" vbProcedure="false">#REF!</definedName>
    <definedName function="false" hidden="false" localSheetId="10" name="conversion_date" vbProcedure="false">'Cash Flow'!$E$34</definedName>
    <definedName function="false" hidden="false" localSheetId="10" name="DCR" vbProcedure="false">#REF!</definedName>
    <definedName function="false" hidden="false" localSheetId="10" name="Debt_Service" vbProcedure="false">#REF!</definedName>
    <definedName function="false" hidden="false" localSheetId="10" name="DevCosts_2BR_15DU" vbProcedure="false">#REF!</definedName>
    <definedName function="false" hidden="false" localSheetId="10" name="DevCosts_2BR_24DU" vbProcedure="false">#REF!</definedName>
    <definedName function="false" hidden="false" localSheetId="10" name="DevCosts_3BR_15du" vbProcedure="false">#REF!</definedName>
    <definedName function="false" hidden="false" localSheetId="10" name="DevCosts_3BR_24DU" vbProcedure="false">#REF!</definedName>
    <definedName function="false" hidden="false" localSheetId="10" name="DevCosts_4BR_15du" vbProcedure="false">#REF!</definedName>
    <definedName function="false" hidden="false" localSheetId="10" name="DevCosts_4BR_24DU" vbProcedure="false">#REF!</definedName>
    <definedName function="false" hidden="false" localSheetId="10" name="Income_45" vbProcedure="false">#REF!</definedName>
    <definedName function="false" hidden="false" localSheetId="10" name="Income_60" vbProcedure="false">#REF!</definedName>
    <definedName function="false" hidden="false" localSheetId="10" name="Income_70" vbProcedure="false">#REF!</definedName>
    <definedName function="false" hidden="false" localSheetId="10" name="Income_80" vbProcedure="false">#REF!</definedName>
    <definedName function="false" hidden="false" localSheetId="10" name="Income_90" vbProcedure="false">#REF!</definedName>
    <definedName function="false" hidden="false" localSheetId="10" name="Int_Rate" vbProcedure="false">#REF!</definedName>
    <definedName function="false" hidden="false" localSheetId="10" name="Land_Areas" vbProcedure="false">'[3]Dev Program'!$A$257</definedName>
    <definedName function="false" hidden="false" localSheetId="10" name="Max_Hsg_Cost_3" vbProcedure="false">#REF!</definedName>
    <definedName function="false" hidden="false" localSheetId="10" name="Max_Hsg_Cost_4" vbProcedure="false">#REF!</definedName>
    <definedName function="false" hidden="false" localSheetId="10" name="Mort_Unit1_Level1" vbProcedure="false">#REF!</definedName>
    <definedName function="false" hidden="false" localSheetId="10" name="Mort_Unit1_Level2" vbProcedure="false">#REF!</definedName>
    <definedName function="false" hidden="false" localSheetId="10" name="Mort_Unit2_Level1" vbProcedure="false">#REF!</definedName>
    <definedName function="false" hidden="false" localSheetId="10" name="Mort_Unit2_Level2" vbProcedure="false">#REF!</definedName>
    <definedName function="false" hidden="false" localSheetId="10" name="Mort_Unit2_Level3" vbProcedure="false">#REF!</definedName>
    <definedName function="false" hidden="false" localSheetId="10" name="Mort_Unit2_Level4" vbProcedure="false">#REF!</definedName>
    <definedName function="false" hidden="false" localSheetId="10" name="Mort_Unit3_Level1" vbProcedure="false">#REF!</definedName>
    <definedName function="false" hidden="false" localSheetId="10" name="Mort_Unit3_Level2" vbProcedure="false">#REF!</definedName>
    <definedName function="false" hidden="false" localSheetId="10" name="Mort_Unit3_Level3" vbProcedure="false">#REF!</definedName>
    <definedName function="false" hidden="false" localSheetId="10" name="Mort_Unit3_Level4" vbProcedure="false">#REF!</definedName>
    <definedName function="false" hidden="false" localSheetId="10" name="Net_Res_SF_1" vbProcedure="false">'[3]Dev Program'!$A$769</definedName>
    <definedName function="false" hidden="false" localSheetId="10" name="Net_Res_SF_2" vbProcedure="false">'[3]Dev Program'!$D$4</definedName>
    <definedName function="false" hidden="false" localSheetId="10" name="Net_Res_SF_3" vbProcedure="false">'[3]Dev Program'!$A$769</definedName>
    <definedName function="false" hidden="false" localSheetId="10" name="Net_Res_SF_4" vbProcedure="false">'[3]Dev Program'!$A$4</definedName>
    <definedName function="false" hidden="false" localSheetId="10" name="Net_Res_SF_5" vbProcedure="false">'[3]Dev Program'!$A$1</definedName>
    <definedName function="false" hidden="false" localSheetId="10" name="No_Units" vbProcedure="false">#REF!</definedName>
    <definedName function="false" hidden="false" localSheetId="10" name="Oper_Reserve" vbProcedure="false">#REF!</definedName>
    <definedName function="false" hidden="false" localSheetId="10" name="Other_SF_1" vbProcedure="false">'[3]Dev Program'!$A$45569</definedName>
    <definedName function="false" hidden="false" localSheetId="10" name="Other_SF_2" vbProcedure="false">'[3]Dev Program'!$A$179</definedName>
    <definedName function="false" hidden="false" localSheetId="10" name="Other_SF_3" vbProcedure="false">'[3]Dev Program'!$A$1</definedName>
    <definedName function="false" hidden="false" localSheetId="10" name="Other_SF_4" vbProcedure="false">'[3]Dev Program'!$A$1</definedName>
    <definedName function="false" hidden="false" localSheetId="10" name="Other_SF_5" vbProcedure="false">'[3]Dev Program'!$A$1</definedName>
    <definedName function="false" hidden="false" localSheetId="10" name="Owner1_BRMix" vbProcedure="false">'[3]Dev Program'!$A$1</definedName>
    <definedName function="false" hidden="false" localSheetId="10" name="Owner1_SF" vbProcedure="false">'[3]Dev Program'!$A$1</definedName>
    <definedName function="false" hidden="false" localSheetId="10" name="Owner1_Units" vbProcedure="false">'[3]Dev Program'!$A$1</definedName>
    <definedName function="false" hidden="false" localSheetId="10" name="Owner2_BRMix" vbProcedure="false">'[3]Dev Program'!$A$1</definedName>
    <definedName function="false" hidden="false" localSheetId="10" name="Owner2_SF" vbProcedure="false">'[3]Dev Program'!$A$1</definedName>
    <definedName function="false" hidden="false" localSheetId="10" name="Owner2_SF_4BR" vbProcedure="false">'[3]Dev Program'!$A$1</definedName>
    <definedName function="false" hidden="false" localSheetId="10" name="Owner2_Units" vbProcedure="false">'[3]Dev Program'!$A$1</definedName>
    <definedName function="false" hidden="false" localSheetId="10" name="Owner3_BRMix" vbProcedure="false">'[3]Dev Program'!$A$1</definedName>
    <definedName function="false" hidden="false" localSheetId="10" name="Owner3_SF" vbProcedure="false">'[3]Dev Program'!$A$1</definedName>
    <definedName function="false" hidden="false" localSheetId="10" name="Owner3_Units" vbProcedure="false">'[3]Dev Program'!$A$1</definedName>
    <definedName function="false" hidden="false" localSheetId="10" name="Owner_Acreages" vbProcedure="false">'[3]Dev Program'!$A$1</definedName>
    <definedName function="false" hidden="false" localSheetId="10" name="Owner_BRMix" vbProcedure="false">'[3]Dev Program'!$A$1</definedName>
    <definedName function="false" hidden="false" localSheetId="10" name="Percent_Affordable" vbProcedure="false">#REF!</definedName>
    <definedName function="false" hidden="false" localSheetId="10" name="Perm_Loan" vbProcedure="false">#REF!</definedName>
    <definedName function="false" hidden="false" localSheetId="10" name="Perm_Loan_4" vbProcedure="false">#REF!</definedName>
    <definedName function="false" hidden="false" localSheetId="10" name="Perm_Loan_TE" vbProcedure="false">#REF!</definedName>
    <definedName function="false" hidden="false" localSheetId="10" name="Perm_Mortg" vbProcedure="false">#REF!</definedName>
    <definedName function="false" hidden="false" localSheetId="10" name="Print_Area_3" vbProcedure="false">#REF!</definedName>
    <definedName function="false" hidden="false" localSheetId="10" name="Print_Area_4" vbProcedure="false">#REF!</definedName>
    <definedName function="false" hidden="false" localSheetId="10" name="Print_Area_5" vbProcedure="false">#REF!</definedName>
    <definedName function="false" hidden="false" localSheetId="10" name="Print_Area_6" vbProcedure="false">#REF!</definedName>
    <definedName function="false" hidden="false" localSheetId="10" name="Print_Area_All" vbProcedure="false">'Cash Flow'!$A$1:$H$44</definedName>
    <definedName function="false" hidden="false" localSheetId="10" name="Project_Name" vbProcedure="false">#REF!</definedName>
    <definedName function="false" hidden="false" localSheetId="10" name="Renter1_BRMix" vbProcedure="false">'[3]Dev Program'!$A$1</definedName>
    <definedName function="false" hidden="false" localSheetId="10" name="Renter1_SF" vbProcedure="false">'[3]Dev Program'!$A$1</definedName>
    <definedName function="false" hidden="false" localSheetId="10" name="Renter1_Units" vbProcedure="false">'[3]Dev Program'!$A$1</definedName>
    <definedName function="false" hidden="false" localSheetId="10" name="Renter2_BRMix" vbProcedure="false">'[3]Dev Program'!$A$1</definedName>
    <definedName function="false" hidden="false" localSheetId="10" name="Renter2_SF" vbProcedure="false">'[3]Dev Program'!$A$1</definedName>
    <definedName function="false" hidden="false" localSheetId="10" name="Renter2_Units" vbProcedure="false">'[3]Dev Program'!$A$1</definedName>
    <definedName function="false" hidden="false" localSheetId="10" name="Renter3_BRMix" vbProcedure="false">'[3]Dev Program'!$A$1</definedName>
    <definedName function="false" hidden="false" localSheetId="10" name="Renter3_SF" vbProcedure="false">'[3]Dev Program'!$A$1</definedName>
    <definedName function="false" hidden="false" localSheetId="10" name="Renter3_Units" vbProcedure="false">'[3]Dev Program'!$A$1</definedName>
    <definedName function="false" hidden="false" localSheetId="10" name="Renter_Acreages" vbProcedure="false">'[3]Dev Program'!$A$769</definedName>
    <definedName function="false" hidden="false" localSheetId="10" name="Renter_BRMix" vbProcedure="false">'[3]Dev Program'!$A$4</definedName>
    <definedName function="false" hidden="false" localSheetId="10" name="Replace_Reserve" vbProcedure="false">#REF!</definedName>
    <definedName function="false" hidden="false" localSheetId="10" name="Res_SF" vbProcedure="false">#REF!</definedName>
    <definedName function="false" hidden="false" localSheetId="10" name="SF" vbProcedure="false">#REF!</definedName>
    <definedName function="false" hidden="false" localSheetId="10" name="SF_All" vbProcedure="false">'[3]Dev Program'!$A$769</definedName>
    <definedName function="false" hidden="false" localSheetId="10" name="Subsidy_Tax" vbProcedure="false">#REF!</definedName>
    <definedName function="false" hidden="false" localSheetId="10" name="Subsidy_TE" vbProcedure="false">#REF!</definedName>
    <definedName function="false" hidden="false" localSheetId="10" name="Tax_Credit_Basis" vbProcedure="false">'Cash Flow'!$H$25</definedName>
    <definedName function="false" hidden="false" localSheetId="10" name="Tax_Credit_Equity" vbProcedure="false">#REF!</definedName>
    <definedName function="false" hidden="false" localSheetId="10" name="Tax_Credit_equity_4" vbProcedure="false">#REF!</definedName>
    <definedName function="false" hidden="false" localSheetId="10" name="Tax_Credit_Equity_TE" vbProcedure="false">#REF!</definedName>
    <definedName function="false" hidden="false" localSheetId="10" name="Term" vbProcedure="false">#REF!</definedName>
    <definedName function="false" hidden="false" localSheetId="10" name="Total_Dev_Cost" vbProcedure="false">#REF!</definedName>
    <definedName function="false" hidden="false" localSheetId="10" name="Total_Mortg_Proc_98" vbProcedure="false">#REF!</definedName>
    <definedName function="false" hidden="false" localSheetId="10" name="Tot_Dev_Costs" vbProcedure="false">#REF!</definedName>
    <definedName function="false" hidden="false" localSheetId="10" name="Units_1" vbProcedure="false">'[3]Dev Program'!$A$1</definedName>
    <definedName function="false" hidden="false" localSheetId="10" name="Units_2" vbProcedure="false">'[3]Dev Program'!$P$1</definedName>
    <definedName function="false" hidden="false" localSheetId="10" name="Units_3" vbProcedure="false">'[3]Dev Program'!$A$3841</definedName>
    <definedName function="false" hidden="false" localSheetId="10" name="Units_4" vbProcedure="false">'[3]Dev Program'!$A$16</definedName>
    <definedName function="false" hidden="false" localSheetId="10" name="Units_5" vbProcedure="false">'[3]Dev Program'!$A$1</definedName>
    <definedName function="false" hidden="false" localSheetId="10" name="Units_By_BR" vbProcedure="false">'[3]Dev Program'!$A$1</definedName>
    <definedName function="false" hidden="false" localSheetId="10" name="Z_1E06907C_2281_4617_B0F2_1AE7DC994915__wvu_PrintArea" vbProcedure="false">'Cash Flow'!$A$1:$AI$52</definedName>
    <definedName function="false" hidden="false" localSheetId="10" name="Z_1E06907C_2281_4617_B0F2_1AE7DC994915__wvu_PrintTitles" vbProcedure="false">'Cash Flow'!$A:$D,'Cash Flow'!$1:$6</definedName>
    <definedName function="false" hidden="false" localSheetId="10" name="Z_1E06907C_2281_4617_B0F2_1AE7DC994915__wvu_Rows" vbProcedure="false">'Cash Flow'!$3:$3</definedName>
    <definedName function="false" hidden="false" localSheetId="10" name="Z_51561219_1382_4CE8_929B_1B7C97EAD663__wvu_PrintArea" vbProcedure="false">'Cash Flow'!$A$1:$AI$52</definedName>
    <definedName function="false" hidden="false" localSheetId="10" name="Z_51561219_1382_4CE8_929B_1B7C97EAD663__wvu_PrintTitles" vbProcedure="false">'Cash Flow'!$A:$D,'Cash Flow'!$1:$6</definedName>
    <definedName function="false" hidden="false" localSheetId="10" name="Z_51561219_1382_4CE8_929B_1B7C97EAD663__wvu_Rows" vbProcedure="false">'Cash Flow'!$3:$3</definedName>
    <definedName function="false" hidden="false" localSheetId="12" name="amort1" vbProcedure="false">Amort2!$I$17:$M$77</definedName>
    <definedName function="false" hidden="false" localSheetId="13" name="amort1" vbProcedure="false">Amort3!$I$17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47">
  <si>
    <t xml:space="preserve">ACAH Project Financial Analysis Model</t>
  </si>
  <si>
    <t xml:space="preserve">City of Oakland NOFA </t>
  </si>
  <si>
    <t xml:space="preserve">December 2022</t>
  </si>
  <si>
    <t xml:space="preserve">Tab</t>
  </si>
  <si>
    <t xml:space="preserve">Schedule</t>
  </si>
  <si>
    <t xml:space="preserve">Instructions</t>
  </si>
  <si>
    <t xml:space="preserve">Annual HCD Updates</t>
  </si>
  <si>
    <t xml:space="preserve">Summary</t>
  </si>
  <si>
    <t xml:space="preserve">Thresholds</t>
  </si>
  <si>
    <t xml:space="preserve">Project Info</t>
  </si>
  <si>
    <t xml:space="preserve">Historical Operations</t>
  </si>
  <si>
    <t xml:space="preserve">Uses of Funds</t>
  </si>
  <si>
    <t xml:space="preserve">Stabilized Operations and Debts (Including Financing Assumptions)</t>
  </si>
  <si>
    <t xml:space="preserve">Rents</t>
  </si>
  <si>
    <t xml:space="preserve">Cash Flow</t>
  </si>
  <si>
    <t xml:space="preserve">Amortization, Loan 1</t>
  </si>
  <si>
    <t xml:space="preserve">Amortization, Loan 2</t>
  </si>
  <si>
    <t xml:space="preserve">Amortization, Loan 3</t>
  </si>
  <si>
    <t xml:space="preserve">Instructions </t>
  </si>
  <si>
    <r>
      <rPr>
        <b val="true"/>
        <sz val="14"/>
        <rFont val="Calibri"/>
        <family val="2"/>
      </rPr>
      <t xml:space="preserve">Input data into the </t>
    </r>
    <r>
      <rPr>
        <b val="true"/>
        <u val="single"/>
        <sz val="14"/>
        <color rgb="FF4EE257"/>
        <rFont val="Calibri"/>
        <family val="2"/>
      </rPr>
      <t xml:space="preserve">GREEN TABS ONLY:</t>
    </r>
  </si>
  <si>
    <t xml:space="preserve">TAB NAME</t>
  </si>
  <si>
    <t xml:space="preserve">COMMENT</t>
  </si>
  <si>
    <t xml:space="preserve">(Enter information only in the Utility Allowance Worksheet Box)</t>
  </si>
  <si>
    <t xml:space="preserve">(Enter explanations only in the Explanation Notes boxes if applicable)</t>
  </si>
  <si>
    <r>
      <rPr>
        <i val="true"/>
        <sz val="14"/>
        <rFont val="Calibri"/>
        <family val="2"/>
      </rPr>
      <t xml:space="preserve">(List </t>
    </r>
    <r>
      <rPr>
        <b val="true"/>
        <i val="true"/>
        <sz val="14"/>
        <rFont val="Calibri"/>
        <family val="2"/>
      </rPr>
      <t xml:space="preserve">all</t>
    </r>
    <r>
      <rPr>
        <i val="true"/>
        <sz val="14"/>
        <rFont val="Calibri"/>
        <family val="2"/>
      </rPr>
      <t xml:space="preserve"> development funding sources and uses)</t>
    </r>
  </si>
  <si>
    <t xml:space="preserve">Stabilized Ops And Debt</t>
  </si>
  <si>
    <r>
      <rPr>
        <b val="true"/>
        <sz val="14"/>
        <rFont val="Calibri"/>
        <family val="2"/>
      </rPr>
      <t xml:space="preserve">Input data into all </t>
    </r>
    <r>
      <rPr>
        <b val="true"/>
        <sz val="14"/>
        <color rgb="FF000000"/>
        <rFont val="Calibri"/>
        <family val="2"/>
      </rPr>
      <t xml:space="preserve">Yellow and Peach Shaded Cells in the Above Tabs (do not add data to other cell locations)</t>
    </r>
  </si>
  <si>
    <t xml:space="preserve">Data entry tied to calculations; note that some cells have pull-down options</t>
  </si>
  <si>
    <t xml:space="preserve">Data entry informational, not tied to calculations</t>
  </si>
  <si>
    <t xml:space="preserve">Annual/Periodic Updates</t>
  </si>
  <si>
    <t xml:space="preserve">Median Income, Calculation of Affordable Rents</t>
  </si>
  <si>
    <t xml:space="preserve">Effective Date</t>
  </si>
  <si>
    <t xml:space="preserve">   Used in calculations</t>
  </si>
  <si>
    <t xml:space="preserve">HUD VLI Limit, Alameda Co., Family of 4</t>
  </si>
  <si>
    <t xml:space="preserve">   Informational</t>
  </si>
  <si>
    <t xml:space="preserve">HUD Median Income, Alameda Co., Family of 4</t>
  </si>
  <si>
    <t xml:space="preserve">Affordable Housing Cost As a % of Income</t>
  </si>
  <si>
    <t xml:space="preserve">Payment Standards (Vouchers)</t>
  </si>
  <si>
    <t xml:space="preserve">Maximum Rents </t>
  </si>
  <si>
    <t xml:space="preserve">No. of Bedrooms</t>
  </si>
  <si>
    <t xml:space="preserve">SRO</t>
  </si>
  <si>
    <t xml:space="preserve">Assumed Household Size (Persons)</t>
  </si>
  <si>
    <t xml:space="preserve">Source:  </t>
  </si>
  <si>
    <t xml:space="preserve">Oakland Housing Authority</t>
  </si>
  <si>
    <t xml:space="preserve">Max Rents by AMI ($)</t>
  </si>
  <si>
    <t xml:space="preserve">Minimum Operating Costs</t>
  </si>
  <si>
    <t xml:space="preserve">Non-Elevator</t>
  </si>
  <si>
    <t xml:space="preserve">Elevator</t>
  </si>
  <si>
    <t xml:space="preserve">Large Family</t>
  </si>
  <si>
    <t xml:space="preserve">At Risk and Non-Targeted</t>
  </si>
  <si>
    <t xml:space="preserve">Note: Pursuant to California Health &amp; Safety Code Section 50053, maximum rents for low income households at 80% AMI will be set at 30% of 60% AMI.</t>
  </si>
  <si>
    <t xml:space="preserve">CTCAC Operating Costs per Unit Minimums for 2022 Applications, East Bay Region (Alameda and Contra Costa Counties)</t>
  </si>
  <si>
    <t xml:space="preserve">Source: </t>
  </si>
  <si>
    <t xml:space="preserve">https://cao-94612.s3.amazonaws.com/documents/2022-Rent-Limits-11-Occupancy-Standard.pdf</t>
  </si>
  <si>
    <t xml:space="preserve">Maximum Operating Cost Thresholds</t>
  </si>
  <si>
    <t xml:space="preserve">2020</t>
  </si>
  <si>
    <t xml:space="preserve">Baseline Multifamily</t>
  </si>
  <si>
    <t xml:space="preserve">Supportive Housing</t>
  </si>
  <si>
    <t xml:space="preserve">Utility Allowances, Oakland Housing Authority (Effective 7/01/2022)</t>
  </si>
  <si>
    <t xml:space="preserve">Utility Allowance Worksheet</t>
  </si>
  <si>
    <t xml:space="preserve">Source: http://www.oakha.org/residents/housing%20choice-voucher-residents/pages/default.aspx</t>
  </si>
  <si>
    <t xml:space="preserve">Indicate which utilities are paid for by tenants in Column titled "Tenant-Provided?" Pull Down Menu.</t>
  </si>
  <si>
    <t xml:space="preserve">End Use</t>
  </si>
  <si>
    <t xml:space="preserve">Utility</t>
  </si>
  <si>
    <t xml:space="preserve">Tenant- Provided?</t>
  </si>
  <si>
    <t xml:space="preserve">Cooking</t>
  </si>
  <si>
    <t xml:space="preserve">Gas</t>
  </si>
  <si>
    <t xml:space="preserve">Electric</t>
  </si>
  <si>
    <t xml:space="preserve">n/a</t>
  </si>
  <si>
    <t xml:space="preserve">Space Heating</t>
  </si>
  <si>
    <t xml:space="preserve">Hot Water</t>
  </si>
  <si>
    <t xml:space="preserve">Lighting</t>
  </si>
  <si>
    <t xml:space="preserve">Water</t>
  </si>
  <si>
    <t xml:space="preserve">Garbage</t>
  </si>
  <si>
    <t xml:space="preserve">No</t>
  </si>
  <si>
    <t xml:space="preserve">Tenant-Owned Stove</t>
  </si>
  <si>
    <t xml:space="preserve">Tenant-Owned Refrigerator</t>
  </si>
  <si>
    <t xml:space="preserve">Total based on Schedule</t>
  </si>
  <si>
    <t xml:space="preserve">Use alternate method?</t>
  </si>
  <si>
    <t xml:space="preserve">(if yes, enter:)</t>
  </si>
  <si>
    <t xml:space="preserve">Assumed Utility Allowances</t>
  </si>
  <si>
    <t xml:space="preserve">Project Name:</t>
  </si>
  <si>
    <t xml:space="preserve">Sources of Funds</t>
  </si>
  <si>
    <t xml:space="preserve">Populations Served</t>
  </si>
  <si>
    <t xml:space="preserve">Family</t>
  </si>
  <si>
    <t xml:space="preserve">PERMANENT  </t>
  </si>
  <si>
    <t xml:space="preserve">Interest Rate</t>
  </si>
  <si>
    <t xml:space="preserve">Amortization (Yrs)</t>
  </si>
  <si>
    <t xml:space="preserve">Amount</t>
  </si>
  <si>
    <t xml:space="preserve">Senior</t>
  </si>
  <si>
    <t xml:space="preserve">Special Needs</t>
  </si>
  <si>
    <t xml:space="preserve">Homeless</t>
  </si>
  <si>
    <t xml:space="preserve">Unit Mix</t>
  </si>
  <si>
    <t xml:space="preserve">Unit Type</t>
  </si>
  <si>
    <t xml:space="preserve">Units</t>
  </si>
  <si>
    <t xml:space="preserve">TOTAL SOURCES</t>
  </si>
  <si>
    <t xml:space="preserve">0br</t>
  </si>
  <si>
    <t xml:space="preserve">1br</t>
  </si>
  <si>
    <t xml:space="preserve">2br</t>
  </si>
  <si>
    <t xml:space="preserve">3br</t>
  </si>
  <si>
    <t xml:space="preserve">Acquisition Costs</t>
  </si>
  <si>
    <t xml:space="preserve">4+br</t>
  </si>
  <si>
    <t xml:space="preserve">Rehabilitation Hard Costs</t>
  </si>
  <si>
    <t xml:space="preserve">Total</t>
  </si>
  <si>
    <t xml:space="preserve">Financing  and Carry Costs</t>
  </si>
  <si>
    <t xml:space="preserve">Other Soft Costs</t>
  </si>
  <si>
    <t xml:space="preserve">Income Restrictions</t>
  </si>
  <si>
    <t xml:space="preserve">Capitalized Reserves</t>
  </si>
  <si>
    <t xml:space="preserve">% AMI</t>
  </si>
  <si>
    <t xml:space="preserve">Proposed Mix</t>
  </si>
  <si>
    <t xml:space="preserve">Developer Fee / Costs</t>
  </si>
  <si>
    <t xml:space="preserve">&gt;=20%</t>
  </si>
  <si>
    <t xml:space="preserve">TOTAL USES</t>
  </si>
  <si>
    <t xml:space="preserve">&gt;20% -30%</t>
  </si>
  <si>
    <t xml:space="preserve">&gt;30%-50% </t>
  </si>
  <si>
    <t xml:space="preserve">&gt;50%-60%</t>
  </si>
  <si>
    <t xml:space="preserve">Stabilized Operating Expenses</t>
  </si>
  <si>
    <t xml:space="preserve">&gt;60%-80%</t>
  </si>
  <si>
    <t xml:space="preserve">Per Unit</t>
  </si>
  <si>
    <t xml:space="preserve">Manager's unit</t>
  </si>
  <si>
    <t xml:space="preserve">Administrative Expenses</t>
  </si>
  <si>
    <t xml:space="preserve">Management Fees</t>
  </si>
  <si>
    <t xml:space="preserve">Utilities</t>
  </si>
  <si>
    <t xml:space="preserve">Year 15 Refinance Test</t>
  </si>
  <si>
    <t xml:space="preserve">Payroll and Payroll Tax</t>
  </si>
  <si>
    <t xml:space="preserve">Year 15</t>
  </si>
  <si>
    <t xml:space="preserve">Repairs and Maintenance</t>
  </si>
  <si>
    <t xml:space="preserve">NOI Year 15</t>
  </si>
  <si>
    <t xml:space="preserve">Real Estate Taxes</t>
  </si>
  <si>
    <t xml:space="preserve">Assumed New Int. Rate</t>
  </si>
  <si>
    <t xml:space="preserve">Property Insurance</t>
  </si>
  <si>
    <t xml:space="preserve">Assumed New Amort.</t>
  </si>
  <si>
    <t xml:space="preserve">Other Expenses</t>
  </si>
  <si>
    <t xml:space="preserve">Assumed New DCR</t>
  </si>
  <si>
    <t xml:space="preserve">Total Operating Expenses</t>
  </si>
  <si>
    <t xml:space="preserve">Max. Loan</t>
  </si>
  <si>
    <t xml:space="preserve">Social Services Coordinator</t>
  </si>
  <si>
    <t xml:space="preserve">Less:  Outst. Amort. Debt</t>
  </si>
  <si>
    <t xml:space="preserve">Replacement Reserves</t>
  </si>
  <si>
    <t xml:space="preserve">Less:  Outst. Sub. Debt</t>
  </si>
  <si>
    <t xml:space="preserve">Operating Reserves</t>
  </si>
  <si>
    <t xml:space="preserve">Cash Out (Gap)</t>
  </si>
  <si>
    <t xml:space="preserve">Total Operating Expenses and Reserves</t>
  </si>
  <si>
    <t xml:space="preserve"> Thresholds</t>
  </si>
  <si>
    <t xml:space="preserve">Type of Project:</t>
  </si>
  <si>
    <t xml:space="preserve">Total Units</t>
  </si>
  <si>
    <t xml:space="preserve">Total Bedrooms</t>
  </si>
  <si>
    <t xml:space="preserve">Affordable Residential SF</t>
  </si>
  <si>
    <t xml:space="preserve">Actual Amount/Ratio</t>
  </si>
  <si>
    <t xml:space="preserve">Threshold</t>
  </si>
  <si>
    <t xml:space="preserve">Meets Requirement?</t>
  </si>
  <si>
    <t xml:space="preserve">Explanation if Not Met</t>
  </si>
  <si>
    <t xml:space="preserve">City Funding Amount Per Unit</t>
  </si>
  <si>
    <t xml:space="preserve">   1-4 Unit Buildings</t>
  </si>
  <si>
    <t xml:space="preserve">Does Not Exceed?</t>
  </si>
  <si>
    <t xml:space="preserve">   5-9 Unit Buildings</t>
  </si>
  <si>
    <t xml:space="preserve">   10+ Unit Buildings</t>
  </si>
  <si>
    <t xml:space="preserve">Project Funding Limit</t>
  </si>
  <si>
    <t xml:space="preserve">Proposed Developer Fee</t>
  </si>
  <si>
    <t xml:space="preserve">Calculation for Developer Fee ($10k/unit+80k)</t>
  </si>
  <si>
    <t xml:space="preserve">5% TDC less Developer Fee</t>
  </si>
  <si>
    <t xml:space="preserve"> Maximum Allowed Developer Fee (lesser of 5% or formula)</t>
  </si>
  <si>
    <t xml:space="preserve">Contingencies</t>
  </si>
  <si>
    <t xml:space="preserve">   Hard Cost Contingency</t>
  </si>
  <si>
    <t xml:space="preserve">Meets or Exceeds?</t>
  </si>
  <si>
    <t xml:space="preserve">   Soft Cost Contingency</t>
  </si>
  <si>
    <t xml:space="preserve">Operating Cost Per Unit</t>
  </si>
  <si>
    <t xml:space="preserve">BASIS FOR MIN OPERATING COSTS PER UNIT THRESHOLDS IN E24 AND E28</t>
  </si>
  <si>
    <t xml:space="preserve">   Operating Cost Minimum</t>
  </si>
  <si>
    <t xml:space="preserve">Exceeds?</t>
  </si>
  <si>
    <t xml:space="preserve">    </t>
  </si>
  <si>
    <t xml:space="preserve">   Operating Cost Maximum</t>
  </si>
  <si>
    <t xml:space="preserve">Net Cash Flow After Reserves, Hard Debt Service and Oakland Monitoring Fee</t>
  </si>
  <si>
    <t xml:space="preserve">Proposed Rents</t>
  </si>
  <si>
    <t xml:space="preserve">    Year 1</t>
  </si>
  <si>
    <t xml:space="preserve">Positive Cash Flow?</t>
  </si>
  <si>
    <t xml:space="preserve">    Year 5</t>
  </si>
  <si>
    <t xml:space="preserve">    Year 10</t>
  </si>
  <si>
    <t xml:space="preserve">    Year 15</t>
  </si>
  <si>
    <t xml:space="preserve">    Year 20</t>
  </si>
  <si>
    <t xml:space="preserve">    Year 30</t>
  </si>
  <si>
    <t xml:space="preserve">Existing Rents</t>
  </si>
  <si>
    <t xml:space="preserve">Refinance Test:  Cash Out (Funding Gap)</t>
  </si>
  <si>
    <t xml:space="preserve">Funding Gap?</t>
  </si>
  <si>
    <t xml:space="preserve">Project Information</t>
  </si>
  <si>
    <t xml:space="preserve">Project Name</t>
  </si>
  <si>
    <t xml:space="preserve">Population(s) Served</t>
  </si>
  <si>
    <t xml:space="preserve">Primary Housing Type</t>
  </si>
  <si>
    <t xml:space="preserve">Yes</t>
  </si>
  <si>
    <t xml:space="preserve">Select One:</t>
  </si>
  <si>
    <t xml:space="preserve">Project Address</t>
  </si>
  <si>
    <t xml:space="preserve">Senior </t>
  </si>
  <si>
    <t xml:space="preserve">Site and Buildings</t>
  </si>
  <si>
    <t xml:space="preserve">Income Targeting</t>
  </si>
  <si>
    <t xml:space="preserve">Ownership &amp; Development Team Information</t>
  </si>
  <si>
    <t xml:space="preserve">Site Acreage (s.f.)</t>
  </si>
  <si>
    <t xml:space="preserve">Legal Name</t>
  </si>
  <si>
    <t xml:space="preserve">Construction Type</t>
  </si>
  <si>
    <t xml:space="preserve">-</t>
  </si>
  <si>
    <t xml:space="preserve">GP/MM Name</t>
  </si>
  <si>
    <t xml:space="preserve"># Residential Buildings</t>
  </si>
  <si>
    <t xml:space="preserve">&gt;20%-30%</t>
  </si>
  <si>
    <t xml:space="preserve">CO-GP/MM Name</t>
  </si>
  <si>
    <t xml:space="preserve"># Community Buildings</t>
  </si>
  <si>
    <t xml:space="preserve">Is GP/MM a Subsidiary of a Non-Profit?</t>
  </si>
  <si>
    <t xml:space="preserve">Year Built</t>
  </si>
  <si>
    <t xml:space="preserve">Developer</t>
  </si>
  <si>
    <t xml:space="preserve">Number of Stories</t>
  </si>
  <si>
    <t xml:space="preserve">Property Manager</t>
  </si>
  <si>
    <t xml:space="preserve">Elevator or Non-Elevator</t>
  </si>
  <si>
    <t xml:space="preserve">Manager's unit (no rent)</t>
  </si>
  <si>
    <t xml:space="preserve">LP</t>
  </si>
  <si>
    <t xml:space="preserve">Other LP</t>
  </si>
  <si>
    <t xml:space="preserve">GP/MM</t>
  </si>
  <si>
    <t xml:space="preserve">CO-GP/MM</t>
  </si>
  <si>
    <t xml:space="preserve">Year of Most Recent Rehab</t>
  </si>
  <si>
    <t xml:space="preserve">Ownership Interests (%)</t>
  </si>
  <si>
    <t xml:space="preserve">Current Occup. Units</t>
  </si>
  <si>
    <t xml:space="preserve">Current Occupancy %</t>
  </si>
  <si>
    <t xml:space="preserve">Cash Flow Start Date</t>
  </si>
  <si>
    <t xml:space="preserve">Const Period Occupancy %</t>
  </si>
  <si>
    <t xml:space="preserve">    Month</t>
  </si>
  <si>
    <t xml:space="preserve">    Year</t>
  </si>
  <si>
    <t xml:space="preserve">Total Net Building Square Feet</t>
  </si>
  <si>
    <t xml:space="preserve">Total BRs</t>
  </si>
  <si>
    <t xml:space="preserve">Homeless Units</t>
  </si>
  <si>
    <t xml:space="preserve">Spec. Needs Units</t>
  </si>
  <si>
    <t xml:space="preserve">Accessible Units</t>
  </si>
  <si>
    <t xml:space="preserve">Affordable Residential</t>
  </si>
  <si>
    <t xml:space="preserve">    Rent-Restr. Units</t>
  </si>
  <si>
    <t xml:space="preserve">    Manager's Units (No Rent)</t>
  </si>
  <si>
    <t xml:space="preserve">    Common Areas</t>
  </si>
  <si>
    <t xml:space="preserve">Market-Rate Residential</t>
  </si>
  <si>
    <t xml:space="preserve">Commercial</t>
  </si>
  <si>
    <t xml:space="preserve">Social Services and Service Providers</t>
  </si>
  <si>
    <t xml:space="preserve">Tenant-Provided? </t>
  </si>
  <si>
    <t xml:space="preserve">Provider</t>
  </si>
  <si>
    <t xml:space="preserve">FTE</t>
  </si>
  <si>
    <t xml:space="preserve">Annual Funding</t>
  </si>
  <si>
    <t xml:space="preserve">Funding Source/Description</t>
  </si>
  <si>
    <t xml:space="preserve">Use Alternative Mo. UA:</t>
  </si>
  <si>
    <t xml:space="preserve">Explain:</t>
  </si>
  <si>
    <t xml:space="preserve">Water/Sewer</t>
  </si>
  <si>
    <t xml:space="preserve">Electricity</t>
  </si>
  <si>
    <t xml:space="preserve">Basic/Lighting</t>
  </si>
  <si>
    <t xml:space="preserve">Alternative Util. Allow (Total)</t>
  </si>
  <si>
    <t xml:space="preserve">Total </t>
  </si>
  <si>
    <t xml:space="preserve">AC</t>
  </si>
  <si>
    <t xml:space="preserve">Range</t>
  </si>
  <si>
    <t xml:space="preserve">Tenant-owned?</t>
  </si>
  <si>
    <t xml:space="preserve">Refrigerator</t>
  </si>
  <si>
    <t xml:space="preserve">Historical Operating Cost Information</t>
  </si>
  <si>
    <t xml:space="preserve">Physical Needs and Rehab Scope</t>
  </si>
  <si>
    <t xml:space="preserve">Addressed in Scope-of-Work?</t>
  </si>
  <si>
    <t xml:space="preserve">Date of Physical Need Assessment </t>
  </si>
  <si>
    <t xml:space="preserve">Immediate Capital Needs per PNA</t>
  </si>
  <si>
    <t xml:space="preserve">Capital Needs over the Term (current $) per PNA</t>
  </si>
  <si>
    <t xml:space="preserve">Proposed Rehab Budget (including contractor O&amp;P, P&amp;P bond, insurance &amp; contingency)</t>
  </si>
  <si>
    <t xml:space="preserve">Per PNA, required annual reserve to address over-the-term needs for items not addressed in scope-of-work </t>
  </si>
  <si>
    <t xml:space="preserve">Items identified by PNA as in poor condition</t>
  </si>
  <si>
    <t xml:space="preserve">Indicate items identified by PNA as immediate needs that will not be addressed in scope</t>
  </si>
  <si>
    <t xml:space="preserve">Underwritten</t>
  </si>
  <si>
    <t xml:space="preserve">Historic Actuals</t>
  </si>
  <si>
    <t xml:space="preserve">Appraisal Expenses</t>
  </si>
  <si>
    <t xml:space="preserve">Per unit</t>
  </si>
  <si>
    <t xml:space="preserve">Year 1 Total</t>
  </si>
  <si>
    <t xml:space="preserve">Year 1 Per Unit</t>
  </si>
  <si>
    <t xml:space="preserve">Year 2 Total</t>
  </si>
  <si>
    <t xml:space="preserve">Year 2 Per Unit</t>
  </si>
  <si>
    <t xml:space="preserve">Year 3 Total</t>
  </si>
  <si>
    <t xml:space="preserve">Year 3 Per Unit</t>
  </si>
  <si>
    <t xml:space="preserve">3-Year Avg</t>
  </si>
  <si>
    <t xml:space="preserve">3 Yr Ave Per Unit</t>
  </si>
  <si>
    <t xml:space="preserve">Year:</t>
  </si>
  <si>
    <t xml:space="preserve">Payroll, Payroll Taxes and Benefits</t>
  </si>
  <si>
    <t xml:space="preserve">Taxes and Insurance</t>
  </si>
  <si>
    <t xml:space="preserve">Land Lease Payment</t>
  </si>
  <si>
    <t xml:space="preserve">TOTAL OPERATING EXPENSES</t>
  </si>
  <si>
    <t xml:space="preserve">Social Services Coordination</t>
  </si>
  <si>
    <t xml:space="preserve">TOTAL EXPENSES AND RESERVES</t>
  </si>
  <si>
    <t xml:space="preserve">Uses of Funds by Source of Financing</t>
  </si>
  <si>
    <t xml:space="preserve">Sources of Financing</t>
  </si>
  <si>
    <t xml:space="preserve">New Construction?</t>
  </si>
  <si>
    <t xml:space="preserve">ACAH Loan (requested amount)</t>
  </si>
  <si>
    <t xml:space="preserve">ACAH or other City Loan (previous if applic)</t>
  </si>
  <si>
    <t xml:space="preserve">Enter Other Funding Source Name</t>
  </si>
  <si>
    <t xml:space="preserve">Balance (check)</t>
  </si>
  <si>
    <t xml:space="preserve">Rehab?</t>
  </si>
  <si>
    <t xml:space="preserve">Total Funds Available by Source</t>
  </si>
  <si>
    <t xml:space="preserve">LAND AND ACQUISITION COSTS</t>
  </si>
  <si>
    <t xml:space="preserve">Acquisition Cost</t>
  </si>
  <si>
    <t xml:space="preserve">Transfer Tax</t>
  </si>
  <si>
    <t xml:space="preserve">Closing Costs / Title-Recording</t>
  </si>
  <si>
    <t xml:space="preserve">Total Acquisition Cost</t>
  </si>
  <si>
    <t xml:space="preserve">Existing Improvements</t>
  </si>
  <si>
    <t xml:space="preserve">Off-Site Improvements</t>
  </si>
  <si>
    <t xml:space="preserve">  Total Land &amp; Acquisition Costs</t>
  </si>
  <si>
    <t xml:space="preserve">REHABILITATION HARD COSTS</t>
  </si>
  <si>
    <t xml:space="preserve">Site Work</t>
  </si>
  <si>
    <t xml:space="preserve">Structures</t>
  </si>
  <si>
    <t xml:space="preserve">General Requirements</t>
  </si>
  <si>
    <t xml:space="preserve">Contractor Overhead</t>
  </si>
  <si>
    <t xml:space="preserve">Bond Premium</t>
  </si>
  <si>
    <t xml:space="preserve">Prevailing Wages</t>
  </si>
  <si>
    <t xml:space="preserve">General Liabilities Insurance </t>
  </si>
  <si>
    <t xml:space="preserve">Environmental Remediation</t>
  </si>
  <si>
    <t xml:space="preserve">Hard Cost Contingency</t>
  </si>
  <si>
    <t xml:space="preserve">Total Rehab Hard Costs</t>
  </si>
  <si>
    <t xml:space="preserve">ARCHITECTURAL FEES</t>
  </si>
  <si>
    <t xml:space="preserve">Design </t>
  </si>
  <si>
    <t xml:space="preserve">Supervision</t>
  </si>
  <si>
    <t xml:space="preserve">Survey &amp; Engineering</t>
  </si>
  <si>
    <t xml:space="preserve">Total Architectural &amp; Engineering Costs</t>
  </si>
  <si>
    <t xml:space="preserve">CONSTRUCTION INTEREST &amp; FEES</t>
  </si>
  <si>
    <t xml:space="preserve">Construction Loan Interest</t>
  </si>
  <si>
    <t xml:space="preserve">Origination Fee</t>
  </si>
  <si>
    <t xml:space="preserve">Credit Enchancement &amp; Application Fee</t>
  </si>
  <si>
    <t xml:space="preserve">Taxes (COE thru tax year - 1.17%)</t>
  </si>
  <si>
    <t xml:space="preserve">Insurance</t>
  </si>
  <si>
    <t xml:space="preserve">Title &amp; Recording</t>
  </si>
  <si>
    <t xml:space="preserve">Total Construction Interest &amp; Fees</t>
  </si>
  <si>
    <t xml:space="preserve">PERMANENT FINANCING</t>
  </si>
  <si>
    <t xml:space="preserve">Loan Origination Fee</t>
  </si>
  <si>
    <t xml:space="preserve">Credit Enhancement &amp; Application Fee</t>
  </si>
  <si>
    <t xml:space="preserve">Other</t>
  </si>
  <si>
    <t xml:space="preserve">Total Permanent Financing Costs</t>
  </si>
  <si>
    <t xml:space="preserve">LEGAL FEES</t>
  </si>
  <si>
    <t xml:space="preserve">Lender Legal Paid by Applicant</t>
  </si>
  <si>
    <t xml:space="preserve">Total Attorney Costs</t>
  </si>
  <si>
    <t xml:space="preserve">RESERVES</t>
  </si>
  <si>
    <t xml:space="preserve">Rent Reserves</t>
  </si>
  <si>
    <t xml:space="preserve">Training/Stewardship Tech Assistance Reserve</t>
  </si>
  <si>
    <t xml:space="preserve">  Total Reserve Costs</t>
  </si>
  <si>
    <t xml:space="preserve">OTHER PROJECT COSTS</t>
  </si>
  <si>
    <t xml:space="preserve">Environmental Audit</t>
  </si>
  <si>
    <t xml:space="preserve">Local Development Impact Fees</t>
  </si>
  <si>
    <t xml:space="preserve">Permit Processing Fees</t>
  </si>
  <si>
    <t xml:space="preserve">Capital Fees</t>
  </si>
  <si>
    <t xml:space="preserve">Marketing</t>
  </si>
  <si>
    <t xml:space="preserve">Furnishings</t>
  </si>
  <si>
    <t xml:space="preserve">OTHER PROJECT COSTS (continued)</t>
  </si>
  <si>
    <t xml:space="preserve">Appraisal</t>
  </si>
  <si>
    <t xml:space="preserve">Market Study</t>
  </si>
  <si>
    <t xml:space="preserve">Relocation Expenses</t>
  </si>
  <si>
    <t xml:space="preserve">Soft Cost Contingency</t>
  </si>
  <si>
    <t xml:space="preserve">Interest </t>
  </si>
  <si>
    <t xml:space="preserve">Total Other Costs</t>
  </si>
  <si>
    <t xml:space="preserve">DEVELOPER COSTS</t>
  </si>
  <si>
    <t xml:space="preserve">Developer Fee (total)</t>
  </si>
  <si>
    <t xml:space="preserve">3rd Party PM/Financial Consultant</t>
  </si>
  <si>
    <t xml:space="preserve">Broker Fees </t>
  </si>
  <si>
    <t xml:space="preserve">3rd Party Construction Management Oversight</t>
  </si>
  <si>
    <t xml:space="preserve">Total Developer Costs</t>
  </si>
  <si>
    <t xml:space="preserve">Total Residential Development Costs</t>
  </si>
  <si>
    <t xml:space="preserve">Check if source is over or (under) costs</t>
  </si>
  <si>
    <t xml:space="preserve">Deferred portion of developer fee (if any)</t>
  </si>
  <si>
    <t xml:space="preserve">Describe (optional): </t>
  </si>
  <si>
    <t xml:space="preserve">Operating Budget,  Financing Sources and Assumptions</t>
  </si>
  <si>
    <t xml:space="preserve">Revenue Escalation:</t>
  </si>
  <si>
    <t xml:space="preserve">Affordable Residential Vacancy Loss </t>
  </si>
  <si>
    <t xml:space="preserve">Expense Escalation:</t>
  </si>
  <si>
    <t xml:space="preserve">Reserve Escalation:</t>
  </si>
  <si>
    <t xml:space="preserve">Land Lease Payment Escalation:</t>
  </si>
  <si>
    <t xml:space="preserve">    Other Affordable Units</t>
  </si>
  <si>
    <t xml:space="preserve">R.E. Taxes Escalation:</t>
  </si>
  <si>
    <t xml:space="preserve">LP Asset Mgt Fee Escalation:</t>
  </si>
  <si>
    <t xml:space="preserve">GP Asset Mgt Fee Escalation:</t>
  </si>
  <si>
    <t xml:space="preserve">Social Services Escalation:</t>
  </si>
  <si>
    <t xml:space="preserve">Source of Funds</t>
  </si>
  <si>
    <t xml:space="preserve">First Mortgage Lender:</t>
  </si>
  <si>
    <t xml:space="preserve">Maximum Supportable Mortgage Amount Based on NOI and Terms:</t>
  </si>
  <si>
    <t xml:space="preserve">Description/Type of Financing</t>
  </si>
  <si>
    <t xml:space="preserve">First Mortgage</t>
  </si>
  <si>
    <t xml:space="preserve">Loan Amount</t>
  </si>
  <si>
    <t xml:space="preserve">Payment Obligation</t>
  </si>
  <si>
    <t xml:space="preserve">Hard</t>
  </si>
  <si>
    <t xml:space="preserve">and</t>
  </si>
  <si>
    <t xml:space="preserve">Amortizing</t>
  </si>
  <si>
    <t xml:space="preserve">Minimum DCR</t>
  </si>
  <si>
    <t xml:space="preserve">Calculated Debt Service Based on Loan Amount and Terms:</t>
  </si>
  <si>
    <t xml:space="preserve">MIP</t>
  </si>
  <si>
    <t xml:space="preserve">Amortization</t>
  </si>
  <si>
    <t xml:space="preserve">Term</t>
  </si>
  <si>
    <t xml:space="preserve">Annual Mandatory Debt  Service</t>
  </si>
  <si>
    <t xml:space="preserve">Other Lender:</t>
  </si>
  <si>
    <r>
      <rPr>
        <b val="true"/>
        <sz val="11"/>
        <rFont val="Calibri"/>
        <family val="2"/>
      </rPr>
      <t xml:space="preserve">Replacement Reserves</t>
    </r>
    <r>
      <rPr>
        <b val="true"/>
        <i val="true"/>
        <sz val="11"/>
        <rFont val="Calibri"/>
        <family val="2"/>
      </rPr>
      <t xml:space="preserve"> ($500/unit/year minimum)</t>
    </r>
  </si>
  <si>
    <t xml:space="preserve">Repayment Obligation</t>
  </si>
  <si>
    <t xml:space="preserve">     If Fixed, Payment Equals:</t>
  </si>
  <si>
    <t xml:space="preserve">% of Outstand. Principal Balance</t>
  </si>
  <si>
    <t xml:space="preserve">Income</t>
  </si>
  <si>
    <r>
      <rPr>
        <b val="true"/>
        <sz val="11"/>
        <rFont val="Calibri"/>
        <family val="2"/>
      </rPr>
      <t xml:space="preserve">Year 1 Gross Potential Rent Revenue </t>
    </r>
    <r>
      <rPr>
        <sz val="11"/>
        <rFont val="Calibri"/>
        <family val="2"/>
      </rPr>
      <t xml:space="preserve">(from Rents tab)</t>
    </r>
  </si>
  <si>
    <t xml:space="preserve">Operating Subsidies</t>
  </si>
  <si>
    <t xml:space="preserve">Other Income:</t>
  </si>
  <si>
    <t xml:space="preserve">   </t>
  </si>
  <si>
    <t xml:space="preserve">   Total Income</t>
  </si>
  <si>
    <t xml:space="preserve">Vacancy</t>
  </si>
  <si>
    <t xml:space="preserve">Subordinate Lender:</t>
  </si>
  <si>
    <t xml:space="preserve">Oakland City Loan</t>
  </si>
  <si>
    <t xml:space="preserve">Operating Expenses</t>
  </si>
  <si>
    <t xml:space="preserve">Reserves</t>
  </si>
  <si>
    <t xml:space="preserve">Resid. Receipts</t>
  </si>
  <si>
    <t xml:space="preserve">% of Res. Receipts:</t>
  </si>
  <si>
    <t xml:space="preserve">Net Operating Income</t>
  </si>
  <si>
    <t xml:space="preserve">City of Oakland Monitoring Fees</t>
  </si>
  <si>
    <t xml:space="preserve">Base Fee</t>
  </si>
  <si>
    <t xml:space="preserve">Per Unit Fee</t>
  </si>
  <si>
    <t xml:space="preserve">Number of Units</t>
  </si>
  <si>
    <t xml:space="preserve">Total Annual Fee</t>
  </si>
  <si>
    <t xml:space="preserve">Developer Share of Residual Receipts and Deferred Developer Fee</t>
  </si>
  <si>
    <t xml:space="preserve">% of Residual Receipts to Developer </t>
  </si>
  <si>
    <t xml:space="preserve">% of Cash Flow to Developer Fee Until Paid Off</t>
  </si>
  <si>
    <t xml:space="preserve">Refinance Test Assumptions</t>
  </si>
  <si>
    <t xml:space="preserve">First Mortgage Interest Rate, Year 15</t>
  </si>
  <si>
    <t xml:space="preserve">Amortization Period</t>
  </si>
  <si>
    <t xml:space="preserve">Debt Coverage Ratio</t>
  </si>
  <si>
    <t xml:space="preserve">Monthly Rents</t>
  </si>
  <si>
    <t xml:space="preserve">Unit Number</t>
  </si>
  <si>
    <t xml:space="preserve">Bed-rooms</t>
  </si>
  <si>
    <t xml:space="preserve">AMI Level (Income)</t>
  </si>
  <si>
    <t xml:space="preserve">Baths</t>
  </si>
  <si>
    <t xml:space="preserve">Square Feet Per Unit</t>
  </si>
  <si>
    <t xml:space="preserve"> Rent Subsidy</t>
  </si>
  <si>
    <t xml:space="preserve">Special Needs Units</t>
  </si>
  <si>
    <t xml:space="preserve">In-Place Rent (Per Unit)</t>
  </si>
  <si>
    <t xml:space="preserve">Monthly Rental Income: Existing</t>
  </si>
  <si>
    <t xml:space="preserve">Max Affordable Rent PUPM</t>
  </si>
  <si>
    <t xml:space="preserve">Utility Allowance</t>
  </si>
  <si>
    <t xml:space="preserve">Max Affordable Rent PUPM Less Utilities</t>
  </si>
  <si>
    <t xml:space="preserve">Max Net Afford Mo. Rent (Total)</t>
  </si>
  <si>
    <t xml:space="preserve">Lesser of Affordable Rent or In-Place Rent</t>
  </si>
  <si>
    <t xml:space="preserve">Monthly Subsidized Rent Amount (Per Unit)</t>
  </si>
  <si>
    <t xml:space="preserve">Monthly Subsidized Rent Amount (Total)</t>
  </si>
  <si>
    <t xml:space="preserve">Subsidy Overhang</t>
  </si>
  <si>
    <t xml:space="preserve">Rent Subsidy</t>
  </si>
  <si>
    <t xml:space="preserve">Spec. Needs</t>
  </si>
  <si>
    <t xml:space="preserve">Accessible</t>
  </si>
  <si>
    <t xml:space="preserve">Other Afford</t>
  </si>
  <si>
    <t xml:space="preserve">Total SF</t>
  </si>
  <si>
    <t xml:space="preserve">NA</t>
  </si>
  <si>
    <t xml:space="preserve">Annual</t>
  </si>
  <si>
    <t xml:space="preserve">Unrestricted Units Not Designated for Conversion</t>
  </si>
  <si>
    <t xml:space="preserve">Residential Project Totals</t>
  </si>
  <si>
    <t xml:space="preserve">Affordability Analysis</t>
  </si>
  <si>
    <t xml:space="preserve">Square Feet</t>
  </si>
  <si>
    <t xml:space="preserve">Projected Rent Per Unit</t>
  </si>
  <si>
    <t xml:space="preserve">Annual  Rent</t>
  </si>
  <si>
    <t xml:space="preserve">Year 1 Gross Potential Rent Revenue</t>
  </si>
  <si>
    <t xml:space="preserve">Number</t>
  </si>
  <si>
    <t xml:space="preserve">Percent</t>
  </si>
  <si>
    <t xml:space="preserve">SF</t>
  </si>
  <si>
    <r>
      <rPr>
        <sz val="11"/>
        <rFont val="Calibri"/>
        <family val="2"/>
      </rPr>
      <t xml:space="preserve">Other Revenue </t>
    </r>
    <r>
      <rPr>
        <sz val="9"/>
        <rFont val="Calibri"/>
        <family val="2"/>
      </rPr>
      <t xml:space="preserve">(explain, e.g., laundry, vending)</t>
    </r>
    <r>
      <rPr>
        <sz val="11"/>
        <rFont val="Calibri"/>
        <family val="2"/>
      </rPr>
      <t xml:space="preserve"> </t>
    </r>
  </si>
  <si>
    <t xml:space="preserve">laundry</t>
  </si>
  <si>
    <t xml:space="preserve">vending</t>
  </si>
  <si>
    <t xml:space="preserve">Total Gross Potential Revenue - Year 1</t>
  </si>
  <si>
    <t xml:space="preserve">Net Max Affordable Rent</t>
  </si>
  <si>
    <t xml:space="preserve">Totals</t>
  </si>
  <si>
    <t xml:space="preserve">Unrestricted Units</t>
  </si>
  <si>
    <t xml:space="preserve">Total Gross Potential Revenue - Upon Full Conversion</t>
  </si>
  <si>
    <t xml:space="preserve">Market</t>
  </si>
  <si>
    <t xml:space="preserve">Project Unit Mix</t>
  </si>
  <si>
    <t xml:space="preserve">Projected Cash Flow</t>
  </si>
  <si>
    <t xml:space="preserve">Escalation</t>
  </si>
  <si>
    <t xml:space="preserve">RENTAL INCOME BASED ON YEAR 1 RENTS</t>
  </si>
  <si>
    <t xml:space="preserve">Rental Income</t>
  </si>
  <si>
    <t xml:space="preserve">Operating Subsidy</t>
  </si>
  <si>
    <t xml:space="preserve">Residential Vacancy</t>
  </si>
  <si>
    <t xml:space="preserve">  Gross Effective Income</t>
  </si>
  <si>
    <t xml:space="preserve">OPERATING EXPENSES</t>
  </si>
  <si>
    <t xml:space="preserve">   Total Operating Expenses</t>
  </si>
  <si>
    <t xml:space="preserve">RESERVE CONTRIBUTIONS</t>
  </si>
  <si>
    <t xml:space="preserve">Replacement Reserve</t>
  </si>
  <si>
    <t xml:space="preserve">Other Reserve</t>
  </si>
  <si>
    <t xml:space="preserve">Net Operating Income Net of Reserves </t>
  </si>
  <si>
    <t xml:space="preserve">DEBT SERVICE HARD LOANS</t>
  </si>
  <si>
    <t xml:space="preserve">Type</t>
  </si>
  <si>
    <t xml:space="preserve">      Debt Coverage Ratio</t>
  </si>
  <si>
    <t xml:space="preserve">Mandatory Monitoring Fees</t>
  </si>
  <si>
    <t xml:space="preserve">City of Oakland Monitoring Fee</t>
  </si>
  <si>
    <t xml:space="preserve">NET CASH FLOW AFTER HARD LOAN DEBT SERVICE AND MONITORING FEES</t>
  </si>
  <si>
    <t xml:space="preserve">DEFERRED DEVELOPER FEE</t>
  </si>
  <si>
    <t xml:space="preserve">Beginning Balance</t>
  </si>
  <si>
    <t xml:space="preserve">Payments</t>
  </si>
  <si>
    <t xml:space="preserve">% CF Allocated to fee</t>
  </si>
  <si>
    <t xml:space="preserve">NET CASH FLOW AFTER PAYMENT OF DEFERRED DEVELOPER FEE</t>
  </si>
  <si>
    <t xml:space="preserve">Developer Share of RR</t>
  </si>
  <si>
    <t xml:space="preserve">City Share of Residual Receipts</t>
  </si>
  <si>
    <t xml:space="preserve">REPAYMENT OF CITY DEBT</t>
  </si>
  <si>
    <t xml:space="preserve">   Beginning Balance</t>
  </si>
  <si>
    <t xml:space="preserve">   Interest</t>
  </si>
  <si>
    <t xml:space="preserve">   Payments</t>
  </si>
  <si>
    <t xml:space="preserve">   Ending Balance</t>
  </si>
  <si>
    <t xml:space="preserve">RENTAL INCOME BASED ON GROSS POTENTIAL RENT UPON FULL CONVERSION</t>
  </si>
  <si>
    <t xml:space="preserve">Annual Escalation:</t>
  </si>
  <si>
    <t xml:space="preserve">Less: 5% Vacancy Allowance</t>
  </si>
  <si>
    <t xml:space="preserve">Gross Effective Potential Income Upon Conversion</t>
  </si>
  <si>
    <r>
      <rPr>
        <sz val="11"/>
        <rFont val="Calibri"/>
        <family val="2"/>
      </rPr>
      <t xml:space="preserve">Net Operating Income Based on Potential Rents</t>
    </r>
    <r>
      <rPr>
        <i val="true"/>
        <sz val="11"/>
        <rFont val="Calibri"/>
        <family val="2"/>
      </rPr>
      <t xml:space="preserve"> (GEI less Operating Expenses)</t>
    </r>
  </si>
  <si>
    <t xml:space="preserve">Net Cash Flow After Payment of Reserves and Hard Debt Service</t>
  </si>
  <si>
    <t xml:space="preserve">REFINANCE TEST</t>
  </si>
  <si>
    <t xml:space="preserve">Refinance 15 Years After Qualified Occupancy</t>
  </si>
  <si>
    <t xml:space="preserve">    NOI in Year 15</t>
  </si>
  <si>
    <t xml:space="preserve">    First Mortgage Interest Rate, Year 15</t>
  </si>
  <si>
    <t xml:space="preserve">   Amortization Period (Years)</t>
  </si>
  <si>
    <t xml:space="preserve">   Debt Coverage Ratio</t>
  </si>
  <si>
    <t xml:space="preserve">    Max Loan Based on DSCR</t>
  </si>
  <si>
    <t xml:space="preserve">    Less:  Outstanding Amortizing Debt</t>
  </si>
  <si>
    <t xml:space="preserve">    Less:  Subordinate Debt/Equity</t>
  </si>
  <si>
    <t xml:space="preserve">    Cash Out (Gap)</t>
  </si>
  <si>
    <t xml:space="preserve">Amortization of First Loan</t>
  </si>
  <si>
    <t xml:space="preserve">Principal</t>
  </si>
  <si>
    <t xml:space="preserve">Interest</t>
  </si>
  <si>
    <t xml:space="preserve">Amortization (Months)</t>
  </si>
  <si>
    <t xml:space="preserve">Monthly Pmt.</t>
  </si>
  <si>
    <t xml:space="preserve">Start Year</t>
  </si>
  <si>
    <t xml:space="preserve">Rate</t>
  </si>
  <si>
    <t xml:space="preserve">Monthly</t>
  </si>
  <si>
    <t xml:space="preserve">Loan</t>
  </si>
  <si>
    <t xml:space="preserve">Start Month</t>
  </si>
  <si>
    <t xml:space="preserve">Term </t>
  </si>
  <si>
    <t xml:space="preserve">Period</t>
  </si>
  <si>
    <t xml:space="preserve">Payment</t>
  </si>
  <si>
    <t xml:space="preserve">Balance</t>
  </si>
  <si>
    <t xml:space="preserve">=</t>
  </si>
  <si>
    <t xml:space="preserve">Ending </t>
  </si>
  <si>
    <t xml:space="preserve">&gt;</t>
  </si>
  <si>
    <t xml:space="preserve">Months</t>
  </si>
  <si>
    <t xml:space="preserve">Year</t>
  </si>
  <si>
    <t xml:space="preserve">Expense</t>
  </si>
  <si>
    <t xml:space="preserve">&lt;</t>
  </si>
  <si>
    <t xml:space="preserve">TOTAL</t>
  </si>
  <si>
    <t xml:space="preserve">Amortization of Second Loan</t>
  </si>
  <si>
    <t xml:space="preserve">Loan Type</t>
  </si>
  <si>
    <t xml:space="preserve">Monthly Payment</t>
  </si>
  <si>
    <t xml:space="preserve">Amortization of Third Loan</t>
  </si>
  <si>
    <t xml:space="preserve">Rehab Type</t>
  </si>
  <si>
    <t xml:space="preserve">Current Occupancy</t>
  </si>
  <si>
    <t xml:space="preserve">Construction Occupancy</t>
  </si>
  <si>
    <t xml:space="preserve">yes_no</t>
  </si>
  <si>
    <t xml:space="preserve">subsidy type</t>
  </si>
  <si>
    <t xml:space="preserve">Moderate Rehab</t>
  </si>
  <si>
    <t xml:space="preserve">Vacant</t>
  </si>
  <si>
    <t xml:space="preserve">Project-Based Sec 8</t>
  </si>
  <si>
    <t xml:space="preserve">Substantial Rehab</t>
  </si>
  <si>
    <t xml:space="preserve">Occupied</t>
  </si>
  <si>
    <t xml:space="preserve">PBV</t>
  </si>
  <si>
    <t xml:space="preserve">New  Const &amp; Rehab</t>
  </si>
  <si>
    <t xml:space="preserve">Partial Occupancy</t>
  </si>
  <si>
    <t xml:space="preserve">ACC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\$#,##0_);&quot;($&quot;#,##0\)"/>
    <numFmt numFmtId="166" formatCode="#,##0.0"/>
    <numFmt numFmtId="167" formatCode="0.000_)"/>
    <numFmt numFmtId="168" formatCode="_(* #,##0.00_);_(* \(#,##0.00\);_(* \-??_);_(@_)"/>
    <numFmt numFmtId="169" formatCode="#,##0"/>
    <numFmt numFmtId="170" formatCode="_(\$* #,##0.00_);_(\$* \(#,##0.00\);_(\$* \-??_);_(@_)"/>
    <numFmt numFmtId="171" formatCode="\$#,##0\ ;&quot;($&quot;#,##0\)"/>
    <numFmt numFmtId="172" formatCode="[$-409]d\-mmm\-yy"/>
    <numFmt numFmtId="173" formatCode="_([$€-2]* #,##0.00_);_([$€-2]* \(#,##0.00\);_([$€-2]* \-??_)"/>
    <numFmt numFmtId="174" formatCode="0.00"/>
    <numFmt numFmtId="175" formatCode="[$-409]#,##0_);[RED]\(#,##0\)"/>
    <numFmt numFmtId="176" formatCode="0.00_);[RED]\(0.00\)"/>
    <numFmt numFmtId="177" formatCode="_ * #,##0_ ;_ * \-#,##0_ ;_ * \-_ ;_ @_ "/>
    <numFmt numFmtId="178" formatCode="[$-409]#,##0_);\(#,##0\)"/>
    <numFmt numFmtId="179" formatCode="0%"/>
    <numFmt numFmtId="180" formatCode="0.00%"/>
    <numFmt numFmtId="181" formatCode="\$#,##0\ ;[RED]&quot;($&quot;#,##0\)"/>
    <numFmt numFmtId="182" formatCode="\$#,##0.00\ ;[RED]&quot;($&quot;#,##0.00\)"/>
    <numFmt numFmtId="183" formatCode="[$-409]mmm\-yy"/>
    <numFmt numFmtId="184" formatCode="&quot;Table &quot;0"/>
    <numFmt numFmtId="185" formatCode="0"/>
    <numFmt numFmtId="186" formatCode="[$-409]m/d/yyyy"/>
    <numFmt numFmtId="187" formatCode="0&quot; BR&quot;"/>
    <numFmt numFmtId="188" formatCode="0.0"/>
    <numFmt numFmtId="189" formatCode="0%&quot; AMI&quot;"/>
    <numFmt numFmtId="190" formatCode="_(* #,##0_);_(* \(#,##0\);_(* \-??_);_(@_)"/>
    <numFmt numFmtId="191" formatCode="\$#,##0"/>
    <numFmt numFmtId="192" formatCode="\$#,##0.00_);[RED]&quot;($&quot;#,##0.00\)"/>
    <numFmt numFmtId="193" formatCode="\$#,##0_);[RED]&quot;($&quot;#,##0\)"/>
    <numFmt numFmtId="194" formatCode="0&quot; Bedroom&quot;"/>
    <numFmt numFmtId="195" formatCode="0.0&quot; Persons&quot;"/>
    <numFmt numFmtId="196" formatCode="\$#,##0.00_);&quot;($&quot;#,##0.00\)"/>
    <numFmt numFmtId="197" formatCode="0%&quot; of Median&quot;"/>
    <numFmt numFmtId="198" formatCode="0&quot; Bedrooms&quot;"/>
    <numFmt numFmtId="199" formatCode="0.0%&quot; of Units&quot;"/>
    <numFmt numFmtId="200" formatCode="\$#,##0&quot;  hh&quot;"/>
    <numFmt numFmtId="201" formatCode="&quot;@ &quot;0.0%"/>
    <numFmt numFmtId="202" formatCode="\$#,##0&quot; Per Unit&quot;"/>
    <numFmt numFmtId="203" formatCode="\$#,##0&quot;/unit/mo.&quot;"/>
    <numFmt numFmtId="204" formatCode="General"/>
    <numFmt numFmtId="205" formatCode="_(* #,##0.00%_);_(* \(#,##0.00%\);_(* \-?_);_(@_)"/>
    <numFmt numFmtId="206" formatCode="_(* #,##0.00%\);_(* \(#,##0.00%\);_(* \-?_);_(@_)"/>
    <numFmt numFmtId="207" formatCode="[$-409]mmm\-yy;@"/>
    <numFmt numFmtId="208" formatCode="\$#,##0.00"/>
    <numFmt numFmtId="209" formatCode="0.0%"/>
    <numFmt numFmtId="210" formatCode="m/d/yy;@"/>
    <numFmt numFmtId="211" formatCode="\$#,##0&quot; /Unit&quot;"/>
    <numFmt numFmtId="212" formatCode="\$#,##0&quot; /Unit/Year&quot;"/>
    <numFmt numFmtId="213" formatCode="0&quot; Months&quot;"/>
    <numFmt numFmtId="214" formatCode="0&quot; Years&quot;"/>
    <numFmt numFmtId="215" formatCode="0.00&quot;  DCR&quot;"/>
    <numFmt numFmtId="216" formatCode="0.00%&quot; Esc&quot;"/>
    <numFmt numFmtId="217" formatCode="_(\$* #,##0_);_(\$* \(#,##0\);_(\$* \-??_);_(@_)"/>
    <numFmt numFmtId="218" formatCode="_(\$* #,##0_);_(\$* \(#,##0\);_(\$* \-_);_(@_)"/>
    <numFmt numFmtId="219" formatCode="&quot;Year &quot;0"/>
    <numFmt numFmtId="220" formatCode="[$-409]#,##0.00_);\(#,##0.00\)"/>
    <numFmt numFmtId="221" formatCode="0.000%"/>
  </numFmts>
  <fonts count="85">
    <font>
      <sz val="12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2"/>
      <name val="Optima"/>
      <family val="2"/>
    </font>
    <font>
      <sz val="11"/>
      <color rgb="FF4600A5"/>
      <name val="Arial"/>
      <family val="2"/>
    </font>
    <font>
      <b val="true"/>
      <sz val="12"/>
      <name val="Times New Roman"/>
      <family val="1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name val="Times New Roman"/>
      <family val="1"/>
    </font>
    <font>
      <i val="true"/>
      <sz val="11"/>
      <color rgb="FF808080"/>
      <name val="Arial"/>
      <family val="2"/>
    </font>
    <font>
      <sz val="12"/>
      <name val="Arial"/>
      <family val="0"/>
    </font>
    <font>
      <sz val="11"/>
      <color rgb="FF0064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8"/>
      <color rgb="FF63AAFE"/>
      <name val="Times New Roman"/>
      <family val="1"/>
    </font>
    <font>
      <b val="true"/>
      <sz val="15"/>
      <color rgb="FF333399"/>
      <name val="Arial"/>
      <family val="2"/>
    </font>
    <font>
      <sz val="8"/>
      <color rgb="FF63AAFE"/>
      <name val="Times New Roman"/>
      <family val="1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color rgb="FFFFFFFF"/>
      <name val="Arial"/>
      <family val="0"/>
    </font>
    <font>
      <sz val="12"/>
      <color rgb="FF0000D4"/>
      <name val="Arial"/>
      <family val="0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Optima"/>
      <family val="2"/>
    </font>
    <font>
      <b val="true"/>
      <sz val="11"/>
      <color rgb="FF333333"/>
      <name val="Arial"/>
      <family val="2"/>
    </font>
    <font>
      <sz val="12"/>
      <color rgb="FF006411"/>
      <name val="Arial"/>
      <family val="0"/>
    </font>
    <font>
      <sz val="10"/>
      <name val="Geneva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2"/>
      <name val="Calibri"/>
      <family val="2"/>
    </font>
    <font>
      <b val="true"/>
      <sz val="26"/>
      <name val="Calibri"/>
      <family val="2"/>
    </font>
    <font>
      <b val="true"/>
      <i val="true"/>
      <sz val="26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color rgb="FF4EE257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2"/>
      <color rgb="FF0000D4"/>
      <name val="Optima"/>
      <family val="2"/>
    </font>
    <font>
      <u val="single"/>
      <sz val="11"/>
      <name val="Calibri"/>
      <family val="2"/>
    </font>
    <font>
      <i val="true"/>
      <sz val="10"/>
      <name val="Calibri"/>
      <family val="2"/>
    </font>
    <font>
      <i val="true"/>
      <u val="single"/>
      <sz val="10"/>
      <color rgb="FF0000D4"/>
      <name val="Optima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sz val="11"/>
      <color rgb="FFF20884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  <font>
      <u val="single"/>
      <sz val="12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color rgb="FFDD0806"/>
      <name val="Calibri"/>
      <family val="2"/>
    </font>
    <font>
      <b val="true"/>
      <sz val="10"/>
      <name val="Calibri"/>
      <family val="2"/>
    </font>
    <font>
      <sz val="12"/>
      <color rgb="FFDD0806"/>
      <name val="Optima"/>
      <family val="2"/>
    </font>
    <font>
      <u val="single"/>
      <sz val="12"/>
      <name val="Optima"/>
      <family val="2"/>
    </font>
    <font>
      <b val="true"/>
      <sz val="12"/>
      <name val="Optima"/>
      <family val="2"/>
    </font>
    <font>
      <b val="true"/>
      <i val="true"/>
      <sz val="11"/>
      <color rgb="FF000000"/>
      <name val="Calibri"/>
      <family val="2"/>
    </font>
    <font>
      <sz val="11"/>
      <color rgb="FFC0C0C0"/>
      <name val="Calibri"/>
      <family val="2"/>
    </font>
    <font>
      <i val="true"/>
      <sz val="11"/>
      <color rgb="FF000000"/>
      <name val="Calibri"/>
      <family val="2"/>
    </font>
    <font>
      <b val="true"/>
      <u val="double"/>
      <sz val="11"/>
      <name val="Calibri"/>
      <family val="2"/>
    </font>
    <font>
      <sz val="11"/>
      <name val="Optima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sz val="10"/>
      <color rgb="FF0000D4"/>
      <name val="Times New Roman"/>
      <family val="1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FEA746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EA746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3AAFE"/>
        <bgColor rgb="FF99CCFF"/>
      </patternFill>
    </fill>
    <fill>
      <patternFill patternType="solid">
        <fgColor rgb="FFA2BD90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" borderId="2" applyFont="true" applyBorder="true" applyAlignment="false" applyProtection="false"/>
    <xf numFmtId="164" fontId="10" fillId="17" borderId="3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center" vertical="bottom" textRotation="0" wrapText="false" indent="0" shrinkToFit="false"/>
    </xf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4" fillId="3" borderId="2" applyFont="true" applyBorder="true" applyAlignment="false" applyProtection="false"/>
    <xf numFmtId="164" fontId="24" fillId="3" borderId="2" applyFont="true" applyBorder="true" applyAlignment="false" applyProtection="false"/>
    <xf numFmtId="175" fontId="0" fillId="0" borderId="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32" fillId="2" borderId="12" applyFont="true" applyBorder="true" applyAlignment="false" applyProtection="false"/>
    <xf numFmtId="178" fontId="33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6" fillId="0" borderId="14" applyFont="true" applyBorder="true" applyAlignment="false" applyProtection="false"/>
    <xf numFmtId="164" fontId="37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8" fillId="16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1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19" borderId="18" xfId="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5" fontId="48" fillId="19" borderId="1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9" borderId="20" xfId="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8" fillId="19" borderId="1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19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2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2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19" borderId="1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48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3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3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3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8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3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9" borderId="34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7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9" borderId="1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1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8" fillId="0" borderId="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8" fillId="2" borderId="1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8" fillId="2" borderId="4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8" fillId="2" borderId="43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8" fillId="2" borderId="4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7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19" borderId="34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4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9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19" borderId="1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42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9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9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5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9" fillId="1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2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6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2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5" xfId="1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2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2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8" fillId="0" borderId="27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4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4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0" borderId="45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9" fillId="2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2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4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9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8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8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8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48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6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8" borderId="6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0" borderId="1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8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0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6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2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6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6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8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1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5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8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8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8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48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8" fillId="3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8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1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9" fontId="48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18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3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0" xfId="1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48" fillId="8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12" fontId="48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8" fillId="0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1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1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1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9" fillId="18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0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9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1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18" borderId="18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2" fillId="0" borderId="2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0" borderId="5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5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0" fillId="0" borderId="5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5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5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18" borderId="2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8" borderId="7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7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8" borderId="5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2" fillId="18" borderId="15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8" borderId="2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8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0" xfId="10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3" borderId="80" xfId="10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18" borderId="5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18" borderId="3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8" borderId="21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2" fillId="18" borderId="8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18" borderId="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8" borderId="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8" borderId="16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8" borderId="82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8" borderId="17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0" fillId="0" borderId="4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4" fillId="6" borderId="4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6" borderId="26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4" fillId="6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4" fillId="6" borderId="27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4" fillId="6" borderId="38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8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8" borderId="66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29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15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28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66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1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28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29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6" borderId="47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6" borderId="26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6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6" borderId="27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6" borderId="4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8" borderId="24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19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77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42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4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8" borderId="3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31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35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32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8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38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5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8" borderId="53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20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4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2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3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3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3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84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8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86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87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88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89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17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4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8" borderId="15" xfId="1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15" xfId="1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0" fontId="5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15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15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19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5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8" borderId="15" xfId="1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10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8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18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18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9" fillId="1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9" fillId="18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8" fillId="8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8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8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7" fillId="8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8" fillId="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8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18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18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8" borderId="7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8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8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8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8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8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9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9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15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7" fontId="48" fillId="18" borderId="15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8" fillId="8" borderId="15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8" fillId="8" borderId="15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8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3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8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8" fillId="2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9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7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7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7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7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29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1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8" borderId="28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8" fontId="4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8" fillId="8" borderId="29" xfId="1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8" fontId="48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8" fontId="7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8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7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9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5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3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1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5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38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17" borderId="3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17" borderId="53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17" borderId="1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17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3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8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8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8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8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3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36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36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a  review" xfId="39"/>
    <cellStyle name="aa Input" xfId="40"/>
    <cellStyle name="aa not entered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Bold/Border" xfId="49"/>
    <cellStyle name="Bullet" xfId="50"/>
    <cellStyle name="Calculation 2" xfId="51"/>
    <cellStyle name="Check Cell 2" xfId="52"/>
    <cellStyle name="Comma  - Style1" xfId="53"/>
    <cellStyle name="Comma  - Style2" xfId="54"/>
    <cellStyle name="Comma  - Style3" xfId="55"/>
    <cellStyle name="Comma  - Style4" xfId="56"/>
    <cellStyle name="Comma  - Style5" xfId="57"/>
    <cellStyle name="Comma  - Style6" xfId="58"/>
    <cellStyle name="Comma  - Style7" xfId="59"/>
    <cellStyle name="Comma  - Style8" xfId="60"/>
    <cellStyle name="Comma 2" xfId="61"/>
    <cellStyle name="Comma 3" xfId="62"/>
    <cellStyle name="Comma 4" xfId="63"/>
    <cellStyle name="Comma 5" xfId="64"/>
    <cellStyle name="Comma 6" xfId="65"/>
    <cellStyle name="Comma 7" xfId="66"/>
    <cellStyle name="Comma 8" xfId="67"/>
    <cellStyle name="Comma 9" xfId="68"/>
    <cellStyle name="Comma0" xfId="69"/>
    <cellStyle name="Currency 2" xfId="70"/>
    <cellStyle name="Currency0" xfId="71"/>
    <cellStyle name="DATE" xfId="72"/>
    <cellStyle name="Euro" xfId="73"/>
    <cellStyle name="Explanatory Text 2" xfId="74"/>
    <cellStyle name="Fixed" xfId="75"/>
    <cellStyle name="FORMULA" xfId="76"/>
    <cellStyle name="Good 2" xfId="77"/>
    <cellStyle name="Grey" xfId="78"/>
    <cellStyle name="Header1" xfId="79"/>
    <cellStyle name="Header2" xfId="80"/>
    <cellStyle name="Heading 1 2" xfId="81"/>
    <cellStyle name="Heading 1 3" xfId="82"/>
    <cellStyle name="Heading 2 2" xfId="83"/>
    <cellStyle name="Heading 2 3" xfId="84"/>
    <cellStyle name="Heading 3 2" xfId="85"/>
    <cellStyle name="Heading 4 2" xfId="86"/>
    <cellStyle name="HIDE" xfId="87"/>
    <cellStyle name="INPUT 2" xfId="88"/>
    <cellStyle name="Input 3" xfId="89"/>
    <cellStyle name="Input 4" xfId="90"/>
    <cellStyle name="Jack Number Format" xfId="91"/>
    <cellStyle name="LINK" xfId="92"/>
    <cellStyle name="Linked Cell 2" xfId="93"/>
    <cellStyle name="Neutral 2" xfId="94"/>
    <cellStyle name="Nor@„l_IRRSENS" xfId="95"/>
    <cellStyle name="Normal - Style1" xfId="96"/>
    <cellStyle name="Normal 10" xfId="97"/>
    <cellStyle name="Normal 11" xfId="98"/>
    <cellStyle name="Normal 12" xfId="99"/>
    <cellStyle name="Normal 13" xfId="100"/>
    <cellStyle name="Normal 2" xfId="101"/>
    <cellStyle name="Normal 3" xfId="102"/>
    <cellStyle name="Normal 4" xfId="103"/>
    <cellStyle name="Normal 5" xfId="104"/>
    <cellStyle name="Normal 6" xfId="105"/>
    <cellStyle name="Normal 6 2" xfId="106"/>
    <cellStyle name="Normal 7" xfId="107"/>
    <cellStyle name="Normal 7 2" xfId="108"/>
    <cellStyle name="Normal 8" xfId="109"/>
    <cellStyle name="Normal 9" xfId="110"/>
    <cellStyle name="Normal_eBrookview-Pro Forma-97" xfId="111"/>
    <cellStyle name="Normal_NHDC Predev" xfId="112"/>
    <cellStyle name="Note 2" xfId="113"/>
    <cellStyle name="Output 2" xfId="114"/>
    <cellStyle name="OVERWRITE" xfId="115"/>
    <cellStyle name="Percent 10" xfId="116"/>
    <cellStyle name="Percent 11" xfId="117"/>
    <cellStyle name="Percent 2" xfId="118"/>
    <cellStyle name="Percent 3" xfId="119"/>
    <cellStyle name="Percent 4" xfId="120"/>
    <cellStyle name="Percent 5" xfId="121"/>
    <cellStyle name="Percent 6" xfId="122"/>
    <cellStyle name="Percent 7" xfId="123"/>
    <cellStyle name="Percent 8" xfId="124"/>
    <cellStyle name="Percent 9" xfId="125"/>
    <cellStyle name="Percent [2]" xfId="126"/>
    <cellStyle name="Standard_JT 19 ergänzt" xfId="127"/>
    <cellStyle name="Title 2" xfId="128"/>
    <cellStyle name="Total 2" xfId="129"/>
    <cellStyle name="Total 3" xfId="130"/>
    <cellStyle name="Warning Text 2" xfId="131"/>
    <cellStyle name="£ BP" xfId="132"/>
    <cellStyle name="¥ JY" xfId="133"/>
    <cellStyle name="*unknown*" xfId="20" builtinId="8"/>
    <cellStyle name="Excel_BuiltIn_Bad" xfId="134"/>
  </cellStyles>
  <dxfs count="27">
    <dxf>
      <font>
        <name val="Optima"/>
        <family val="0"/>
        <sz val="12"/>
      </font>
      <fill>
        <patternFill>
          <bgColor rgb="FFFCF305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  <dxf>
      <font>
        <name val="Optima"/>
        <family val="0"/>
        <color rgb="FFF20884"/>
        <sz val="12"/>
      </font>
      <fill>
        <patternFill>
          <bgColor rgb="FFFF99CC"/>
        </patternFill>
      </fill>
    </dxf>
    <dxf>
      <font>
        <name val="Optima"/>
        <family val="0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:DRA/DRA%20Project%20Files%20Active/NHDC/Budget_Capital%20Plan/2005/BudgCapPlan%201_0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:DRA/DRA%20Project%20Files-Active/Poway/Poway%20Acq/Rehab%20Strategy/Acq/Rehab%20Cap%20Plan/ePO-HsgFund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:Documents%20and%20Settings/dharris/Local%20Settings/Temporary%20Internet%20Files/OLKD0/Oceanside%20Hsg%20Fund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Z:DRA/DRA%20Project%20Files%20Active/Oceanside%20Inclus/Fin%20Models/OcLRModelRentPart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Z:DRA/DRA%20Project%20Files%20Active/Oceanside%20Inclus/Strategy/Fin%20Models/OcLRModelOwn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:Document%20Files/DRA/DRA%20Project%20Files%20Active/NHDC/Sites%20Under%20Contract/Proposal%20to%20Emilio/DeAnza%20Owner%20Fin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Z:DRA/DRA%20Project%20Files/Poway/Poway%20Brookview/Brookview%20DDA/Fin%20Plan/Brookview%20model-I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om Ctr Ope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sgFund Sep"/>
      <sheetName val=" NC ProjSc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g Cost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Costs R1"/>
      <sheetName val="Gap Calc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p O1"/>
      <sheetName val="DevCosts O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ff Mortg Low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v Program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ao-94612.s3.amazonaws.com/documents/2022-Rent-Limits-11-Occupancy-Standar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62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56"/>
    <col collapsed="false" customWidth="true" hidden="false" outlineLevel="0" max="3" min="3" style="1" width="40.42"/>
    <col collapsed="false" customWidth="false" hidden="false" outlineLevel="0" max="257" min="4" style="1" width="11.56"/>
  </cols>
  <sheetData>
    <row r="1" customFormat="false" ht="3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40" hidden="false" customHeight="true" outlineLevel="0" collapsed="false"/>
    <row r="5" customFormat="false" ht="19" hidden="false" customHeight="false" outlineLevel="0" collapsed="false">
      <c r="B5" s="4" t="s">
        <v>3</v>
      </c>
      <c r="C5" s="4" t="s">
        <v>4</v>
      </c>
      <c r="D5" s="5"/>
    </row>
    <row r="6" customFormat="false" ht="19" hidden="false" customHeight="false" outlineLevel="0" collapsed="false">
      <c r="B6" s="4"/>
      <c r="C6" s="4"/>
      <c r="D6" s="5"/>
    </row>
    <row r="7" customFormat="false" ht="19" hidden="false" customHeight="false" outlineLevel="0" collapsed="false">
      <c r="B7" s="6" t="n">
        <v>1</v>
      </c>
      <c r="C7" s="7" t="s">
        <v>5</v>
      </c>
      <c r="D7" s="5"/>
    </row>
    <row r="8" customFormat="false" ht="19" hidden="false" customHeight="false" outlineLevel="0" collapsed="false">
      <c r="B8" s="6" t="n">
        <f aca="false">B7+1</f>
        <v>2</v>
      </c>
      <c r="C8" s="7" t="s">
        <v>6</v>
      </c>
      <c r="D8" s="5"/>
    </row>
    <row r="9" customFormat="false" ht="19" hidden="false" customHeight="false" outlineLevel="0" collapsed="false">
      <c r="B9" s="6" t="n">
        <f aca="false">B8+1</f>
        <v>3</v>
      </c>
      <c r="C9" s="8" t="s">
        <v>7</v>
      </c>
      <c r="D9" s="5"/>
    </row>
    <row r="10" customFormat="false" ht="19" hidden="false" customHeight="false" outlineLevel="0" collapsed="false">
      <c r="B10" s="6" t="n">
        <f aca="false">B9+1</f>
        <v>4</v>
      </c>
      <c r="C10" s="8" t="s">
        <v>8</v>
      </c>
      <c r="D10" s="9"/>
    </row>
    <row r="11" customFormat="false" ht="19" hidden="false" customHeight="false" outlineLevel="0" collapsed="false">
      <c r="B11" s="6" t="n">
        <f aca="false">B10+1</f>
        <v>5</v>
      </c>
      <c r="C11" s="7" t="s">
        <v>9</v>
      </c>
      <c r="D11" s="9"/>
    </row>
    <row r="12" customFormat="false" ht="19" hidden="false" customHeight="false" outlineLevel="0" collapsed="false">
      <c r="B12" s="6" t="n">
        <f aca="false">B11+1</f>
        <v>6</v>
      </c>
      <c r="C12" s="7" t="s">
        <v>10</v>
      </c>
      <c r="D12" s="9"/>
    </row>
    <row r="13" customFormat="false" ht="19" hidden="false" customHeight="false" outlineLevel="0" collapsed="false">
      <c r="B13" s="6" t="n">
        <f aca="false">B12+1</f>
        <v>7</v>
      </c>
      <c r="C13" s="7" t="s">
        <v>11</v>
      </c>
      <c r="D13" s="9"/>
    </row>
    <row r="14" customFormat="false" ht="19" hidden="false" customHeight="false" outlineLevel="0" collapsed="false">
      <c r="B14" s="6" t="n">
        <f aca="false">B13+1</f>
        <v>8</v>
      </c>
      <c r="C14" s="7" t="s">
        <v>12</v>
      </c>
      <c r="D14" s="9"/>
    </row>
    <row r="15" customFormat="false" ht="19" hidden="false" customHeight="false" outlineLevel="0" collapsed="false">
      <c r="B15" s="6" t="n">
        <f aca="false">B14+1</f>
        <v>9</v>
      </c>
      <c r="C15" s="7" t="s">
        <v>13</v>
      </c>
      <c r="D15" s="9"/>
    </row>
    <row r="16" customFormat="false" ht="19" hidden="false" customHeight="false" outlineLevel="0" collapsed="false">
      <c r="B16" s="6" t="n">
        <f aca="false">B15+1</f>
        <v>10</v>
      </c>
      <c r="C16" s="7" t="s">
        <v>14</v>
      </c>
    </row>
    <row r="17" customFormat="false" ht="19" hidden="false" customHeight="false" outlineLevel="0" collapsed="false">
      <c r="B17" s="6" t="n">
        <f aca="false">B16+1</f>
        <v>11</v>
      </c>
      <c r="C17" s="7" t="s">
        <v>15</v>
      </c>
    </row>
    <row r="18" customFormat="false" ht="19" hidden="false" customHeight="false" outlineLevel="0" collapsed="false">
      <c r="B18" s="6" t="n">
        <f aca="false">B17+1</f>
        <v>12</v>
      </c>
      <c r="C18" s="7" t="s">
        <v>16</v>
      </c>
    </row>
    <row r="19" customFormat="false" ht="19" hidden="false" customHeight="false" outlineLevel="0" collapsed="false">
      <c r="B19" s="6" t="n">
        <f aca="false">B18+1</f>
        <v>13</v>
      </c>
      <c r="C19" s="7" t="s">
        <v>17</v>
      </c>
    </row>
  </sheetData>
  <sheetProtection sheet="true" objects="true" scenarios="true" selectLockedCell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AK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703125" defaultRowHeight="16" zeroHeight="false" outlineLevelRow="0" outlineLevelCol="0"/>
  <cols>
    <col collapsed="false" customWidth="true" hidden="false" outlineLevel="0" max="1" min="1" style="530" width="6.7"/>
    <col collapsed="false" customWidth="true" hidden="false" outlineLevel="0" max="2" min="2" style="530" width="5.7"/>
    <col collapsed="false" customWidth="true" hidden="false" outlineLevel="0" max="3" min="3" style="69" width="6.85"/>
    <col collapsed="false" customWidth="true" hidden="false" outlineLevel="0" max="4" min="4" style="69" width="5.85"/>
    <col collapsed="false" customWidth="true" hidden="false" outlineLevel="0" max="5" min="5" style="69" width="7.13"/>
    <col collapsed="false" customWidth="false" hidden="false" outlineLevel="0" max="6" min="6" style="69" width="8.7"/>
    <col collapsed="false" customWidth="true" hidden="false" outlineLevel="0" max="7" min="7" style="69" width="9.13"/>
    <col collapsed="false" customWidth="true" hidden="false" outlineLevel="0" max="8" min="8" style="69" width="8.28"/>
    <col collapsed="false" customWidth="true" hidden="false" outlineLevel="0" max="9" min="9" style="69" width="7.13"/>
    <col collapsed="false" customWidth="true" hidden="false" outlineLevel="0" max="10" min="10" style="69" width="8.56"/>
    <col collapsed="false" customWidth="true" hidden="false" outlineLevel="0" max="11" min="11" style="69" width="10.13"/>
    <col collapsed="false" customWidth="true" hidden="false" outlineLevel="0" max="12" min="12" style="69" width="9.13"/>
    <col collapsed="false" customWidth="true" hidden="false" outlineLevel="0" max="13" min="13" style="69" width="8.56"/>
    <col collapsed="false" customWidth="true" hidden="false" outlineLevel="0" max="14" min="14" style="69" width="10.99"/>
    <col collapsed="false" customWidth="true" hidden="false" outlineLevel="0" max="16" min="15" style="69" width="9.28"/>
    <col collapsed="false" customWidth="true" hidden="false" outlineLevel="0" max="19" min="17" style="69" width="9.99"/>
    <col collapsed="false" customWidth="true" hidden="false" outlineLevel="0" max="20" min="20" style="21" width="9.13"/>
    <col collapsed="false" customWidth="true" hidden="false" outlineLevel="0" max="21" min="21" style="69" width="12.41"/>
    <col collapsed="false" customWidth="true" hidden="true" outlineLevel="0" max="22" min="22" style="69" width="4.85"/>
    <col collapsed="false" customWidth="false" hidden="true" outlineLevel="0" max="26" min="23" style="21" width="8.7"/>
    <col collapsed="false" customWidth="false" hidden="true" outlineLevel="0" max="27" min="27" style="679" width="8.7"/>
    <col collapsed="false" customWidth="false" hidden="true" outlineLevel="0" max="34" min="28" style="21" width="8.7"/>
    <col collapsed="false" customWidth="true" hidden="false" outlineLevel="0" max="36" min="35" style="405" width="7.56"/>
    <col collapsed="false" customWidth="true" hidden="false" outlineLevel="0" max="37" min="37" style="405" width="9.84"/>
    <col collapsed="false" customWidth="true" hidden="false" outlineLevel="0" max="38" min="38" style="69" width="9.13"/>
    <col collapsed="false" customWidth="true" hidden="false" outlineLevel="0" max="39" min="39" style="69" width="7.99"/>
    <col collapsed="false" customWidth="false" hidden="false" outlineLevel="0" max="257" min="40" style="69" width="8.7"/>
  </cols>
  <sheetData>
    <row r="3" customFormat="false" ht="19" hidden="false" customHeight="false" outlineLevel="0" collapsed="false">
      <c r="A3" s="26"/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  <c r="R3" s="782"/>
      <c r="S3" s="782"/>
      <c r="T3" s="782"/>
      <c r="U3" s="26"/>
      <c r="V3" s="26"/>
      <c r="W3" s="783"/>
    </row>
    <row r="4" customFormat="false" ht="19" hidden="false" customHeight="false" outlineLevel="0" collapsed="false">
      <c r="A4" s="784" t="s">
        <v>13</v>
      </c>
      <c r="B4" s="784"/>
      <c r="C4" s="784"/>
      <c r="D4" s="784"/>
      <c r="E4" s="784"/>
      <c r="F4" s="784"/>
      <c r="G4" s="784"/>
      <c r="H4" s="784"/>
      <c r="I4" s="784"/>
      <c r="J4" s="784"/>
      <c r="K4" s="784"/>
      <c r="L4" s="784"/>
      <c r="M4" s="784"/>
      <c r="N4" s="784"/>
      <c r="O4" s="784"/>
      <c r="P4" s="784"/>
      <c r="Q4" s="784"/>
      <c r="R4" s="784"/>
      <c r="S4" s="784"/>
      <c r="T4" s="784"/>
      <c r="W4" s="679"/>
      <c r="Y4" s="709" t="s">
        <v>94</v>
      </c>
      <c r="Z4" s="709"/>
      <c r="AA4" s="709"/>
      <c r="AB4" s="709"/>
      <c r="AC4" s="709"/>
      <c r="AD4" s="709" t="s">
        <v>415</v>
      </c>
      <c r="AE4" s="709"/>
      <c r="AF4" s="709"/>
      <c r="AG4" s="709"/>
      <c r="AH4" s="709"/>
    </row>
    <row r="5" customFormat="false" ht="19" hidden="false" customHeight="false" outlineLevel="0" collapsed="false">
      <c r="A5" s="785" t="s">
        <v>81</v>
      </c>
      <c r="B5" s="786"/>
      <c r="C5" s="787" t="n">
        <f aca="false">'Project Info'!B4</f>
        <v>0</v>
      </c>
      <c r="D5" s="788"/>
      <c r="E5" s="788"/>
      <c r="F5" s="788"/>
      <c r="G5" s="788"/>
      <c r="H5" s="789"/>
      <c r="I5" s="789"/>
      <c r="J5" s="789"/>
      <c r="K5" s="789"/>
      <c r="L5" s="789"/>
      <c r="M5" s="788"/>
      <c r="N5" s="788"/>
      <c r="O5" s="788"/>
      <c r="P5" s="789"/>
      <c r="Q5" s="789"/>
      <c r="R5" s="789"/>
      <c r="S5" s="789"/>
      <c r="T5" s="790"/>
      <c r="W5" s="679"/>
      <c r="Y5" s="170"/>
      <c r="Z5" s="170"/>
      <c r="AA5" s="170"/>
      <c r="AB5" s="170"/>
      <c r="AC5" s="791"/>
      <c r="AD5" s="170"/>
      <c r="AE5" s="170"/>
      <c r="AF5" s="170"/>
      <c r="AG5" s="170"/>
      <c r="AH5" s="170"/>
    </row>
    <row r="6" customFormat="false" ht="34.5" hidden="false" customHeight="true" outlineLevel="0" collapsed="false">
      <c r="A6" s="792" t="s">
        <v>416</v>
      </c>
      <c r="B6" s="793" t="s">
        <v>417</v>
      </c>
      <c r="C6" s="793" t="s">
        <v>418</v>
      </c>
      <c r="D6" s="794" t="s">
        <v>94</v>
      </c>
      <c r="E6" s="794" t="s">
        <v>419</v>
      </c>
      <c r="F6" s="793" t="s">
        <v>420</v>
      </c>
      <c r="G6" s="795" t="s">
        <v>421</v>
      </c>
      <c r="H6" s="795" t="s">
        <v>225</v>
      </c>
      <c r="I6" s="795" t="s">
        <v>422</v>
      </c>
      <c r="J6" s="795" t="s">
        <v>227</v>
      </c>
      <c r="K6" s="795" t="s">
        <v>423</v>
      </c>
      <c r="L6" s="795" t="s">
        <v>424</v>
      </c>
      <c r="M6" s="796" t="s">
        <v>425</v>
      </c>
      <c r="N6" s="795" t="s">
        <v>426</v>
      </c>
      <c r="O6" s="795" t="s">
        <v>427</v>
      </c>
      <c r="P6" s="795" t="s">
        <v>428</v>
      </c>
      <c r="Q6" s="795" t="s">
        <v>429</v>
      </c>
      <c r="R6" s="795" t="s">
        <v>430</v>
      </c>
      <c r="S6" s="795" t="s">
        <v>431</v>
      </c>
      <c r="T6" s="796" t="s">
        <v>432</v>
      </c>
      <c r="Y6" s="455" t="s">
        <v>433</v>
      </c>
      <c r="Z6" s="797" t="s">
        <v>91</v>
      </c>
      <c r="AA6" s="797" t="s">
        <v>434</v>
      </c>
      <c r="AB6" s="797" t="s">
        <v>435</v>
      </c>
      <c r="AC6" s="798" t="s">
        <v>436</v>
      </c>
      <c r="AD6" s="455" t="s">
        <v>433</v>
      </c>
      <c r="AE6" s="797" t="s">
        <v>91</v>
      </c>
      <c r="AF6" s="797" t="s">
        <v>434</v>
      </c>
      <c r="AG6" s="797" t="s">
        <v>435</v>
      </c>
      <c r="AH6" s="797" t="s">
        <v>436</v>
      </c>
    </row>
    <row r="7" customFormat="false" ht="25" hidden="false" customHeight="true" outlineLevel="0" collapsed="false">
      <c r="A7" s="792"/>
      <c r="B7" s="793"/>
      <c r="C7" s="793"/>
      <c r="D7" s="794"/>
      <c r="E7" s="794"/>
      <c r="F7" s="793"/>
      <c r="G7" s="795"/>
      <c r="H7" s="795"/>
      <c r="I7" s="795"/>
      <c r="J7" s="795"/>
      <c r="K7" s="795"/>
      <c r="L7" s="795"/>
      <c r="M7" s="796"/>
      <c r="N7" s="795"/>
      <c r="O7" s="795"/>
      <c r="P7" s="795"/>
      <c r="Q7" s="795"/>
      <c r="R7" s="795"/>
      <c r="S7" s="795"/>
      <c r="T7" s="796"/>
      <c r="W7" s="21" t="s">
        <v>145</v>
      </c>
      <c r="X7" s="21" t="s">
        <v>437</v>
      </c>
      <c r="Z7" s="797"/>
      <c r="AA7" s="797"/>
      <c r="AB7" s="797"/>
      <c r="AC7" s="798"/>
      <c r="AD7" s="797"/>
      <c r="AE7" s="797"/>
      <c r="AF7" s="797"/>
      <c r="AG7" s="797"/>
    </row>
    <row r="8" customFormat="false" ht="17.25" hidden="false" customHeight="true" outlineLevel="0" collapsed="false">
      <c r="A8" s="799"/>
      <c r="B8" s="800" t="s">
        <v>438</v>
      </c>
      <c r="C8" s="801" t="n">
        <v>0.5</v>
      </c>
      <c r="D8" s="802"/>
      <c r="E8" s="803"/>
      <c r="F8" s="802"/>
      <c r="G8" s="498" t="s">
        <v>74</v>
      </c>
      <c r="H8" s="498"/>
      <c r="I8" s="498"/>
      <c r="J8" s="498"/>
      <c r="K8" s="804"/>
      <c r="L8" s="805" t="n">
        <f aca="false">D8*K8</f>
        <v>0</v>
      </c>
      <c r="M8" s="805" t="n">
        <f aca="false">IF(B8="SRO",LOOKUP(C8,'Annual HCD Updates'!$K$15:$K$18,'Annual HCD Updates'!$M$15:$M$18),IF(B8=0,LOOKUP(C8,'Annual HCD Updates'!$K$15:$K$18,'Annual HCD Updates'!$N$15:$N$18),IF(B8=1,LOOKUP(C8,'Annual HCD Updates'!$K$15:$K$18,'Annual HCD Updates'!$O$15:$O$18),IF(B8=2,LOOKUP(C8,'Annual HCD Updates'!$K$15:$K$18,'Annual HCD Updates'!$P$15:$P$18),IF(B8=3,LOOKUP(C8,'Annual HCD Updates'!$K$15:$K$18,'Annual HCD Updates'!$Q$15:$Q$18),IF(B8=4,LOOKUP(C8,'Annual HCD Updates'!$K$15:$K$18,'Annual HCD Updates'!$R$15:$R$18),0))))))</f>
        <v>0</v>
      </c>
      <c r="N8" s="806" t="n">
        <f aca="false">IF(B8="SRO",'Annual HCD Updates'!$O$44,IF(B8=0,'Annual HCD Updates'!$P$44,IF(B8=1,'Annual HCD Updates'!$Q$44,IF(B8=2,'Annual HCD Updates'!$R$44,IF(B8=3,'Annual HCD Updates'!$S$44,IF(B8=4,'Annual HCD Updates'!$T$44,0))))))</f>
        <v>0</v>
      </c>
      <c r="O8" s="805" t="n">
        <f aca="false">+M8-N8</f>
        <v>0</v>
      </c>
      <c r="P8" s="805" t="n">
        <f aca="false">O8*D8</f>
        <v>0</v>
      </c>
      <c r="Q8" s="807" t="n">
        <f aca="false">IF(L8=0,P8,MIN(L8,P8))</f>
        <v>0</v>
      </c>
      <c r="R8" s="804"/>
      <c r="S8" s="804" t="n">
        <f aca="false">R8*D8</f>
        <v>0</v>
      </c>
      <c r="T8" s="808" t="n">
        <f aca="false">IF(S8&gt;0,S8-Q8,0)</f>
        <v>0</v>
      </c>
      <c r="W8" s="578" t="n">
        <f aca="false">D8</f>
        <v>0</v>
      </c>
      <c r="X8" s="578" t="n">
        <f aca="false">W8*F8</f>
        <v>0</v>
      </c>
      <c r="Y8" s="21" t="n">
        <f aca="false">IF(G8="yes",$D8,0)</f>
        <v>0</v>
      </c>
      <c r="Z8" s="21" t="n">
        <f aca="false">IF(H8="yes",$D8,0)</f>
        <v>0</v>
      </c>
      <c r="AA8" s="21" t="n">
        <f aca="false">IF(I8="yes",$D8,0)</f>
        <v>0</v>
      </c>
      <c r="AB8" s="21" t="n">
        <f aca="false">IF(J8="yes",$D8,0)</f>
        <v>0</v>
      </c>
      <c r="AC8" s="809" t="n">
        <f aca="false">IF(SUM(Y8:AB8)&gt;0,0,D8)</f>
        <v>0</v>
      </c>
      <c r="AD8" s="481" t="n">
        <f aca="false">IF($G8="yes",Q8,0)</f>
        <v>0</v>
      </c>
      <c r="AE8" s="481" t="n">
        <f aca="false">IF($H8="yes",Q8,0)</f>
        <v>0</v>
      </c>
      <c r="AF8" s="481" t="n">
        <f aca="false">IF($I8="yes",$Q8,0)</f>
        <v>0</v>
      </c>
      <c r="AG8" s="481" t="n">
        <f aca="false">IF($J8="yes",Q8,0)</f>
        <v>0</v>
      </c>
      <c r="AH8" s="578" t="n">
        <f aca="false">Q8-SUM(AD8:AG8)</f>
        <v>0</v>
      </c>
    </row>
    <row r="9" customFormat="false" ht="17.25" hidden="false" customHeight="true" outlineLevel="0" collapsed="false">
      <c r="A9" s="799"/>
      <c r="B9" s="800" t="s">
        <v>438</v>
      </c>
      <c r="C9" s="801" t="n">
        <v>0.8</v>
      </c>
      <c r="D9" s="802"/>
      <c r="E9" s="803"/>
      <c r="F9" s="802"/>
      <c r="G9" s="498" t="s">
        <v>74</v>
      </c>
      <c r="H9" s="498"/>
      <c r="I9" s="498"/>
      <c r="J9" s="498"/>
      <c r="K9" s="804"/>
      <c r="L9" s="805" t="n">
        <f aca="false">D9*K9</f>
        <v>0</v>
      </c>
      <c r="M9" s="805" t="n">
        <f aca="false">IF(B9="SRO",LOOKUP(C9,'Annual HCD Updates'!$K$15:$K$18,'Annual HCD Updates'!$M$15:$M$18),IF(B9=0,LOOKUP(C9,'Annual HCD Updates'!$K$15:$K$18,'Annual HCD Updates'!$N$15:$N$18),IF(B9=1,LOOKUP(C9,'Annual HCD Updates'!$K$15:$K$18,'Annual HCD Updates'!$O$15:$O$18),IF(B9=2,LOOKUP(C9,'Annual HCD Updates'!$K$15:$K$18,'Annual HCD Updates'!$P$15:$P$18),IF(B9=3,LOOKUP(C9,'Annual HCD Updates'!$K$15:$K$18,'Annual HCD Updates'!$Q$15:$Q$18),IF(B9=4,LOOKUP(C9,'Annual HCD Updates'!$K$15:$K$18,'Annual HCD Updates'!$R$15:$R$18),0))))))</f>
        <v>0</v>
      </c>
      <c r="N9" s="806" t="n">
        <f aca="false">IF(B9="SRO",'Annual HCD Updates'!$O$44,IF(B9=0,'Annual HCD Updates'!$P$44,IF(B9=1,'Annual HCD Updates'!$Q$44,IF(B9=2,'Annual HCD Updates'!$R$44,IF(B9=3,'Annual HCD Updates'!$S$44,IF(B9=4,'Annual HCD Updates'!$T$44,0))))))</f>
        <v>0</v>
      </c>
      <c r="O9" s="805" t="n">
        <f aca="false">+M9-N9</f>
        <v>0</v>
      </c>
      <c r="P9" s="805" t="n">
        <f aca="false">O9*D9</f>
        <v>0</v>
      </c>
      <c r="Q9" s="807" t="n">
        <f aca="false">IF(L9=0,P9,MIN(L9,P9))</f>
        <v>0</v>
      </c>
      <c r="R9" s="804"/>
      <c r="S9" s="804" t="n">
        <f aca="false">R9*D9</f>
        <v>0</v>
      </c>
      <c r="T9" s="808" t="n">
        <f aca="false">IF(R9&gt;0,Q9-O9,0)</f>
        <v>0</v>
      </c>
      <c r="W9" s="578" t="n">
        <f aca="false">D9</f>
        <v>0</v>
      </c>
      <c r="X9" s="578" t="n">
        <f aca="false">W9*F9</f>
        <v>0</v>
      </c>
      <c r="Y9" s="21" t="n">
        <f aca="false">IF(G9="yes",$D9,0)</f>
        <v>0</v>
      </c>
      <c r="Z9" s="21" t="n">
        <f aca="false">IF(H9="yes",$D9,0)</f>
        <v>0</v>
      </c>
      <c r="AA9" s="21" t="n">
        <f aca="false">IF(I9="yes",$D9,0)</f>
        <v>0</v>
      </c>
      <c r="AB9" s="21" t="n">
        <f aca="false">IF(J9="yes",$D9,0)</f>
        <v>0</v>
      </c>
      <c r="AC9" s="809" t="n">
        <f aca="false">IF(SUM(Y9:AB9)&gt;0,0,D9)</f>
        <v>0</v>
      </c>
      <c r="AD9" s="481" t="n">
        <f aca="false">IF($G9="yes",Q9,0)</f>
        <v>0</v>
      </c>
      <c r="AE9" s="481" t="n">
        <f aca="false">IF($H9="yes",Q9,0)</f>
        <v>0</v>
      </c>
      <c r="AF9" s="481" t="n">
        <f aca="false">IF($I9="yes",$Q9,0)</f>
        <v>0</v>
      </c>
      <c r="AG9" s="481" t="n">
        <f aca="false">IF($J9="yes",Q9,0)</f>
        <v>0</v>
      </c>
      <c r="AH9" s="578" t="n">
        <f aca="false">Q9-SUM(AD9:AG9)</f>
        <v>0</v>
      </c>
    </row>
    <row r="10" customFormat="false" ht="17.25" hidden="false" customHeight="true" outlineLevel="0" collapsed="false">
      <c r="A10" s="799"/>
      <c r="B10" s="800" t="s">
        <v>438</v>
      </c>
      <c r="C10" s="801" t="n">
        <v>0.6</v>
      </c>
      <c r="D10" s="802"/>
      <c r="E10" s="803"/>
      <c r="F10" s="802"/>
      <c r="G10" s="498" t="s">
        <v>74</v>
      </c>
      <c r="H10" s="498"/>
      <c r="I10" s="498"/>
      <c r="J10" s="498"/>
      <c r="K10" s="804"/>
      <c r="L10" s="805" t="n">
        <f aca="false">D10*K10</f>
        <v>0</v>
      </c>
      <c r="M10" s="805" t="n">
        <f aca="false">IF(B10="SRO",LOOKUP(C10,'Annual HCD Updates'!$K$15:$K$18,'Annual HCD Updates'!$M$15:$M$18),IF(B10=0,LOOKUP(C10,'Annual HCD Updates'!$K$15:$K$18,'Annual HCD Updates'!$N$15:$N$18),IF(B10=1,LOOKUP(C10,'Annual HCD Updates'!$K$15:$K$18,'Annual HCD Updates'!$O$15:$O$18),IF(B10=2,LOOKUP(C10,'Annual HCD Updates'!$K$15:$K$18,'Annual HCD Updates'!$P$15:$P$18),IF(B10=3,LOOKUP(C10,'Annual HCD Updates'!$K$15:$K$18,'Annual HCD Updates'!$Q$15:$Q$18),IF(B10=4,LOOKUP(C10,'Annual HCD Updates'!$K$15:$K$18,'Annual HCD Updates'!$R$15:$R$18),0))))))</f>
        <v>0</v>
      </c>
      <c r="N10" s="806" t="n">
        <f aca="false">IF(B10="SRO",'Annual HCD Updates'!$O$44,IF(B10=0,'Annual HCD Updates'!$P$44,IF(B10=1,'Annual HCD Updates'!$Q$44,IF(B10=2,'Annual HCD Updates'!$R$44,IF(B10=3,'Annual HCD Updates'!$S$44,IF(B10=4,'Annual HCD Updates'!$T$44,0))))))</f>
        <v>0</v>
      </c>
      <c r="O10" s="805" t="n">
        <f aca="false">+M10-N10</f>
        <v>0</v>
      </c>
      <c r="P10" s="805" t="n">
        <f aca="false">O10*D10</f>
        <v>0</v>
      </c>
      <c r="Q10" s="807" t="n">
        <f aca="false">IF(L10=0,P10,MIN(L10,P10))</f>
        <v>0</v>
      </c>
      <c r="R10" s="804"/>
      <c r="S10" s="804" t="n">
        <f aca="false">R10*D10</f>
        <v>0</v>
      </c>
      <c r="T10" s="808" t="n">
        <f aca="false">IF(R10&gt;0,Q10-O10,0)</f>
        <v>0</v>
      </c>
      <c r="W10" s="578" t="n">
        <f aca="false">D10</f>
        <v>0</v>
      </c>
      <c r="X10" s="578" t="n">
        <f aca="false">W10*F10</f>
        <v>0</v>
      </c>
      <c r="Y10" s="21" t="n">
        <f aca="false">IF(G10="yes",$D10,0)</f>
        <v>0</v>
      </c>
      <c r="Z10" s="21" t="n">
        <f aca="false">IF(H10="yes",$D10,0)</f>
        <v>0</v>
      </c>
      <c r="AA10" s="21" t="n">
        <f aca="false">IF(I10="yes",$D10,0)</f>
        <v>0</v>
      </c>
      <c r="AB10" s="21" t="n">
        <f aca="false">IF(J10="yes",$D10,0)</f>
        <v>0</v>
      </c>
      <c r="AC10" s="809" t="n">
        <f aca="false">IF(SUM(Y10:AB10)&gt;0,0,D10)</f>
        <v>0</v>
      </c>
      <c r="AD10" s="481" t="n">
        <f aca="false">IF($G10="yes",Q10,0)</f>
        <v>0</v>
      </c>
      <c r="AE10" s="481" t="n">
        <f aca="false">IF($H10="yes",Q10,0)</f>
        <v>0</v>
      </c>
      <c r="AF10" s="481" t="n">
        <f aca="false">IF($I10="yes",$Q10,0)</f>
        <v>0</v>
      </c>
      <c r="AG10" s="481" t="n">
        <f aca="false">IF($J10="yes",Q10,0)</f>
        <v>0</v>
      </c>
      <c r="AH10" s="578" t="n">
        <f aca="false">Q10-SUM(AD10:AG10)</f>
        <v>0</v>
      </c>
      <c r="AI10" s="21"/>
      <c r="AJ10" s="21"/>
      <c r="AK10" s="21"/>
    </row>
    <row r="11" customFormat="false" ht="17.25" hidden="false" customHeight="true" outlineLevel="0" collapsed="false">
      <c r="A11" s="799"/>
      <c r="B11" s="800" t="s">
        <v>438</v>
      </c>
      <c r="C11" s="801" t="n">
        <v>0.8</v>
      </c>
      <c r="D11" s="802"/>
      <c r="E11" s="803"/>
      <c r="F11" s="802"/>
      <c r="G11" s="498" t="s">
        <v>74</v>
      </c>
      <c r="H11" s="498"/>
      <c r="I11" s="498"/>
      <c r="J11" s="498"/>
      <c r="K11" s="804"/>
      <c r="L11" s="805" t="n">
        <f aca="false">D11*K11</f>
        <v>0</v>
      </c>
      <c r="M11" s="805" t="n">
        <f aca="false">IF(B11="SRO",LOOKUP(C11,'Annual HCD Updates'!$K$15:$K$18,'Annual HCD Updates'!$M$15:$M$18),IF(B11=0,LOOKUP(C11,'Annual HCD Updates'!$K$15:$K$18,'Annual HCD Updates'!$N$15:$N$18),IF(B11=1,LOOKUP(C11,'Annual HCD Updates'!$K$15:$K$18,'Annual HCD Updates'!$O$15:$O$18),IF(B11=2,LOOKUP(C11,'Annual HCD Updates'!$K$15:$K$18,'Annual HCD Updates'!$P$15:$P$18),IF(B11=3,LOOKUP(C11,'Annual HCD Updates'!$K$15:$K$18,'Annual HCD Updates'!$Q$15:$Q$18),IF(B11=4,LOOKUP(C11,'Annual HCD Updates'!$K$15:$K$18,'Annual HCD Updates'!$R$15:$R$18),0))))))</f>
        <v>0</v>
      </c>
      <c r="N11" s="806" t="n">
        <f aca="false">IF(B11="SRO",'Annual HCD Updates'!$O$44,IF(B11=0,'Annual HCD Updates'!$P$44,IF(B11=1,'Annual HCD Updates'!$Q$44,IF(B11=2,'Annual HCD Updates'!$R$44,IF(B11=3,'Annual HCD Updates'!$S$44,IF(B11=4,'Annual HCD Updates'!$T$44,0))))))</f>
        <v>0</v>
      </c>
      <c r="O11" s="805" t="n">
        <f aca="false">+M11-N11</f>
        <v>0</v>
      </c>
      <c r="P11" s="805" t="n">
        <f aca="false">O11*D11</f>
        <v>0</v>
      </c>
      <c r="Q11" s="807" t="n">
        <f aca="false">IF(L11=0,P11,MIN(L11,P11))</f>
        <v>0</v>
      </c>
      <c r="R11" s="804"/>
      <c r="S11" s="804" t="n">
        <f aca="false">R11*D11</f>
        <v>0</v>
      </c>
      <c r="T11" s="808" t="n">
        <f aca="false">IF(R11&gt;0,Q11-O11,0)</f>
        <v>0</v>
      </c>
      <c r="W11" s="578" t="n">
        <f aca="false">D11</f>
        <v>0</v>
      </c>
      <c r="X11" s="578" t="n">
        <f aca="false">W11*F11</f>
        <v>0</v>
      </c>
      <c r="Y11" s="21" t="n">
        <f aca="false">IF(G11="yes",$D11,0)</f>
        <v>0</v>
      </c>
      <c r="Z11" s="21" t="n">
        <f aca="false">IF(H11="yes",$D11,0)</f>
        <v>0</v>
      </c>
      <c r="AA11" s="21" t="n">
        <f aca="false">IF(I11="yes",$D11,0)</f>
        <v>0</v>
      </c>
      <c r="AB11" s="21" t="n">
        <f aca="false">IF(J11="yes",$D11,0)</f>
        <v>0</v>
      </c>
      <c r="AC11" s="809" t="n">
        <f aca="false">IF(SUM(Y11:AB11)&gt;0,0,D11)</f>
        <v>0</v>
      </c>
      <c r="AD11" s="481" t="n">
        <f aca="false">IF($G11="yes",Q11,0)</f>
        <v>0</v>
      </c>
      <c r="AE11" s="481" t="n">
        <f aca="false">IF($H11="yes",Q11,0)</f>
        <v>0</v>
      </c>
      <c r="AF11" s="481" t="n">
        <f aca="false">IF($I11="yes",$Q11,0)</f>
        <v>0</v>
      </c>
      <c r="AG11" s="481" t="n">
        <f aca="false">IF($J11="yes",Q11,0)</f>
        <v>0</v>
      </c>
      <c r="AH11" s="578" t="n">
        <f aca="false">Q11-SUM(AD11:AG11)</f>
        <v>0</v>
      </c>
      <c r="AI11" s="21"/>
      <c r="AJ11" s="21"/>
      <c r="AK11" s="21"/>
    </row>
    <row r="12" customFormat="false" ht="17.25" hidden="false" customHeight="true" outlineLevel="0" collapsed="false">
      <c r="A12" s="799"/>
      <c r="B12" s="800" t="s">
        <v>438</v>
      </c>
      <c r="C12" s="801" t="n">
        <v>0.8</v>
      </c>
      <c r="D12" s="802"/>
      <c r="E12" s="803"/>
      <c r="F12" s="802"/>
      <c r="G12" s="498" t="s">
        <v>74</v>
      </c>
      <c r="H12" s="498"/>
      <c r="I12" s="498"/>
      <c r="J12" s="498"/>
      <c r="K12" s="804"/>
      <c r="L12" s="805" t="n">
        <f aca="false">D12*K12</f>
        <v>0</v>
      </c>
      <c r="M12" s="805" t="n">
        <f aca="false">IF(B12="SRO",LOOKUP(C12,'Annual HCD Updates'!$K$15:$K$18,'Annual HCD Updates'!$M$15:$M$18),IF(B12=0,LOOKUP(C12,'Annual HCD Updates'!$K$15:$K$18,'Annual HCD Updates'!$N$15:$N$18),IF(B12=1,LOOKUP(C12,'Annual HCD Updates'!$K$15:$K$18,'Annual HCD Updates'!$O$15:$O$18),IF(B12=2,LOOKUP(C12,'Annual HCD Updates'!$K$15:$K$18,'Annual HCD Updates'!$P$15:$P$18),IF(B12=3,LOOKUP(C12,'Annual HCD Updates'!$K$15:$K$18,'Annual HCD Updates'!$Q$15:$Q$18),IF(B12=4,LOOKUP(C12,'Annual HCD Updates'!$K$15:$K$18,'Annual HCD Updates'!$R$15:$R$18),0))))))</f>
        <v>0</v>
      </c>
      <c r="N12" s="806" t="n">
        <f aca="false">IF(B12="SRO",'Annual HCD Updates'!$O$44,IF(B12=0,'Annual HCD Updates'!$P$44,IF(B12=1,'Annual HCD Updates'!$Q$44,IF(B12=2,'Annual HCD Updates'!$R$44,IF(B12=3,'Annual HCD Updates'!$S$44,IF(B12=4,'Annual HCD Updates'!$T$44,0))))))</f>
        <v>0</v>
      </c>
      <c r="O12" s="805" t="n">
        <f aca="false">+M12-N12</f>
        <v>0</v>
      </c>
      <c r="P12" s="805" t="n">
        <f aca="false">O12*D12</f>
        <v>0</v>
      </c>
      <c r="Q12" s="807" t="n">
        <f aca="false">IF(L12=0,P12,MIN(L12,P12))</f>
        <v>0</v>
      </c>
      <c r="R12" s="804"/>
      <c r="S12" s="804" t="n">
        <f aca="false">R12*D12</f>
        <v>0</v>
      </c>
      <c r="T12" s="808" t="n">
        <f aca="false">IF(R12&gt;0,Q12-O12,0)</f>
        <v>0</v>
      </c>
      <c r="W12" s="578" t="n">
        <f aca="false">D12</f>
        <v>0</v>
      </c>
      <c r="X12" s="578" t="n">
        <f aca="false">W12*F12</f>
        <v>0</v>
      </c>
      <c r="Y12" s="21" t="n">
        <f aca="false">IF(G12="yes",$D12,0)</f>
        <v>0</v>
      </c>
      <c r="Z12" s="21" t="n">
        <f aca="false">IF(H12="yes",$D12,0)</f>
        <v>0</v>
      </c>
      <c r="AA12" s="21" t="n">
        <f aca="false">IF(I12="yes",$D12,0)</f>
        <v>0</v>
      </c>
      <c r="AB12" s="21" t="n">
        <f aca="false">IF(J12="yes",$D12,0)</f>
        <v>0</v>
      </c>
      <c r="AC12" s="809" t="n">
        <f aca="false">IF(SUM(Y12:AB12)&gt;0,0,D12)</f>
        <v>0</v>
      </c>
      <c r="AD12" s="481" t="n">
        <f aca="false">IF($G12="yes",Q12,0)</f>
        <v>0</v>
      </c>
      <c r="AE12" s="481" t="n">
        <f aca="false">IF($H12="yes",Q12,0)</f>
        <v>0</v>
      </c>
      <c r="AF12" s="481" t="n">
        <f aca="false">IF($I12="yes",$Q12,0)</f>
        <v>0</v>
      </c>
      <c r="AG12" s="481" t="n">
        <f aca="false">IF($J12="yes",Q12,0)</f>
        <v>0</v>
      </c>
      <c r="AH12" s="578" t="n">
        <f aca="false">Q12-SUM(AD12:AG12)</f>
        <v>0</v>
      </c>
      <c r="AI12" s="21"/>
      <c r="AJ12" s="21"/>
      <c r="AK12" s="21"/>
    </row>
    <row r="13" customFormat="false" ht="17.25" hidden="false" customHeight="true" outlineLevel="0" collapsed="false">
      <c r="A13" s="799"/>
      <c r="B13" s="800" t="s">
        <v>438</v>
      </c>
      <c r="C13" s="801" t="n">
        <v>0.8</v>
      </c>
      <c r="D13" s="802"/>
      <c r="E13" s="803"/>
      <c r="F13" s="802"/>
      <c r="G13" s="498" t="s">
        <v>74</v>
      </c>
      <c r="H13" s="498"/>
      <c r="I13" s="498"/>
      <c r="J13" s="498"/>
      <c r="K13" s="804"/>
      <c r="L13" s="805" t="n">
        <f aca="false">D13*K13</f>
        <v>0</v>
      </c>
      <c r="M13" s="805" t="n">
        <f aca="false">IF(B13="SRO",LOOKUP(C13,'Annual HCD Updates'!$K$15:$K$18,'Annual HCD Updates'!$M$15:$M$18),IF(B13=0,LOOKUP(C13,'Annual HCD Updates'!$K$15:$K$18,'Annual HCD Updates'!$N$15:$N$18),IF(B13=1,LOOKUP(C13,'Annual HCD Updates'!$K$15:$K$18,'Annual HCD Updates'!$O$15:$O$18),IF(B13=2,LOOKUP(C13,'Annual HCD Updates'!$K$15:$K$18,'Annual HCD Updates'!$P$15:$P$18),IF(B13=3,LOOKUP(C13,'Annual HCD Updates'!$K$15:$K$18,'Annual HCD Updates'!$Q$15:$Q$18),IF(B13=4,LOOKUP(C13,'Annual HCD Updates'!$K$15:$K$18,'Annual HCD Updates'!$R$15:$R$18),0))))))</f>
        <v>0</v>
      </c>
      <c r="N13" s="806" t="n">
        <f aca="false">IF(B13="SRO",'Annual HCD Updates'!$O$44,IF(B13=0,'Annual HCD Updates'!$P$44,IF(B13=1,'Annual HCD Updates'!$Q$44,IF(B13=2,'Annual HCD Updates'!$R$44,IF(B13=3,'Annual HCD Updates'!$S$44,IF(B13=4,'Annual HCD Updates'!$T$44,0))))))</f>
        <v>0</v>
      </c>
      <c r="O13" s="805" t="n">
        <f aca="false">+M13-N13</f>
        <v>0</v>
      </c>
      <c r="P13" s="805" t="n">
        <f aca="false">O13*D13</f>
        <v>0</v>
      </c>
      <c r="Q13" s="807" t="n">
        <f aca="false">IF(L13=0,P13,MIN(L13,P13))</f>
        <v>0</v>
      </c>
      <c r="R13" s="804"/>
      <c r="S13" s="804" t="n">
        <f aca="false">R13*D13</f>
        <v>0</v>
      </c>
      <c r="T13" s="808" t="n">
        <f aca="false">IF(R13&gt;0,Q13-O13,0)</f>
        <v>0</v>
      </c>
      <c r="W13" s="578" t="n">
        <f aca="false">D13</f>
        <v>0</v>
      </c>
      <c r="X13" s="578" t="n">
        <f aca="false">W13*F13</f>
        <v>0</v>
      </c>
      <c r="Y13" s="21" t="n">
        <f aca="false">IF(G13="yes",$D13,0)</f>
        <v>0</v>
      </c>
      <c r="Z13" s="21" t="n">
        <f aca="false">IF(H13="yes",$D13,0)</f>
        <v>0</v>
      </c>
      <c r="AA13" s="21" t="n">
        <f aca="false">IF(I13="yes",$D13,0)</f>
        <v>0</v>
      </c>
      <c r="AB13" s="21" t="n">
        <f aca="false">IF(J13="yes",$D13,0)</f>
        <v>0</v>
      </c>
      <c r="AC13" s="809" t="n">
        <f aca="false">IF(SUM(Y13:AB13)&gt;0,0,D13)</f>
        <v>0</v>
      </c>
      <c r="AD13" s="481" t="n">
        <f aca="false">IF($G13="yes",Q13,0)</f>
        <v>0</v>
      </c>
      <c r="AE13" s="481" t="n">
        <f aca="false">IF($H13="yes",Q13,0)</f>
        <v>0</v>
      </c>
      <c r="AF13" s="481" t="n">
        <f aca="false">IF($I13="yes",$Q13,0)</f>
        <v>0</v>
      </c>
      <c r="AG13" s="481" t="n">
        <f aca="false">IF($J13="yes",Q13,0)</f>
        <v>0</v>
      </c>
      <c r="AH13" s="578" t="n">
        <f aca="false">Q13-SUM(AD13:AG13)</f>
        <v>0</v>
      </c>
      <c r="AI13" s="21"/>
      <c r="AJ13" s="21"/>
      <c r="AK13" s="21"/>
    </row>
    <row r="14" customFormat="false" ht="17.25" hidden="false" customHeight="true" outlineLevel="0" collapsed="false">
      <c r="A14" s="799"/>
      <c r="B14" s="800" t="s">
        <v>438</v>
      </c>
      <c r="C14" s="801" t="n">
        <v>0.8</v>
      </c>
      <c r="D14" s="802"/>
      <c r="E14" s="803"/>
      <c r="F14" s="802"/>
      <c r="G14" s="498" t="s">
        <v>74</v>
      </c>
      <c r="H14" s="498"/>
      <c r="I14" s="498"/>
      <c r="J14" s="498"/>
      <c r="K14" s="804" t="n">
        <v>0</v>
      </c>
      <c r="L14" s="805" t="n">
        <f aca="false">D14*K14</f>
        <v>0</v>
      </c>
      <c r="M14" s="805" t="n">
        <f aca="false">IF(B14="SRO",LOOKUP(C14,'Annual HCD Updates'!$K$15:$K$18,'Annual HCD Updates'!$M$15:$M$18),IF(B14=0,LOOKUP(C14,'Annual HCD Updates'!$K$15:$K$18,'Annual HCD Updates'!$N$15:$N$18),IF(B14=1,LOOKUP(C14,'Annual HCD Updates'!$K$15:$K$18,'Annual HCD Updates'!$O$15:$O$18),IF(B14=2,LOOKUP(C14,'Annual HCD Updates'!$K$15:$K$18,'Annual HCD Updates'!$P$15:$P$18),IF(B14=3,LOOKUP(C14,'Annual HCD Updates'!$K$15:$K$18,'Annual HCD Updates'!$Q$15:$Q$18),IF(B14=4,LOOKUP(C14,'Annual HCD Updates'!$K$15:$K$18,'Annual HCD Updates'!$R$15:$R$18),0))))))</f>
        <v>0</v>
      </c>
      <c r="N14" s="806" t="n">
        <f aca="false">IF(B14="SRO",'Annual HCD Updates'!$O$44,IF(B14=0,'Annual HCD Updates'!$P$44,IF(B14=1,'Annual HCD Updates'!$Q$44,IF(B14=2,'Annual HCD Updates'!$R$44,IF(B14=3,'Annual HCD Updates'!$S$44,IF(B14=4,'Annual HCD Updates'!$T$44,0))))))</f>
        <v>0</v>
      </c>
      <c r="O14" s="805" t="n">
        <f aca="false">+M14-N14</f>
        <v>0</v>
      </c>
      <c r="P14" s="805" t="n">
        <f aca="false">O14*D14</f>
        <v>0</v>
      </c>
      <c r="Q14" s="807" t="n">
        <f aca="false">IF(L14=0,P14,MIN(L14,P14))</f>
        <v>0</v>
      </c>
      <c r="R14" s="804"/>
      <c r="S14" s="804" t="n">
        <f aca="false">R14*D14</f>
        <v>0</v>
      </c>
      <c r="T14" s="808" t="n">
        <f aca="false">IF(R14&gt;0,Q14-O14,0)</f>
        <v>0</v>
      </c>
      <c r="W14" s="578" t="n">
        <f aca="false">D14</f>
        <v>0</v>
      </c>
      <c r="X14" s="578" t="n">
        <f aca="false">W14*F14</f>
        <v>0</v>
      </c>
      <c r="Y14" s="21" t="n">
        <f aca="false">IF(G14="yes",$D14,0)</f>
        <v>0</v>
      </c>
      <c r="Z14" s="21" t="n">
        <f aca="false">IF(H14="yes",$D14,0)</f>
        <v>0</v>
      </c>
      <c r="AA14" s="21" t="n">
        <f aca="false">IF(I14="yes",$D14,0)</f>
        <v>0</v>
      </c>
      <c r="AB14" s="21" t="n">
        <f aca="false">IF(J14="yes",$D14,0)</f>
        <v>0</v>
      </c>
      <c r="AC14" s="809" t="n">
        <f aca="false">IF(SUM(Y14:AB14)&gt;0,0,D14)</f>
        <v>0</v>
      </c>
      <c r="AD14" s="481" t="n">
        <f aca="false">IF($G14="yes",Q14,0)</f>
        <v>0</v>
      </c>
      <c r="AE14" s="481" t="n">
        <f aca="false">IF($H14="yes",Q14,0)</f>
        <v>0</v>
      </c>
      <c r="AF14" s="481" t="n">
        <f aca="false">IF($I14="yes",$Q14,0)</f>
        <v>0</v>
      </c>
      <c r="AG14" s="481" t="n">
        <f aca="false">IF($J14="yes",Q14,0)</f>
        <v>0</v>
      </c>
      <c r="AH14" s="578" t="n">
        <f aca="false">Q14-SUM(AD14:AG14)</f>
        <v>0</v>
      </c>
      <c r="AI14" s="21"/>
      <c r="AJ14" s="21"/>
      <c r="AK14" s="21"/>
    </row>
    <row r="15" customFormat="false" ht="17.25" hidden="false" customHeight="true" outlineLevel="0" collapsed="false">
      <c r="A15" s="799"/>
      <c r="B15" s="800" t="s">
        <v>438</v>
      </c>
      <c r="C15" s="801" t="n">
        <v>0.2</v>
      </c>
      <c r="D15" s="802"/>
      <c r="E15" s="803"/>
      <c r="F15" s="802"/>
      <c r="G15" s="498" t="s">
        <v>74</v>
      </c>
      <c r="H15" s="498"/>
      <c r="I15" s="498"/>
      <c r="J15" s="498"/>
      <c r="K15" s="804" t="n">
        <v>0</v>
      </c>
      <c r="L15" s="805" t="n">
        <f aca="false">D15*K15</f>
        <v>0</v>
      </c>
      <c r="M15" s="805" t="n">
        <f aca="false">IF(B15="SRO",LOOKUP(C15,'Annual HCD Updates'!$K$15:$K$18,'Annual HCD Updates'!$M$15:$M$18),IF(B15=0,LOOKUP(C15,'Annual HCD Updates'!$K$15:$K$18,'Annual HCD Updates'!$N$15:$N$18),IF(B15=1,LOOKUP(C15,'Annual HCD Updates'!$K$15:$K$18,'Annual HCD Updates'!$O$15:$O$18),IF(B15=2,LOOKUP(C15,'Annual HCD Updates'!$K$15:$K$18,'Annual HCD Updates'!$P$15:$P$18),IF(B15=3,LOOKUP(C15,'Annual HCD Updates'!$K$15:$K$18,'Annual HCD Updates'!$Q$15:$Q$18),IF(B15=4,LOOKUP(C15,'Annual HCD Updates'!$K$15:$K$18,'Annual HCD Updates'!$R$15:$R$18),0))))))</f>
        <v>0</v>
      </c>
      <c r="N15" s="806" t="n">
        <f aca="false">IF(B15="SRO",'Annual HCD Updates'!$O$44,IF(B15=0,'Annual HCD Updates'!$P$44,IF(B15=1,'Annual HCD Updates'!$Q$44,IF(B15=2,'Annual HCD Updates'!$R$44,IF(B15=3,'Annual HCD Updates'!$S$44,IF(B15=4,'Annual HCD Updates'!$T$44,0))))))</f>
        <v>0</v>
      </c>
      <c r="O15" s="805" t="n">
        <f aca="false">+M15-N15</f>
        <v>0</v>
      </c>
      <c r="P15" s="805" t="n">
        <f aca="false">O15*D15</f>
        <v>0</v>
      </c>
      <c r="Q15" s="807" t="n">
        <f aca="false">IF(L15=0,P15,MIN(L15,P15))</f>
        <v>0</v>
      </c>
      <c r="R15" s="804"/>
      <c r="S15" s="804" t="n">
        <f aca="false">R15*D15</f>
        <v>0</v>
      </c>
      <c r="T15" s="808" t="n">
        <f aca="false">IF(R15&gt;0,Q15-O15,0)</f>
        <v>0</v>
      </c>
      <c r="W15" s="578" t="n">
        <f aca="false">D15</f>
        <v>0</v>
      </c>
      <c r="X15" s="578" t="n">
        <f aca="false">W15*F15</f>
        <v>0</v>
      </c>
      <c r="Y15" s="21" t="n">
        <f aca="false">IF(G15="yes",$D15,0)</f>
        <v>0</v>
      </c>
      <c r="Z15" s="21" t="n">
        <f aca="false">IF(H15="yes",$D15,0)</f>
        <v>0</v>
      </c>
      <c r="AA15" s="21" t="n">
        <f aca="false">IF(I15="yes",$D15,0)</f>
        <v>0</v>
      </c>
      <c r="AB15" s="21" t="n">
        <f aca="false">IF(J15="yes",$D15,0)</f>
        <v>0</v>
      </c>
      <c r="AC15" s="809" t="n">
        <f aca="false">IF(SUM(Y15:AB15)&gt;0,0,D15)</f>
        <v>0</v>
      </c>
      <c r="AD15" s="481" t="n">
        <f aca="false">IF($G15="yes",Q15,0)</f>
        <v>0</v>
      </c>
      <c r="AE15" s="481" t="n">
        <f aca="false">IF($H15="yes",Q15,0)</f>
        <v>0</v>
      </c>
      <c r="AF15" s="481" t="n">
        <f aca="false">IF($I15="yes",$Q15,0)</f>
        <v>0</v>
      </c>
      <c r="AG15" s="481" t="n">
        <f aca="false">IF($J15="yes",Q15,0)</f>
        <v>0</v>
      </c>
      <c r="AH15" s="578" t="n">
        <f aca="false">Q15-SUM(AD15:AG15)</f>
        <v>0</v>
      </c>
      <c r="AI15" s="21"/>
      <c r="AJ15" s="21"/>
      <c r="AK15" s="21"/>
    </row>
    <row r="16" customFormat="false" ht="17.25" hidden="false" customHeight="true" outlineLevel="0" collapsed="false">
      <c r="A16" s="799"/>
      <c r="B16" s="800" t="s">
        <v>438</v>
      </c>
      <c r="C16" s="801" t="n">
        <v>0.2</v>
      </c>
      <c r="D16" s="802"/>
      <c r="E16" s="803"/>
      <c r="F16" s="802"/>
      <c r="G16" s="498" t="s">
        <v>74</v>
      </c>
      <c r="H16" s="498"/>
      <c r="I16" s="498"/>
      <c r="J16" s="498"/>
      <c r="K16" s="804"/>
      <c r="L16" s="805" t="n">
        <f aca="false">D16*K16</f>
        <v>0</v>
      </c>
      <c r="M16" s="805" t="n">
        <f aca="false">IF(B16="SRO",LOOKUP(C16,'Annual HCD Updates'!$K$15:$K$18,'Annual HCD Updates'!$M$15:$M$18),IF(B16=0,LOOKUP(C16,'Annual HCD Updates'!$K$15:$K$18,'Annual HCD Updates'!$N$15:$N$18),IF(B16=1,LOOKUP(C16,'Annual HCD Updates'!$K$15:$K$18,'Annual HCD Updates'!$O$15:$O$18),IF(B16=2,LOOKUP(C16,'Annual HCD Updates'!$K$15:$K$18,'Annual HCD Updates'!$P$15:$P$18),IF(B16=3,LOOKUP(C16,'Annual HCD Updates'!$K$15:$K$18,'Annual HCD Updates'!$Q$15:$Q$18),IF(B16=4,LOOKUP(C16,'Annual HCD Updates'!$K$15:$K$18,'Annual HCD Updates'!$R$15:$R$18),0))))))</f>
        <v>0</v>
      </c>
      <c r="N16" s="806" t="n">
        <f aca="false">IF(B16="SRO",'Annual HCD Updates'!$O$44,IF(B16=0,'Annual HCD Updates'!$P$44,IF(B16=1,'Annual HCD Updates'!$Q$44,IF(B16=2,'Annual HCD Updates'!$R$44,IF(B16=3,'Annual HCD Updates'!$S$44,IF(B16=4,'Annual HCD Updates'!$T$44,0))))))</f>
        <v>0</v>
      </c>
      <c r="O16" s="805" t="n">
        <f aca="false">+M16-N16</f>
        <v>0</v>
      </c>
      <c r="P16" s="805" t="n">
        <f aca="false">O16*D16</f>
        <v>0</v>
      </c>
      <c r="Q16" s="807" t="n">
        <f aca="false">IF(L16=0,P16,MIN(L16,P16))</f>
        <v>0</v>
      </c>
      <c r="R16" s="804"/>
      <c r="S16" s="804" t="n">
        <f aca="false">R16*D16</f>
        <v>0</v>
      </c>
      <c r="T16" s="808" t="n">
        <f aca="false">IF(R16&gt;0,Q16-O16,0)</f>
        <v>0</v>
      </c>
      <c r="W16" s="578" t="n">
        <f aca="false">D16</f>
        <v>0</v>
      </c>
      <c r="X16" s="578" t="n">
        <f aca="false">W16*F16</f>
        <v>0</v>
      </c>
      <c r="Y16" s="21" t="n">
        <f aca="false">IF(G16="yes",$D16,0)</f>
        <v>0</v>
      </c>
      <c r="Z16" s="21" t="n">
        <f aca="false">IF(H16="yes",$D16,0)</f>
        <v>0</v>
      </c>
      <c r="AA16" s="21" t="n">
        <f aca="false">IF(I16="yes",$D16,0)</f>
        <v>0</v>
      </c>
      <c r="AB16" s="21" t="n">
        <f aca="false">IF(J16="yes",$D16,0)</f>
        <v>0</v>
      </c>
      <c r="AC16" s="809" t="n">
        <f aca="false">IF(SUM(Y16:AB16)&gt;0,0,D16)</f>
        <v>0</v>
      </c>
      <c r="AD16" s="481" t="n">
        <f aca="false">IF($G16="yes",Q16,0)</f>
        <v>0</v>
      </c>
      <c r="AE16" s="481" t="n">
        <f aca="false">IF($H16="yes",Q16,0)</f>
        <v>0</v>
      </c>
      <c r="AF16" s="481" t="n">
        <f aca="false">IF($I16="yes",$Q16,0)</f>
        <v>0</v>
      </c>
      <c r="AG16" s="481" t="n">
        <f aca="false">IF($J16="yes",Q16,0)</f>
        <v>0</v>
      </c>
      <c r="AH16" s="578" t="n">
        <f aca="false">Q16-SUM(AD16:AG16)</f>
        <v>0</v>
      </c>
      <c r="AI16" s="21"/>
      <c r="AJ16" s="21"/>
      <c r="AK16" s="21"/>
    </row>
    <row r="17" customFormat="false" ht="17.25" hidden="false" customHeight="true" outlineLevel="0" collapsed="false">
      <c r="A17" s="799"/>
      <c r="B17" s="800" t="s">
        <v>438</v>
      </c>
      <c r="C17" s="801" t="n">
        <v>0.2</v>
      </c>
      <c r="D17" s="802"/>
      <c r="E17" s="803"/>
      <c r="F17" s="802"/>
      <c r="G17" s="498" t="s">
        <v>74</v>
      </c>
      <c r="H17" s="498"/>
      <c r="I17" s="498"/>
      <c r="J17" s="498"/>
      <c r="K17" s="804"/>
      <c r="L17" s="805" t="n">
        <f aca="false">D17*K17</f>
        <v>0</v>
      </c>
      <c r="M17" s="805" t="n">
        <f aca="false">IF(B17="SRO",LOOKUP(C17,'Annual HCD Updates'!$K$15:$K$18,'Annual HCD Updates'!$M$15:$M$18),IF(B17=0,LOOKUP(C17,'Annual HCD Updates'!$K$15:$K$18,'Annual HCD Updates'!$N$15:$N$18),IF(B17=1,LOOKUP(C17,'Annual HCD Updates'!$K$15:$K$18,'Annual HCD Updates'!$O$15:$O$18),IF(B17=2,LOOKUP(C17,'Annual HCD Updates'!$K$15:$K$18,'Annual HCD Updates'!$P$15:$P$18),IF(B17=3,LOOKUP(C17,'Annual HCD Updates'!$K$15:$K$18,'Annual HCD Updates'!$Q$15:$Q$18),IF(B17=4,LOOKUP(C17,'Annual HCD Updates'!$K$15:$K$18,'Annual HCD Updates'!$R$15:$R$18),0))))))</f>
        <v>0</v>
      </c>
      <c r="N17" s="806" t="n">
        <f aca="false">IF(B17="SRO",'Annual HCD Updates'!$O$44,IF(B17=0,'Annual HCD Updates'!$P$44,IF(B17=1,'Annual HCD Updates'!$Q$44,IF(B17=2,'Annual HCD Updates'!$R$44,IF(B17=3,'Annual HCD Updates'!$S$44,IF(B17=4,'Annual HCD Updates'!$T$44,0))))))</f>
        <v>0</v>
      </c>
      <c r="O17" s="805" t="n">
        <f aca="false">+M17-N17</f>
        <v>0</v>
      </c>
      <c r="P17" s="805" t="n">
        <f aca="false">O17*D17</f>
        <v>0</v>
      </c>
      <c r="Q17" s="807" t="n">
        <f aca="false">IF(L17=0,P17,MIN(L17,P17))</f>
        <v>0</v>
      </c>
      <c r="R17" s="804"/>
      <c r="S17" s="804" t="n">
        <f aca="false">R17*D17</f>
        <v>0</v>
      </c>
      <c r="T17" s="808" t="n">
        <f aca="false">IF(R17&gt;0,Q17-O17,0)</f>
        <v>0</v>
      </c>
      <c r="W17" s="578" t="n">
        <f aca="false">D17</f>
        <v>0</v>
      </c>
      <c r="X17" s="578" t="n">
        <f aca="false">W17*F17</f>
        <v>0</v>
      </c>
      <c r="Y17" s="21" t="n">
        <f aca="false">IF(G17="yes",$D17,0)</f>
        <v>0</v>
      </c>
      <c r="Z17" s="21" t="n">
        <f aca="false">IF(H17="yes",$D17,0)</f>
        <v>0</v>
      </c>
      <c r="AA17" s="21" t="n">
        <f aca="false">IF(I17="yes",$D17,0)</f>
        <v>0</v>
      </c>
      <c r="AB17" s="21" t="n">
        <f aca="false">IF(J17="yes",$D17,0)</f>
        <v>0</v>
      </c>
      <c r="AC17" s="809" t="n">
        <f aca="false">IF(SUM(Y17:AB17)&gt;0,0,D17)</f>
        <v>0</v>
      </c>
      <c r="AD17" s="481" t="n">
        <f aca="false">IF($G17="yes",Q17,0)</f>
        <v>0</v>
      </c>
      <c r="AE17" s="481" t="n">
        <f aca="false">IF($H17="yes",Q17,0)</f>
        <v>0</v>
      </c>
      <c r="AF17" s="481" t="n">
        <f aca="false">IF($I17="yes",$Q17,0)</f>
        <v>0</v>
      </c>
      <c r="AG17" s="481" t="n">
        <f aca="false">IF($J17="yes",Q17,0)</f>
        <v>0</v>
      </c>
      <c r="AH17" s="578" t="n">
        <f aca="false">Q17-SUM(AD17:AG17)</f>
        <v>0</v>
      </c>
      <c r="AI17" s="21"/>
      <c r="AJ17" s="21"/>
      <c r="AK17" s="21"/>
    </row>
    <row r="18" customFormat="false" ht="17.25" hidden="false" customHeight="true" outlineLevel="0" collapsed="false">
      <c r="A18" s="799"/>
      <c r="B18" s="800" t="s">
        <v>438</v>
      </c>
      <c r="C18" s="801" t="n">
        <v>0.2</v>
      </c>
      <c r="D18" s="802"/>
      <c r="E18" s="803"/>
      <c r="F18" s="802"/>
      <c r="G18" s="498" t="s">
        <v>74</v>
      </c>
      <c r="H18" s="498"/>
      <c r="I18" s="498"/>
      <c r="J18" s="498"/>
      <c r="K18" s="804"/>
      <c r="L18" s="805" t="n">
        <f aca="false">D18*K18</f>
        <v>0</v>
      </c>
      <c r="M18" s="805" t="n">
        <f aca="false">IF(B18="SRO",LOOKUP(C18,'Annual HCD Updates'!$K$15:$K$18,'Annual HCD Updates'!$M$15:$M$18),IF(B18=0,LOOKUP(C18,'Annual HCD Updates'!$K$15:$K$18,'Annual HCD Updates'!$N$15:$N$18),IF(B18=1,LOOKUP(C18,'Annual HCD Updates'!$K$15:$K$18,'Annual HCD Updates'!$O$15:$O$18),IF(B18=2,LOOKUP(C18,'Annual HCD Updates'!$K$15:$K$18,'Annual HCD Updates'!$P$15:$P$18),IF(B18=3,LOOKUP(C18,'Annual HCD Updates'!$K$15:$K$18,'Annual HCD Updates'!$Q$15:$Q$18),IF(B18=4,LOOKUP(C18,'Annual HCD Updates'!$K$15:$K$18,'Annual HCD Updates'!$R$15:$R$18),0))))))</f>
        <v>0</v>
      </c>
      <c r="N18" s="806" t="n">
        <f aca="false">IF(B18="SRO",'Annual HCD Updates'!$O$44,IF(B18=0,'Annual HCD Updates'!$P$44,IF(B18=1,'Annual HCD Updates'!$Q$44,IF(B18=2,'Annual HCD Updates'!$R$44,IF(B18=3,'Annual HCD Updates'!$S$44,IF(B18=4,'Annual HCD Updates'!$T$44,0))))))</f>
        <v>0</v>
      </c>
      <c r="O18" s="805" t="n">
        <f aca="false">+M18-N18</f>
        <v>0</v>
      </c>
      <c r="P18" s="805" t="n">
        <f aca="false">O18*D18</f>
        <v>0</v>
      </c>
      <c r="Q18" s="807" t="n">
        <f aca="false">IF(L18=0,P18,MIN(L18,P18))</f>
        <v>0</v>
      </c>
      <c r="R18" s="804"/>
      <c r="S18" s="804" t="n">
        <f aca="false">R18*D18</f>
        <v>0</v>
      </c>
      <c r="T18" s="808" t="n">
        <f aca="false">IF(R18&gt;0,Q18-O18,0)</f>
        <v>0</v>
      </c>
      <c r="W18" s="578" t="n">
        <f aca="false">D18</f>
        <v>0</v>
      </c>
      <c r="X18" s="578" t="n">
        <f aca="false">W18*F18</f>
        <v>0</v>
      </c>
      <c r="Y18" s="21" t="n">
        <f aca="false">IF(G18="yes",$D18,0)</f>
        <v>0</v>
      </c>
      <c r="Z18" s="21" t="n">
        <f aca="false">IF(H18="yes",$D18,0)</f>
        <v>0</v>
      </c>
      <c r="AA18" s="21" t="n">
        <f aca="false">IF(I18="yes",$D18,0)</f>
        <v>0</v>
      </c>
      <c r="AB18" s="21" t="n">
        <f aca="false">IF(J18="yes",$D18,0)</f>
        <v>0</v>
      </c>
      <c r="AC18" s="809" t="n">
        <f aca="false">IF(SUM(Y18:AB18)&gt;0,0,D18)</f>
        <v>0</v>
      </c>
      <c r="AD18" s="481" t="n">
        <f aca="false">IF($G18="yes",Q18,0)</f>
        <v>0</v>
      </c>
      <c r="AE18" s="481" t="n">
        <f aca="false">IF($H18="yes",Q18,0)</f>
        <v>0</v>
      </c>
      <c r="AF18" s="481" t="n">
        <f aca="false">IF($I18="yes",$Q18,0)</f>
        <v>0</v>
      </c>
      <c r="AG18" s="481" t="n">
        <f aca="false">IF($J18="yes",Q18,0)</f>
        <v>0</v>
      </c>
      <c r="AH18" s="578" t="n">
        <f aca="false">Q18-SUM(AD18:AG18)</f>
        <v>0</v>
      </c>
      <c r="AI18" s="21"/>
      <c r="AJ18" s="21"/>
      <c r="AK18" s="21"/>
    </row>
    <row r="19" customFormat="false" ht="17.25" hidden="false" customHeight="true" outlineLevel="0" collapsed="false">
      <c r="A19" s="799"/>
      <c r="B19" s="800" t="s">
        <v>438</v>
      </c>
      <c r="C19" s="801" t="n">
        <v>0.2</v>
      </c>
      <c r="D19" s="802"/>
      <c r="E19" s="803"/>
      <c r="F19" s="802"/>
      <c r="G19" s="498" t="s">
        <v>74</v>
      </c>
      <c r="H19" s="498"/>
      <c r="I19" s="498"/>
      <c r="J19" s="498"/>
      <c r="K19" s="804"/>
      <c r="L19" s="805" t="n">
        <f aca="false">D19*K19</f>
        <v>0</v>
      </c>
      <c r="M19" s="805" t="n">
        <f aca="false">IF(B19="SRO",LOOKUP(C19,'Annual HCD Updates'!$K$15:$K$18,'Annual HCD Updates'!$M$15:$M$18),IF(B19=0,LOOKUP(C19,'Annual HCD Updates'!$K$15:$K$18,'Annual HCD Updates'!$N$15:$N$18),IF(B19=1,LOOKUP(C19,'Annual HCD Updates'!$K$15:$K$18,'Annual HCD Updates'!$O$15:$O$18),IF(B19=2,LOOKUP(C19,'Annual HCD Updates'!$K$15:$K$18,'Annual HCD Updates'!$P$15:$P$18),IF(B19=3,LOOKUP(C19,'Annual HCD Updates'!$K$15:$K$18,'Annual HCD Updates'!$Q$15:$Q$18),IF(B19=4,LOOKUP(C19,'Annual HCD Updates'!$K$15:$K$18,'Annual HCD Updates'!$R$15:$R$18),0))))))</f>
        <v>0</v>
      </c>
      <c r="N19" s="806" t="n">
        <f aca="false">IF(B19="SRO",'Annual HCD Updates'!$O$44,IF(B19=0,'Annual HCD Updates'!$P$44,IF(B19=1,'Annual HCD Updates'!$Q$44,IF(B19=2,'Annual HCD Updates'!$R$44,IF(B19=3,'Annual HCD Updates'!$S$44,IF(B19=4,'Annual HCD Updates'!$T$44,0))))))</f>
        <v>0</v>
      </c>
      <c r="O19" s="805" t="n">
        <f aca="false">+M19-N19</f>
        <v>0</v>
      </c>
      <c r="P19" s="805" t="n">
        <f aca="false">O19*D19</f>
        <v>0</v>
      </c>
      <c r="Q19" s="807" t="n">
        <f aca="false">IF(L19=0,P19,MIN(L19,P19))</f>
        <v>0</v>
      </c>
      <c r="R19" s="804"/>
      <c r="S19" s="804" t="n">
        <f aca="false">R19*D19</f>
        <v>0</v>
      </c>
      <c r="T19" s="808" t="n">
        <f aca="false">IF(R19&gt;0,Q19-O19,0)</f>
        <v>0</v>
      </c>
      <c r="W19" s="578" t="n">
        <f aca="false">D19</f>
        <v>0</v>
      </c>
      <c r="X19" s="578" t="n">
        <f aca="false">W19*F19</f>
        <v>0</v>
      </c>
      <c r="Y19" s="21" t="n">
        <f aca="false">IF(G19="yes",$D19,0)</f>
        <v>0</v>
      </c>
      <c r="Z19" s="21" t="n">
        <f aca="false">IF(H19="yes",$D19,0)</f>
        <v>0</v>
      </c>
      <c r="AA19" s="21" t="n">
        <f aca="false">IF(I19="yes",$D19,0)</f>
        <v>0</v>
      </c>
      <c r="AB19" s="21" t="n">
        <f aca="false">IF(J19="yes",$D19,0)</f>
        <v>0</v>
      </c>
      <c r="AC19" s="809" t="n">
        <f aca="false">IF(SUM(Y19:AB19)&gt;0,0,D19)</f>
        <v>0</v>
      </c>
      <c r="AD19" s="481" t="n">
        <f aca="false">IF($G19="yes",Q19,0)</f>
        <v>0</v>
      </c>
      <c r="AE19" s="481" t="n">
        <f aca="false">IF($H19="yes",Q19,0)</f>
        <v>0</v>
      </c>
      <c r="AF19" s="481" t="n">
        <f aca="false">IF($I19="yes",$Q19,0)</f>
        <v>0</v>
      </c>
      <c r="AG19" s="481" t="n">
        <f aca="false">IF($J19="yes",Q19,0)</f>
        <v>0</v>
      </c>
      <c r="AH19" s="578" t="n">
        <f aca="false">Q19-SUM(AD19:AG19)</f>
        <v>0</v>
      </c>
      <c r="AI19" s="21"/>
      <c r="AJ19" s="21"/>
      <c r="AK19" s="21"/>
    </row>
    <row r="20" customFormat="false" ht="17.25" hidden="false" customHeight="true" outlineLevel="0" collapsed="false">
      <c r="A20" s="799"/>
      <c r="B20" s="800" t="s">
        <v>438</v>
      </c>
      <c r="C20" s="801" t="n">
        <v>0.2</v>
      </c>
      <c r="D20" s="802"/>
      <c r="E20" s="803"/>
      <c r="F20" s="802"/>
      <c r="G20" s="498" t="s">
        <v>74</v>
      </c>
      <c r="H20" s="498"/>
      <c r="I20" s="498"/>
      <c r="J20" s="498"/>
      <c r="K20" s="804"/>
      <c r="L20" s="805" t="n">
        <f aca="false">D20*K20</f>
        <v>0</v>
      </c>
      <c r="M20" s="805" t="n">
        <f aca="false">IF(B20="SRO",LOOKUP(C20,'Annual HCD Updates'!$K$15:$K$18,'Annual HCD Updates'!$M$15:$M$18),IF(B20=0,LOOKUP(C20,'Annual HCD Updates'!$K$15:$K$18,'Annual HCD Updates'!$N$15:$N$18),IF(B20=1,LOOKUP(C20,'Annual HCD Updates'!$K$15:$K$18,'Annual HCD Updates'!$O$15:$O$18),IF(B20=2,LOOKUP(C20,'Annual HCD Updates'!$K$15:$K$18,'Annual HCD Updates'!$P$15:$P$18),IF(B20=3,LOOKUP(C20,'Annual HCD Updates'!$K$15:$K$18,'Annual HCD Updates'!$Q$15:$Q$18),IF(B20=4,LOOKUP(C20,'Annual HCD Updates'!$K$15:$K$18,'Annual HCD Updates'!$R$15:$R$18),0))))))</f>
        <v>0</v>
      </c>
      <c r="N20" s="806" t="n">
        <f aca="false">IF(B20="SRO",'Annual HCD Updates'!$O$44,IF(B20=0,'Annual HCD Updates'!$P$44,IF(B20=1,'Annual HCD Updates'!$Q$44,IF(B20=2,'Annual HCD Updates'!$R$44,IF(B20=3,'Annual HCD Updates'!$S$44,IF(B20=4,'Annual HCD Updates'!$T$44,0))))))</f>
        <v>0</v>
      </c>
      <c r="O20" s="805" t="n">
        <f aca="false">+M20-N20</f>
        <v>0</v>
      </c>
      <c r="P20" s="805" t="n">
        <f aca="false">O20*D20</f>
        <v>0</v>
      </c>
      <c r="Q20" s="807" t="n">
        <f aca="false">IF(L20=0,P20,MIN(L20,P20))</f>
        <v>0</v>
      </c>
      <c r="R20" s="804"/>
      <c r="S20" s="804" t="n">
        <f aca="false">R20*D20</f>
        <v>0</v>
      </c>
      <c r="T20" s="808" t="n">
        <f aca="false">IF(R20&gt;0,Q20-O20,0)</f>
        <v>0</v>
      </c>
      <c r="W20" s="578" t="n">
        <f aca="false">D20</f>
        <v>0</v>
      </c>
      <c r="X20" s="578" t="n">
        <f aca="false">W20*F20</f>
        <v>0</v>
      </c>
      <c r="Y20" s="21" t="n">
        <f aca="false">IF(G20="yes",$D20,0)</f>
        <v>0</v>
      </c>
      <c r="Z20" s="21" t="n">
        <f aca="false">IF(H20="yes",$D20,0)</f>
        <v>0</v>
      </c>
      <c r="AA20" s="21" t="n">
        <f aca="false">IF(I20="yes",$D20,0)</f>
        <v>0</v>
      </c>
      <c r="AB20" s="21" t="n">
        <f aca="false">IF(J20="yes",$D20,0)</f>
        <v>0</v>
      </c>
      <c r="AC20" s="809" t="n">
        <f aca="false">IF(SUM(Y20:AB20)&gt;0,0,D20)</f>
        <v>0</v>
      </c>
      <c r="AD20" s="481" t="n">
        <f aca="false">IF($G20="yes",Q20,0)</f>
        <v>0</v>
      </c>
      <c r="AE20" s="481" t="n">
        <f aca="false">IF($H20="yes",Q20,0)</f>
        <v>0</v>
      </c>
      <c r="AF20" s="481" t="n">
        <f aca="false">IF($I20="yes",$Q20,0)</f>
        <v>0</v>
      </c>
      <c r="AG20" s="481" t="n">
        <f aca="false">IF($J20="yes",Q20,0)</f>
        <v>0</v>
      </c>
      <c r="AH20" s="578" t="n">
        <f aca="false">Q20-SUM(AD20:AG20)</f>
        <v>0</v>
      </c>
      <c r="AI20" s="21"/>
      <c r="AJ20" s="21"/>
      <c r="AK20" s="21"/>
    </row>
    <row r="21" customFormat="false" ht="17.25" hidden="false" customHeight="true" outlineLevel="0" collapsed="false">
      <c r="A21" s="799"/>
      <c r="B21" s="800" t="s">
        <v>438</v>
      </c>
      <c r="C21" s="801" t="n">
        <v>0.2</v>
      </c>
      <c r="D21" s="802"/>
      <c r="E21" s="803"/>
      <c r="F21" s="802"/>
      <c r="G21" s="498" t="s">
        <v>74</v>
      </c>
      <c r="H21" s="498"/>
      <c r="I21" s="498"/>
      <c r="J21" s="498"/>
      <c r="K21" s="804"/>
      <c r="L21" s="805" t="n">
        <f aca="false">D21*K21</f>
        <v>0</v>
      </c>
      <c r="M21" s="805" t="n">
        <f aca="false">IF(B21="SRO",LOOKUP(C21,'Annual HCD Updates'!$K$15:$K$18,'Annual HCD Updates'!$M$15:$M$18),IF(B21=0,LOOKUP(C21,'Annual HCD Updates'!$K$15:$K$18,'Annual HCD Updates'!$N$15:$N$18),IF(B21=1,LOOKUP(C21,'Annual HCD Updates'!$K$15:$K$18,'Annual HCD Updates'!$O$15:$O$18),IF(B21=2,LOOKUP(C21,'Annual HCD Updates'!$K$15:$K$18,'Annual HCD Updates'!$P$15:$P$18),IF(B21=3,LOOKUP(C21,'Annual HCD Updates'!$K$15:$K$18,'Annual HCD Updates'!$Q$15:$Q$18),IF(B21=4,LOOKUP(C21,'Annual HCD Updates'!$K$15:$K$18,'Annual HCD Updates'!$R$15:$R$18),0))))))</f>
        <v>0</v>
      </c>
      <c r="N21" s="806" t="n">
        <f aca="false">IF(B21="SRO",'Annual HCD Updates'!$O$44,IF(B21=0,'Annual HCD Updates'!$P$44,IF(B21=1,'Annual HCD Updates'!$Q$44,IF(B21=2,'Annual HCD Updates'!$R$44,IF(B21=3,'Annual HCD Updates'!$S$44,IF(B21=4,'Annual HCD Updates'!$T$44,0))))))</f>
        <v>0</v>
      </c>
      <c r="O21" s="805" t="n">
        <f aca="false">+M21-N21</f>
        <v>0</v>
      </c>
      <c r="P21" s="805" t="n">
        <f aca="false">O21*D21</f>
        <v>0</v>
      </c>
      <c r="Q21" s="807" t="n">
        <f aca="false">IF(L21=0,P21,MIN(L21,P21))</f>
        <v>0</v>
      </c>
      <c r="R21" s="804"/>
      <c r="S21" s="804" t="n">
        <f aca="false">R21*D21</f>
        <v>0</v>
      </c>
      <c r="T21" s="808" t="n">
        <f aca="false">IF(R21&gt;0,Q21-O21,0)</f>
        <v>0</v>
      </c>
      <c r="W21" s="578" t="n">
        <f aca="false">D21</f>
        <v>0</v>
      </c>
      <c r="X21" s="578" t="n">
        <f aca="false">W21*F21</f>
        <v>0</v>
      </c>
      <c r="Y21" s="21" t="n">
        <f aca="false">IF(G21="yes",$D21,0)</f>
        <v>0</v>
      </c>
      <c r="Z21" s="21" t="n">
        <f aca="false">IF(H21="yes",$D21,0)</f>
        <v>0</v>
      </c>
      <c r="AA21" s="21" t="n">
        <f aca="false">IF(I21="yes",$D21,0)</f>
        <v>0</v>
      </c>
      <c r="AB21" s="21" t="n">
        <f aca="false">IF(J21="yes",$D21,0)</f>
        <v>0</v>
      </c>
      <c r="AC21" s="809" t="n">
        <f aca="false">IF(SUM(Y21:AB21)&gt;0,0,D21)</f>
        <v>0</v>
      </c>
      <c r="AD21" s="481" t="n">
        <f aca="false">IF($G21="yes",Q21,0)</f>
        <v>0</v>
      </c>
      <c r="AE21" s="481" t="n">
        <f aca="false">IF($H21="yes",Q21,0)</f>
        <v>0</v>
      </c>
      <c r="AF21" s="481" t="n">
        <f aca="false">IF($I21="yes",$Q21,0)</f>
        <v>0</v>
      </c>
      <c r="AG21" s="481" t="n">
        <f aca="false">IF($J21="yes",Q21,0)</f>
        <v>0</v>
      </c>
      <c r="AH21" s="578" t="n">
        <f aca="false">Q21-SUM(AD21:AG21)</f>
        <v>0</v>
      </c>
      <c r="AI21" s="21"/>
      <c r="AJ21" s="21"/>
      <c r="AK21" s="21"/>
    </row>
    <row r="22" customFormat="false" ht="17.25" hidden="false" customHeight="true" outlineLevel="0" collapsed="false">
      <c r="A22" s="799"/>
      <c r="B22" s="800" t="s">
        <v>438</v>
      </c>
      <c r="C22" s="801" t="n">
        <v>0.2</v>
      </c>
      <c r="D22" s="802"/>
      <c r="E22" s="803"/>
      <c r="F22" s="802"/>
      <c r="G22" s="498" t="s">
        <v>74</v>
      </c>
      <c r="H22" s="498"/>
      <c r="I22" s="498"/>
      <c r="J22" s="498"/>
      <c r="K22" s="804"/>
      <c r="L22" s="805" t="n">
        <f aca="false">D22*K22</f>
        <v>0</v>
      </c>
      <c r="M22" s="805" t="n">
        <f aca="false">IF(B22="SRO",LOOKUP(C22,'Annual HCD Updates'!$K$15:$K$18,'Annual HCD Updates'!$M$15:$M$18),IF(B22=0,LOOKUP(C22,'Annual HCD Updates'!$K$15:$K$18,'Annual HCD Updates'!$N$15:$N$18),IF(B22=1,LOOKUP(C22,'Annual HCD Updates'!$K$15:$K$18,'Annual HCD Updates'!$O$15:$O$18),IF(B22=2,LOOKUP(C22,'Annual HCD Updates'!$K$15:$K$18,'Annual HCD Updates'!$P$15:$P$18),IF(B22=3,LOOKUP(C22,'Annual HCD Updates'!$K$15:$K$18,'Annual HCD Updates'!$Q$15:$Q$18),IF(B22=4,LOOKUP(C22,'Annual HCD Updates'!$K$15:$K$18,'Annual HCD Updates'!$R$15:$R$18),0))))))</f>
        <v>0</v>
      </c>
      <c r="N22" s="806" t="n">
        <f aca="false">IF(B22="SRO",'Annual HCD Updates'!$O$44,IF(B22=0,'Annual HCD Updates'!$P$44,IF(B22=1,'Annual HCD Updates'!$Q$44,IF(B22=2,'Annual HCD Updates'!$R$44,IF(B22=3,'Annual HCD Updates'!$S$44,IF(B22=4,'Annual HCD Updates'!$T$44,0))))))</f>
        <v>0</v>
      </c>
      <c r="O22" s="805" t="n">
        <f aca="false">+M22-N22</f>
        <v>0</v>
      </c>
      <c r="P22" s="805" t="n">
        <f aca="false">O22*D22</f>
        <v>0</v>
      </c>
      <c r="Q22" s="807" t="n">
        <f aca="false">IF(L22=0,P22,MIN(L22,P22))</f>
        <v>0</v>
      </c>
      <c r="R22" s="804"/>
      <c r="S22" s="804" t="n">
        <f aca="false">R22*D22</f>
        <v>0</v>
      </c>
      <c r="T22" s="808" t="n">
        <f aca="false">IF(R22&gt;0,Q22-O22,0)</f>
        <v>0</v>
      </c>
      <c r="W22" s="578" t="n">
        <f aca="false">D22</f>
        <v>0</v>
      </c>
      <c r="X22" s="578" t="n">
        <f aca="false">W22*F22</f>
        <v>0</v>
      </c>
      <c r="Y22" s="21" t="n">
        <f aca="false">IF(G22="yes",$D22,0)</f>
        <v>0</v>
      </c>
      <c r="Z22" s="21" t="n">
        <f aca="false">IF(H22="yes",$D22,0)</f>
        <v>0</v>
      </c>
      <c r="AA22" s="21" t="n">
        <f aca="false">IF(I22="yes",$D22,0)</f>
        <v>0</v>
      </c>
      <c r="AB22" s="21" t="n">
        <f aca="false">IF(J22="yes",$D22,0)</f>
        <v>0</v>
      </c>
      <c r="AC22" s="809" t="n">
        <f aca="false">IF(SUM(Y22:AB22)&gt;0,0,D22)</f>
        <v>0</v>
      </c>
      <c r="AD22" s="481" t="n">
        <f aca="false">IF($G22="yes",Q22,0)</f>
        <v>0</v>
      </c>
      <c r="AE22" s="481" t="n">
        <f aca="false">IF($H22="yes",Q22,0)</f>
        <v>0</v>
      </c>
      <c r="AF22" s="481" t="n">
        <f aca="false">IF($I22="yes",$Q22,0)</f>
        <v>0</v>
      </c>
      <c r="AG22" s="481" t="n">
        <f aca="false">IF($J22="yes",Q22,0)</f>
        <v>0</v>
      </c>
      <c r="AH22" s="578" t="n">
        <f aca="false">Q22-SUM(AD22:AG22)</f>
        <v>0</v>
      </c>
      <c r="AI22" s="21"/>
      <c r="AJ22" s="21"/>
      <c r="AK22" s="21"/>
    </row>
    <row r="23" customFormat="false" ht="17.25" hidden="false" customHeight="true" outlineLevel="0" collapsed="false">
      <c r="A23" s="799"/>
      <c r="B23" s="800" t="s">
        <v>438</v>
      </c>
      <c r="C23" s="801" t="n">
        <v>0.2</v>
      </c>
      <c r="D23" s="802"/>
      <c r="E23" s="803"/>
      <c r="F23" s="802"/>
      <c r="G23" s="498" t="s">
        <v>74</v>
      </c>
      <c r="H23" s="498"/>
      <c r="I23" s="498"/>
      <c r="J23" s="498"/>
      <c r="K23" s="804"/>
      <c r="L23" s="805" t="n">
        <f aca="false">D23*K23</f>
        <v>0</v>
      </c>
      <c r="M23" s="805" t="n">
        <f aca="false">IF(B23="SRO",LOOKUP(C23,'Annual HCD Updates'!$K$15:$K$18,'Annual HCD Updates'!$M$15:$M$18),IF(B23=0,LOOKUP(C23,'Annual HCD Updates'!$K$15:$K$18,'Annual HCD Updates'!$N$15:$N$18),IF(B23=1,LOOKUP(C23,'Annual HCD Updates'!$K$15:$K$18,'Annual HCD Updates'!$O$15:$O$18),IF(B23=2,LOOKUP(C23,'Annual HCD Updates'!$K$15:$K$18,'Annual HCD Updates'!$P$15:$P$18),IF(B23=3,LOOKUP(C23,'Annual HCD Updates'!$K$15:$K$18,'Annual HCD Updates'!$Q$15:$Q$18),IF(B23=4,LOOKUP(C23,'Annual HCD Updates'!$K$15:$K$18,'Annual HCD Updates'!$R$15:$R$18),0))))))</f>
        <v>0</v>
      </c>
      <c r="N23" s="806" t="n">
        <f aca="false">IF(B23="SRO",'Annual HCD Updates'!$O$44,IF(B23=0,'Annual HCD Updates'!$P$44,IF(B23=1,'Annual HCD Updates'!$Q$44,IF(B23=2,'Annual HCD Updates'!$R$44,IF(B23=3,'Annual HCD Updates'!$S$44,IF(B23=4,'Annual HCD Updates'!$T$44,0))))))</f>
        <v>0</v>
      </c>
      <c r="O23" s="805" t="n">
        <f aca="false">+M23-N23</f>
        <v>0</v>
      </c>
      <c r="P23" s="805" t="n">
        <f aca="false">O23*D23</f>
        <v>0</v>
      </c>
      <c r="Q23" s="807" t="n">
        <f aca="false">IF(L23=0,P23,MIN(L23,P23))</f>
        <v>0</v>
      </c>
      <c r="R23" s="804"/>
      <c r="S23" s="804" t="n">
        <f aca="false">R23*D23</f>
        <v>0</v>
      </c>
      <c r="T23" s="808" t="n">
        <f aca="false">IF(R23&gt;0,Q23-O23,0)</f>
        <v>0</v>
      </c>
      <c r="W23" s="578" t="n">
        <f aca="false">D23</f>
        <v>0</v>
      </c>
      <c r="X23" s="578" t="n">
        <f aca="false">W23*F23</f>
        <v>0</v>
      </c>
      <c r="Y23" s="21" t="n">
        <f aca="false">IF(G23="yes",$D23,0)</f>
        <v>0</v>
      </c>
      <c r="Z23" s="21" t="n">
        <f aca="false">IF(H23="yes",$D23,0)</f>
        <v>0</v>
      </c>
      <c r="AA23" s="21" t="n">
        <f aca="false">IF(I23="yes",$D23,0)</f>
        <v>0</v>
      </c>
      <c r="AB23" s="21" t="n">
        <f aca="false">IF(J23="yes",$D23,0)</f>
        <v>0</v>
      </c>
      <c r="AC23" s="809" t="n">
        <f aca="false">IF(SUM(Y23:AB23)&gt;0,0,D23)</f>
        <v>0</v>
      </c>
      <c r="AD23" s="481" t="n">
        <f aca="false">IF($G23="yes",Q23,0)</f>
        <v>0</v>
      </c>
      <c r="AE23" s="481" t="n">
        <f aca="false">IF($H23="yes",Q23,0)</f>
        <v>0</v>
      </c>
      <c r="AF23" s="481" t="n">
        <f aca="false">IF($I23="yes",$Q23,0)</f>
        <v>0</v>
      </c>
      <c r="AG23" s="481" t="n">
        <f aca="false">IF($J23="yes",Q23,0)</f>
        <v>0</v>
      </c>
      <c r="AH23" s="578" t="n">
        <f aca="false">Q23-SUM(AD23:AG23)</f>
        <v>0</v>
      </c>
      <c r="AI23" s="21"/>
      <c r="AJ23" s="21"/>
      <c r="AK23" s="21"/>
    </row>
    <row r="24" customFormat="false" ht="17.25" hidden="false" customHeight="true" outlineLevel="0" collapsed="false">
      <c r="A24" s="799"/>
      <c r="B24" s="800" t="s">
        <v>438</v>
      </c>
      <c r="C24" s="801" t="n">
        <v>0.2</v>
      </c>
      <c r="D24" s="802"/>
      <c r="E24" s="803"/>
      <c r="F24" s="802"/>
      <c r="G24" s="498" t="s">
        <v>74</v>
      </c>
      <c r="H24" s="498"/>
      <c r="I24" s="498"/>
      <c r="J24" s="498"/>
      <c r="K24" s="804"/>
      <c r="L24" s="805" t="n">
        <f aca="false">D24*K24</f>
        <v>0</v>
      </c>
      <c r="M24" s="805" t="n">
        <f aca="false">IF(B24="SRO",LOOKUP(C24,'Annual HCD Updates'!$K$15:$K$18,'Annual HCD Updates'!$M$15:$M$18),IF(B24=0,LOOKUP(C24,'Annual HCD Updates'!$K$15:$K$18,'Annual HCD Updates'!$N$15:$N$18),IF(B24=1,LOOKUP(C24,'Annual HCD Updates'!$K$15:$K$18,'Annual HCD Updates'!$O$15:$O$18),IF(B24=2,LOOKUP(C24,'Annual HCD Updates'!$K$15:$K$18,'Annual HCD Updates'!$P$15:$P$18),IF(B24=3,LOOKUP(C24,'Annual HCD Updates'!$K$15:$K$18,'Annual HCD Updates'!$Q$15:$Q$18),IF(B24=4,LOOKUP(C24,'Annual HCD Updates'!$K$15:$K$18,'Annual HCD Updates'!$R$15:$R$18),0))))))</f>
        <v>0</v>
      </c>
      <c r="N24" s="806" t="n">
        <f aca="false">IF(B24="SRO",'Annual HCD Updates'!$O$44,IF(B24=0,'Annual HCD Updates'!$P$44,IF(B24=1,'Annual HCD Updates'!$Q$44,IF(B24=2,'Annual HCD Updates'!$R$44,IF(B24=3,'Annual HCD Updates'!$S$44,IF(B24=4,'Annual HCD Updates'!$T$44,0))))))</f>
        <v>0</v>
      </c>
      <c r="O24" s="805" t="n">
        <f aca="false">+M24-N24</f>
        <v>0</v>
      </c>
      <c r="P24" s="805" t="n">
        <f aca="false">O24*D24</f>
        <v>0</v>
      </c>
      <c r="Q24" s="807" t="n">
        <f aca="false">IF(L24=0,P24,MIN(L24,P24))</f>
        <v>0</v>
      </c>
      <c r="R24" s="804"/>
      <c r="S24" s="804" t="n">
        <f aca="false">R24*D24</f>
        <v>0</v>
      </c>
      <c r="T24" s="808" t="n">
        <f aca="false">IF(R24&gt;0,Q24-O24,0)</f>
        <v>0</v>
      </c>
      <c r="W24" s="578" t="n">
        <f aca="false">D24</f>
        <v>0</v>
      </c>
      <c r="X24" s="578" t="n">
        <f aca="false">W24*F24</f>
        <v>0</v>
      </c>
      <c r="Y24" s="21" t="n">
        <f aca="false">IF(G24="yes",$D24,0)</f>
        <v>0</v>
      </c>
      <c r="Z24" s="21" t="n">
        <f aca="false">IF(H24="yes",$D24,0)</f>
        <v>0</v>
      </c>
      <c r="AA24" s="21" t="n">
        <f aca="false">IF(I24="yes",$D24,0)</f>
        <v>0</v>
      </c>
      <c r="AB24" s="21" t="n">
        <f aca="false">IF(J24="yes",$D24,0)</f>
        <v>0</v>
      </c>
      <c r="AC24" s="809" t="n">
        <f aca="false">IF(SUM(Y24:AB24)&gt;0,0,D24)</f>
        <v>0</v>
      </c>
      <c r="AD24" s="481" t="n">
        <f aca="false">IF($G24="yes",Q24,0)</f>
        <v>0</v>
      </c>
      <c r="AE24" s="481" t="n">
        <f aca="false">IF($H24="yes",Q24,0)</f>
        <v>0</v>
      </c>
      <c r="AF24" s="481" t="n">
        <f aca="false">IF($I24="yes",$Q24,0)</f>
        <v>0</v>
      </c>
      <c r="AG24" s="481" t="n">
        <f aca="false">IF($J24="yes",Q24,0)</f>
        <v>0</v>
      </c>
      <c r="AH24" s="578" t="n">
        <f aca="false">Q24-SUM(AD24:AG24)</f>
        <v>0</v>
      </c>
      <c r="AI24" s="21"/>
      <c r="AJ24" s="21"/>
      <c r="AK24" s="21"/>
    </row>
    <row r="25" customFormat="false" ht="17.25" hidden="false" customHeight="true" outlineLevel="0" collapsed="false">
      <c r="A25" s="799"/>
      <c r="B25" s="800" t="s">
        <v>438</v>
      </c>
      <c r="C25" s="801" t="n">
        <v>0.2</v>
      </c>
      <c r="D25" s="802"/>
      <c r="E25" s="803"/>
      <c r="F25" s="802"/>
      <c r="G25" s="498" t="s">
        <v>74</v>
      </c>
      <c r="H25" s="498"/>
      <c r="I25" s="498"/>
      <c r="J25" s="498"/>
      <c r="K25" s="804"/>
      <c r="L25" s="805" t="n">
        <f aca="false">D25*K25</f>
        <v>0</v>
      </c>
      <c r="M25" s="805" t="n">
        <f aca="false">IF(B25="SRO",LOOKUP(C25,'Annual HCD Updates'!$K$15:$K$18,'Annual HCD Updates'!$M$15:$M$18),IF(B25=0,LOOKUP(C25,'Annual HCD Updates'!$K$15:$K$18,'Annual HCD Updates'!$N$15:$N$18),IF(B25=1,LOOKUP(C25,'Annual HCD Updates'!$K$15:$K$18,'Annual HCD Updates'!$O$15:$O$18),IF(B25=2,LOOKUP(C25,'Annual HCD Updates'!$K$15:$K$18,'Annual HCD Updates'!$P$15:$P$18),IF(B25=3,LOOKUP(C25,'Annual HCD Updates'!$K$15:$K$18,'Annual HCD Updates'!$Q$15:$Q$18),IF(B25=4,LOOKUP(C25,'Annual HCD Updates'!$K$15:$K$18,'Annual HCD Updates'!$R$15:$R$18),0))))))</f>
        <v>0</v>
      </c>
      <c r="N25" s="806" t="n">
        <f aca="false">IF(B25="SRO",'Annual HCD Updates'!$O$44,IF(B25=0,'Annual HCD Updates'!$P$44,IF(B25=1,'Annual HCD Updates'!$Q$44,IF(B25=2,'Annual HCD Updates'!$R$44,IF(B25=3,'Annual HCD Updates'!$S$44,IF(B25=4,'Annual HCD Updates'!$T$44,0))))))</f>
        <v>0</v>
      </c>
      <c r="O25" s="805" t="n">
        <f aca="false">+M25-N25</f>
        <v>0</v>
      </c>
      <c r="P25" s="805" t="n">
        <f aca="false">O25*D25</f>
        <v>0</v>
      </c>
      <c r="Q25" s="807" t="n">
        <f aca="false">IF(L25=0,P25,MIN(L25,P25))</f>
        <v>0</v>
      </c>
      <c r="R25" s="804"/>
      <c r="S25" s="804" t="n">
        <f aca="false">R25*D25</f>
        <v>0</v>
      </c>
      <c r="T25" s="808" t="n">
        <f aca="false">IF(R25&gt;0,Q25-O25,0)</f>
        <v>0</v>
      </c>
      <c r="W25" s="578" t="n">
        <f aca="false">D25</f>
        <v>0</v>
      </c>
      <c r="X25" s="578" t="n">
        <f aca="false">W25*F25</f>
        <v>0</v>
      </c>
      <c r="Y25" s="21" t="n">
        <f aca="false">IF(G25="yes",$D25,0)</f>
        <v>0</v>
      </c>
      <c r="Z25" s="21" t="n">
        <f aca="false">IF(H25="yes",$D25,0)</f>
        <v>0</v>
      </c>
      <c r="AA25" s="21" t="n">
        <f aca="false">IF(I25="yes",$D25,0)</f>
        <v>0</v>
      </c>
      <c r="AB25" s="21" t="n">
        <f aca="false">IF(J25="yes",$D25,0)</f>
        <v>0</v>
      </c>
      <c r="AC25" s="809" t="n">
        <f aca="false">IF(SUM(Y25:AB25)&gt;0,0,D25)</f>
        <v>0</v>
      </c>
      <c r="AD25" s="481" t="n">
        <f aca="false">IF($G25="yes",Q25,0)</f>
        <v>0</v>
      </c>
      <c r="AE25" s="481" t="n">
        <f aca="false">IF($H25="yes",Q25,0)</f>
        <v>0</v>
      </c>
      <c r="AF25" s="481" t="n">
        <f aca="false">IF($I25="yes",$Q25,0)</f>
        <v>0</v>
      </c>
      <c r="AG25" s="481" t="n">
        <f aca="false">IF($J25="yes",Q25,0)</f>
        <v>0</v>
      </c>
      <c r="AH25" s="578" t="n">
        <f aca="false">Q25-SUM(AD25:AG25)</f>
        <v>0</v>
      </c>
      <c r="AI25" s="21"/>
      <c r="AJ25" s="21"/>
      <c r="AK25" s="21"/>
    </row>
    <row r="26" customFormat="false" ht="17.25" hidden="false" customHeight="true" outlineLevel="0" collapsed="false">
      <c r="A26" s="799"/>
      <c r="B26" s="800" t="s">
        <v>438</v>
      </c>
      <c r="C26" s="801" t="n">
        <v>0.2</v>
      </c>
      <c r="D26" s="802"/>
      <c r="E26" s="803"/>
      <c r="F26" s="802"/>
      <c r="G26" s="498" t="s">
        <v>74</v>
      </c>
      <c r="H26" s="498"/>
      <c r="I26" s="498"/>
      <c r="J26" s="498"/>
      <c r="K26" s="804"/>
      <c r="L26" s="805" t="n">
        <f aca="false">D26*K26</f>
        <v>0</v>
      </c>
      <c r="M26" s="805" t="n">
        <f aca="false">IF(B26="SRO",LOOKUP(C26,'Annual HCD Updates'!$K$15:$K$18,'Annual HCD Updates'!$M$15:$M$18),IF(B26=0,LOOKUP(C26,'Annual HCD Updates'!$K$15:$K$18,'Annual HCD Updates'!$N$15:$N$18),IF(B26=1,LOOKUP(C26,'Annual HCD Updates'!$K$15:$K$18,'Annual HCD Updates'!$O$15:$O$18),IF(B26=2,LOOKUP(C26,'Annual HCD Updates'!$K$15:$K$18,'Annual HCD Updates'!$P$15:$P$18),IF(B26=3,LOOKUP(C26,'Annual HCD Updates'!$K$15:$K$18,'Annual HCD Updates'!$Q$15:$Q$18),IF(B26=4,LOOKUP(C26,'Annual HCD Updates'!$K$15:$K$18,'Annual HCD Updates'!$R$15:$R$18),0))))))</f>
        <v>0</v>
      </c>
      <c r="N26" s="806" t="n">
        <f aca="false">IF(B26="SRO",'Annual HCD Updates'!$O$44,IF(B26=0,'Annual HCD Updates'!$P$44,IF(B26=1,'Annual HCD Updates'!$Q$44,IF(B26=2,'Annual HCD Updates'!$R$44,IF(B26=3,'Annual HCD Updates'!$S$44,IF(B26=4,'Annual HCD Updates'!$T$44,0))))))</f>
        <v>0</v>
      </c>
      <c r="O26" s="805" t="n">
        <f aca="false">+M26-N26</f>
        <v>0</v>
      </c>
      <c r="P26" s="805" t="n">
        <f aca="false">O26*D26</f>
        <v>0</v>
      </c>
      <c r="Q26" s="807" t="n">
        <f aca="false">IF(L26=0,P26,MIN(L26,P26))</f>
        <v>0</v>
      </c>
      <c r="R26" s="804"/>
      <c r="S26" s="804" t="n">
        <f aca="false">R26*D26</f>
        <v>0</v>
      </c>
      <c r="T26" s="808" t="n">
        <f aca="false">IF(R26&gt;0,Q26-O26,0)</f>
        <v>0</v>
      </c>
      <c r="W26" s="578" t="n">
        <f aca="false">D26</f>
        <v>0</v>
      </c>
      <c r="X26" s="578" t="n">
        <f aca="false">W26*F26</f>
        <v>0</v>
      </c>
      <c r="Y26" s="21" t="n">
        <f aca="false">IF(G26="yes",$D26,0)</f>
        <v>0</v>
      </c>
      <c r="Z26" s="21" t="n">
        <f aca="false">IF(H26="yes",$D26,0)</f>
        <v>0</v>
      </c>
      <c r="AA26" s="21" t="n">
        <f aca="false">IF(I26="yes",$D26,0)</f>
        <v>0</v>
      </c>
      <c r="AB26" s="21" t="n">
        <f aca="false">IF(J26="yes",$D26,0)</f>
        <v>0</v>
      </c>
      <c r="AC26" s="809" t="n">
        <f aca="false">IF(SUM(Y26:AB26)&gt;0,0,D26)</f>
        <v>0</v>
      </c>
      <c r="AD26" s="481" t="n">
        <f aca="false">IF($G26="yes",Q26,0)</f>
        <v>0</v>
      </c>
      <c r="AE26" s="481" t="n">
        <f aca="false">IF($H26="yes",Q26,0)</f>
        <v>0</v>
      </c>
      <c r="AF26" s="481" t="n">
        <f aca="false">IF($I26="yes",$Q26,0)</f>
        <v>0</v>
      </c>
      <c r="AG26" s="481" t="n">
        <f aca="false">IF($J26="yes",Q26,0)</f>
        <v>0</v>
      </c>
      <c r="AH26" s="578" t="n">
        <f aca="false">Q26-SUM(AD26:AG26)</f>
        <v>0</v>
      </c>
      <c r="AI26" s="21"/>
      <c r="AJ26" s="21"/>
      <c r="AK26" s="21"/>
    </row>
    <row r="27" customFormat="false" ht="17.25" hidden="false" customHeight="true" outlineLevel="0" collapsed="false">
      <c r="A27" s="799"/>
      <c r="B27" s="800" t="s">
        <v>438</v>
      </c>
      <c r="C27" s="801" t="n">
        <v>0.2</v>
      </c>
      <c r="D27" s="802"/>
      <c r="E27" s="803"/>
      <c r="F27" s="802"/>
      <c r="G27" s="498" t="s">
        <v>74</v>
      </c>
      <c r="H27" s="498"/>
      <c r="I27" s="498"/>
      <c r="J27" s="498"/>
      <c r="K27" s="804"/>
      <c r="L27" s="805" t="n">
        <f aca="false">D27*K27</f>
        <v>0</v>
      </c>
      <c r="M27" s="805" t="n">
        <f aca="false">IF(B27="SRO",LOOKUP(C27,'Annual HCD Updates'!$K$15:$K$18,'Annual HCD Updates'!$M$15:$M$18),IF(B27=0,LOOKUP(C27,'Annual HCD Updates'!$K$15:$K$18,'Annual HCD Updates'!$N$15:$N$18),IF(B27=1,LOOKUP(C27,'Annual HCD Updates'!$K$15:$K$18,'Annual HCD Updates'!$O$15:$O$18),IF(B27=2,LOOKUP(C27,'Annual HCD Updates'!$K$15:$K$18,'Annual HCD Updates'!$P$15:$P$18),IF(B27=3,LOOKUP(C27,'Annual HCD Updates'!$K$15:$K$18,'Annual HCD Updates'!$Q$15:$Q$18),IF(B27=4,LOOKUP(C27,'Annual HCD Updates'!$K$15:$K$18,'Annual HCD Updates'!$R$15:$R$18),0))))))</f>
        <v>0</v>
      </c>
      <c r="N27" s="806" t="n">
        <f aca="false">IF(B27="SRO",'Annual HCD Updates'!$O$44,IF(B27=0,'Annual HCD Updates'!$P$44,IF(B27=1,'Annual HCD Updates'!$Q$44,IF(B27=2,'Annual HCD Updates'!$R$44,IF(B27=3,'Annual HCD Updates'!$S$44,IF(B27=4,'Annual HCD Updates'!$T$44,0))))))</f>
        <v>0</v>
      </c>
      <c r="O27" s="805" t="n">
        <f aca="false">+M27-N27</f>
        <v>0</v>
      </c>
      <c r="P27" s="805" t="n">
        <f aca="false">O27*D27</f>
        <v>0</v>
      </c>
      <c r="Q27" s="807" t="n">
        <f aca="false">IF(L27=0,P27,MIN(L27,P27))</f>
        <v>0</v>
      </c>
      <c r="R27" s="804"/>
      <c r="S27" s="804" t="n">
        <f aca="false">R27*D27</f>
        <v>0</v>
      </c>
      <c r="T27" s="808" t="n">
        <f aca="false">IF(R27&gt;0,Q27-O27,0)</f>
        <v>0</v>
      </c>
      <c r="W27" s="578" t="n">
        <f aca="false">D27</f>
        <v>0</v>
      </c>
      <c r="X27" s="578" t="n">
        <f aca="false">W27*F27</f>
        <v>0</v>
      </c>
      <c r="Y27" s="21" t="n">
        <f aca="false">IF(G27="yes",$D27,0)</f>
        <v>0</v>
      </c>
      <c r="Z27" s="21" t="n">
        <f aca="false">IF(H27="yes",$D27,0)</f>
        <v>0</v>
      </c>
      <c r="AA27" s="21" t="n">
        <f aca="false">IF(I27="yes",$D27,0)</f>
        <v>0</v>
      </c>
      <c r="AB27" s="21" t="n">
        <f aca="false">IF(J27="yes",$D27,0)</f>
        <v>0</v>
      </c>
      <c r="AC27" s="809" t="n">
        <f aca="false">IF(SUM(Y27:AB27)&gt;0,0,D27)</f>
        <v>0</v>
      </c>
      <c r="AD27" s="481" t="n">
        <f aca="false">IF($G27="yes",Q27,0)</f>
        <v>0</v>
      </c>
      <c r="AE27" s="481" t="n">
        <f aca="false">IF($H27="yes",Q27,0)</f>
        <v>0</v>
      </c>
      <c r="AF27" s="481" t="n">
        <f aca="false">IF($I27="yes",$Q27,0)</f>
        <v>0</v>
      </c>
      <c r="AG27" s="481" t="n">
        <f aca="false">IF($J27="yes",Q27,0)</f>
        <v>0</v>
      </c>
      <c r="AH27" s="578" t="n">
        <f aca="false">Q27-SUM(AD27:AG27)</f>
        <v>0</v>
      </c>
      <c r="AI27" s="21"/>
      <c r="AJ27" s="21"/>
      <c r="AK27" s="21"/>
    </row>
    <row r="28" customFormat="false" ht="17.25" hidden="false" customHeight="true" outlineLevel="0" collapsed="false">
      <c r="A28" s="799"/>
      <c r="B28" s="800" t="s">
        <v>438</v>
      </c>
      <c r="C28" s="801" t="n">
        <v>0.2</v>
      </c>
      <c r="D28" s="802"/>
      <c r="E28" s="803"/>
      <c r="F28" s="802"/>
      <c r="G28" s="498" t="s">
        <v>74</v>
      </c>
      <c r="H28" s="498"/>
      <c r="I28" s="498"/>
      <c r="J28" s="498"/>
      <c r="K28" s="804"/>
      <c r="L28" s="805" t="n">
        <f aca="false">D28*K28</f>
        <v>0</v>
      </c>
      <c r="M28" s="805" t="n">
        <f aca="false">IF(B28="SRO",LOOKUP(C28,'Annual HCD Updates'!$K$15:$K$18,'Annual HCD Updates'!$M$15:$M$18),IF(B28=0,LOOKUP(C28,'Annual HCD Updates'!$K$15:$K$18,'Annual HCD Updates'!$N$15:$N$18),IF(B28=1,LOOKUP(C28,'Annual HCD Updates'!$K$15:$K$18,'Annual HCD Updates'!$O$15:$O$18),IF(B28=2,LOOKUP(C28,'Annual HCD Updates'!$K$15:$K$18,'Annual HCD Updates'!$P$15:$P$18),IF(B28=3,LOOKUP(C28,'Annual HCD Updates'!$K$15:$K$18,'Annual HCD Updates'!$Q$15:$Q$18),IF(B28=4,LOOKUP(C28,'Annual HCD Updates'!$K$15:$K$18,'Annual HCD Updates'!$R$15:$R$18),0))))))</f>
        <v>0</v>
      </c>
      <c r="N28" s="806" t="n">
        <f aca="false">IF(B28="SRO",'Annual HCD Updates'!$O$44,IF(B28=0,'Annual HCD Updates'!$P$44,IF(B28=1,'Annual HCD Updates'!$Q$44,IF(B28=2,'Annual HCD Updates'!$R$44,IF(B28=3,'Annual HCD Updates'!$S$44,IF(B28=4,'Annual HCD Updates'!$T$44,0))))))</f>
        <v>0</v>
      </c>
      <c r="O28" s="805" t="n">
        <f aca="false">+M28-N28</f>
        <v>0</v>
      </c>
      <c r="P28" s="805" t="n">
        <f aca="false">O28*D28</f>
        <v>0</v>
      </c>
      <c r="Q28" s="807" t="n">
        <f aca="false">IF(L28=0,P28,MIN(L28,P28))</f>
        <v>0</v>
      </c>
      <c r="R28" s="804"/>
      <c r="S28" s="804" t="n">
        <f aca="false">R28*D28</f>
        <v>0</v>
      </c>
      <c r="T28" s="808" t="n">
        <f aca="false">IF(R28&gt;0,Q28-O28,0)</f>
        <v>0</v>
      </c>
      <c r="W28" s="578" t="n">
        <f aca="false">D28</f>
        <v>0</v>
      </c>
      <c r="X28" s="578" t="n">
        <f aca="false">W28*F28</f>
        <v>0</v>
      </c>
      <c r="Y28" s="21" t="n">
        <f aca="false">IF(G28="yes",$D28,0)</f>
        <v>0</v>
      </c>
      <c r="Z28" s="21" t="n">
        <f aca="false">IF(H28="yes",$D28,0)</f>
        <v>0</v>
      </c>
      <c r="AA28" s="21" t="n">
        <f aca="false">IF(I28="yes",$D28,0)</f>
        <v>0</v>
      </c>
      <c r="AB28" s="21" t="n">
        <f aca="false">IF(J28="yes",$D28,0)</f>
        <v>0</v>
      </c>
      <c r="AC28" s="809" t="n">
        <f aca="false">IF(SUM(Y28:AB28)&gt;0,0,D28)</f>
        <v>0</v>
      </c>
      <c r="AD28" s="481" t="n">
        <f aca="false">IF($G28="yes",Q28,0)</f>
        <v>0</v>
      </c>
      <c r="AE28" s="481" t="n">
        <f aca="false">IF($H28="yes",Q28,0)</f>
        <v>0</v>
      </c>
      <c r="AF28" s="481" t="n">
        <f aca="false">IF($I28="yes",$Q28,0)</f>
        <v>0</v>
      </c>
      <c r="AG28" s="481" t="n">
        <f aca="false">IF($J28="yes",Q28,0)</f>
        <v>0</v>
      </c>
      <c r="AH28" s="578" t="n">
        <f aca="false">Q28-SUM(AD28:AG28)</f>
        <v>0</v>
      </c>
    </row>
    <row r="29" customFormat="false" ht="17.25" hidden="false" customHeight="true" outlineLevel="0" collapsed="false">
      <c r="A29" s="799"/>
      <c r="B29" s="800" t="s">
        <v>438</v>
      </c>
      <c r="C29" s="801" t="n">
        <v>0.2</v>
      </c>
      <c r="D29" s="802"/>
      <c r="E29" s="803"/>
      <c r="F29" s="802"/>
      <c r="G29" s="498" t="s">
        <v>74</v>
      </c>
      <c r="H29" s="498"/>
      <c r="I29" s="498"/>
      <c r="J29" s="498"/>
      <c r="K29" s="804"/>
      <c r="L29" s="805" t="n">
        <f aca="false">D29*K29</f>
        <v>0</v>
      </c>
      <c r="M29" s="805" t="n">
        <f aca="false">IF(B29="SRO",LOOKUP(C29,'Annual HCD Updates'!$K$15:$K$18,'Annual HCD Updates'!$M$15:$M$18),IF(B29=0,LOOKUP(C29,'Annual HCD Updates'!$K$15:$K$18,'Annual HCD Updates'!$N$15:$N$18),IF(B29=1,LOOKUP(C29,'Annual HCD Updates'!$K$15:$K$18,'Annual HCD Updates'!$O$15:$O$18),IF(B29=2,LOOKUP(C29,'Annual HCD Updates'!$K$15:$K$18,'Annual HCD Updates'!$P$15:$P$18),IF(B29=3,LOOKUP(C29,'Annual HCD Updates'!$K$15:$K$18,'Annual HCD Updates'!$Q$15:$Q$18),IF(B29=4,LOOKUP(C29,'Annual HCD Updates'!$K$15:$K$18,'Annual HCD Updates'!$R$15:$R$18),0))))))</f>
        <v>0</v>
      </c>
      <c r="N29" s="806" t="n">
        <f aca="false">IF(B29="SRO",'Annual HCD Updates'!$O$44,IF(B29=0,'Annual HCD Updates'!$P$44,IF(B29=1,'Annual HCD Updates'!$Q$44,IF(B29=2,'Annual HCD Updates'!$R$44,IF(B29=3,'Annual HCD Updates'!$S$44,IF(B29=4,'Annual HCD Updates'!$T$44,0))))))</f>
        <v>0</v>
      </c>
      <c r="O29" s="805" t="n">
        <f aca="false">+M29-N29</f>
        <v>0</v>
      </c>
      <c r="P29" s="805" t="n">
        <f aca="false">O29*D29</f>
        <v>0</v>
      </c>
      <c r="Q29" s="807" t="n">
        <f aca="false">IF(L29=0,P29,MIN(L29,P29))</f>
        <v>0</v>
      </c>
      <c r="R29" s="804"/>
      <c r="S29" s="804" t="n">
        <f aca="false">R29*D29</f>
        <v>0</v>
      </c>
      <c r="T29" s="808" t="n">
        <f aca="false">IF(R29&gt;0,Q29-O29,0)</f>
        <v>0</v>
      </c>
      <c r="W29" s="578" t="n">
        <f aca="false">D29</f>
        <v>0</v>
      </c>
      <c r="X29" s="578" t="n">
        <f aca="false">W29*F29</f>
        <v>0</v>
      </c>
      <c r="Y29" s="21" t="n">
        <f aca="false">IF(G29="yes",$D29,0)</f>
        <v>0</v>
      </c>
      <c r="Z29" s="21" t="n">
        <f aca="false">IF(H29="yes",$D29,0)</f>
        <v>0</v>
      </c>
      <c r="AA29" s="21" t="n">
        <f aca="false">IF(I29="yes",$D29,0)</f>
        <v>0</v>
      </c>
      <c r="AB29" s="21" t="n">
        <f aca="false">IF(J29="yes",$D29,0)</f>
        <v>0</v>
      </c>
      <c r="AC29" s="809" t="n">
        <f aca="false">IF(SUM(Y29:AB29)&gt;0,0,D29)</f>
        <v>0</v>
      </c>
      <c r="AD29" s="481" t="n">
        <f aca="false">IF($G29="yes",Q29,0)</f>
        <v>0</v>
      </c>
      <c r="AE29" s="481" t="n">
        <f aca="false">IF($H29="yes",Q29,0)</f>
        <v>0</v>
      </c>
      <c r="AF29" s="481" t="n">
        <f aca="false">IF($I29="yes",$Q29,0)</f>
        <v>0</v>
      </c>
      <c r="AG29" s="481" t="n">
        <f aca="false">IF($J29="yes",Q29,0)</f>
        <v>0</v>
      </c>
      <c r="AH29" s="578" t="n">
        <f aca="false">Q29-SUM(AD29:AG29)</f>
        <v>0</v>
      </c>
    </row>
    <row r="30" customFormat="false" ht="17.25" hidden="false" customHeight="true" outlineLevel="0" collapsed="false">
      <c r="A30" s="799"/>
      <c r="B30" s="800" t="s">
        <v>438</v>
      </c>
      <c r="C30" s="801" t="n">
        <v>0.2</v>
      </c>
      <c r="D30" s="802"/>
      <c r="E30" s="803"/>
      <c r="F30" s="802"/>
      <c r="G30" s="498" t="s">
        <v>74</v>
      </c>
      <c r="H30" s="498"/>
      <c r="I30" s="498"/>
      <c r="J30" s="498"/>
      <c r="K30" s="804"/>
      <c r="L30" s="805" t="n">
        <f aca="false">D30*K30</f>
        <v>0</v>
      </c>
      <c r="M30" s="805" t="n">
        <f aca="false">IF(B30="SRO",LOOKUP(C30,'Annual HCD Updates'!$K$15:$K$18,'Annual HCD Updates'!$M$15:$M$18),IF(B30=0,LOOKUP(C30,'Annual HCD Updates'!$K$15:$K$18,'Annual HCD Updates'!$N$15:$N$18),IF(B30=1,LOOKUP(C30,'Annual HCD Updates'!$K$15:$K$18,'Annual HCD Updates'!$O$15:$O$18),IF(B30=2,LOOKUP(C30,'Annual HCD Updates'!$K$15:$K$18,'Annual HCD Updates'!$P$15:$P$18),IF(B30=3,LOOKUP(C30,'Annual HCD Updates'!$K$15:$K$18,'Annual HCD Updates'!$Q$15:$Q$18),IF(B30=4,LOOKUP(C30,'Annual HCD Updates'!$K$15:$K$18,'Annual HCD Updates'!$R$15:$R$18),0))))))</f>
        <v>0</v>
      </c>
      <c r="N30" s="806" t="n">
        <f aca="false">IF(B30="SRO",'Annual HCD Updates'!$O$44,IF(B30=0,'Annual HCD Updates'!$P$44,IF(B30=1,'Annual HCD Updates'!$Q$44,IF(B30=2,'Annual HCD Updates'!$R$44,IF(B30=3,'Annual HCD Updates'!$S$44,IF(B30=4,'Annual HCD Updates'!$T$44,0))))))</f>
        <v>0</v>
      </c>
      <c r="O30" s="805" t="n">
        <f aca="false">+M30-N30</f>
        <v>0</v>
      </c>
      <c r="P30" s="805" t="n">
        <f aca="false">O30*D30</f>
        <v>0</v>
      </c>
      <c r="Q30" s="807" t="n">
        <f aca="false">IF(L30=0,P30,MIN(L30,P30))</f>
        <v>0</v>
      </c>
      <c r="R30" s="804"/>
      <c r="S30" s="804" t="n">
        <f aca="false">R30*D30</f>
        <v>0</v>
      </c>
      <c r="T30" s="808" t="n">
        <f aca="false">IF(R30&gt;0,Q30-O30,0)</f>
        <v>0</v>
      </c>
      <c r="W30" s="578" t="n">
        <f aca="false">D30</f>
        <v>0</v>
      </c>
      <c r="X30" s="578" t="n">
        <f aca="false">W30*F30</f>
        <v>0</v>
      </c>
      <c r="Y30" s="21" t="n">
        <f aca="false">IF(G30="yes",$D30,0)</f>
        <v>0</v>
      </c>
      <c r="Z30" s="21" t="n">
        <f aca="false">IF(H30="yes",$D30,0)</f>
        <v>0</v>
      </c>
      <c r="AA30" s="21" t="n">
        <f aca="false">IF(I30="yes",$D30,0)</f>
        <v>0</v>
      </c>
      <c r="AB30" s="21" t="n">
        <f aca="false">IF(J30="yes",$D30,0)</f>
        <v>0</v>
      </c>
      <c r="AC30" s="809" t="n">
        <f aca="false">IF(SUM(Y30:AB30)&gt;0,0,D30)</f>
        <v>0</v>
      </c>
      <c r="AD30" s="481" t="n">
        <f aca="false">IF($G30="yes",Q30,0)</f>
        <v>0</v>
      </c>
      <c r="AE30" s="481" t="n">
        <f aca="false">IF($H30="yes",Q30,0)</f>
        <v>0</v>
      </c>
      <c r="AF30" s="481" t="n">
        <f aca="false">IF($I30="yes",$Q30,0)</f>
        <v>0</v>
      </c>
      <c r="AG30" s="481" t="n">
        <f aca="false">IF($J30="yes",Q30,0)</f>
        <v>0</v>
      </c>
      <c r="AH30" s="578" t="n">
        <f aca="false">Q30-SUM(AD30:AG30)</f>
        <v>0</v>
      </c>
    </row>
    <row r="31" customFormat="false" ht="17.25" hidden="false" customHeight="true" outlineLevel="0" collapsed="false">
      <c r="A31" s="799"/>
      <c r="B31" s="800" t="s">
        <v>438</v>
      </c>
      <c r="C31" s="801" t="n">
        <v>0.2</v>
      </c>
      <c r="D31" s="802"/>
      <c r="E31" s="803"/>
      <c r="F31" s="802"/>
      <c r="G31" s="498" t="s">
        <v>74</v>
      </c>
      <c r="H31" s="498"/>
      <c r="I31" s="498"/>
      <c r="J31" s="498"/>
      <c r="K31" s="804"/>
      <c r="L31" s="805" t="n">
        <f aca="false">D31*K31</f>
        <v>0</v>
      </c>
      <c r="M31" s="805" t="n">
        <f aca="false">IF(B31="SRO",LOOKUP(C31,'Annual HCD Updates'!$K$15:$K$18,'Annual HCD Updates'!$M$15:$M$18),IF(B31=0,LOOKUP(C31,'Annual HCD Updates'!$K$15:$K$18,'Annual HCD Updates'!$N$15:$N$18),IF(B31=1,LOOKUP(C31,'Annual HCD Updates'!$K$15:$K$18,'Annual HCD Updates'!$O$15:$O$18),IF(B31=2,LOOKUP(C31,'Annual HCD Updates'!$K$15:$K$18,'Annual HCD Updates'!$P$15:$P$18),IF(B31=3,LOOKUP(C31,'Annual HCD Updates'!$K$15:$K$18,'Annual HCD Updates'!$Q$15:$Q$18),IF(B31=4,LOOKUP(C31,'Annual HCD Updates'!$K$15:$K$18,'Annual HCD Updates'!$R$15:$R$18),0))))))</f>
        <v>0</v>
      </c>
      <c r="N31" s="806" t="n">
        <f aca="false">IF(B31="SRO",'Annual HCD Updates'!$O$44,IF(B31=0,'Annual HCD Updates'!$P$44,IF(B31=1,'Annual HCD Updates'!$Q$44,IF(B31=2,'Annual HCD Updates'!$R$44,IF(B31=3,'Annual HCD Updates'!$S$44,IF(B31=4,'Annual HCD Updates'!$T$44,0))))))</f>
        <v>0</v>
      </c>
      <c r="O31" s="805" t="n">
        <f aca="false">+M31-N31</f>
        <v>0</v>
      </c>
      <c r="P31" s="805" t="n">
        <f aca="false">O31*D31</f>
        <v>0</v>
      </c>
      <c r="Q31" s="807" t="n">
        <f aca="false">IF(L31=0,P31,MIN(L31,P31))</f>
        <v>0</v>
      </c>
      <c r="R31" s="804"/>
      <c r="S31" s="804" t="n">
        <f aca="false">R31*D31</f>
        <v>0</v>
      </c>
      <c r="T31" s="808" t="n">
        <f aca="false">IF(R31&gt;0,Q31-O31,0)</f>
        <v>0</v>
      </c>
      <c r="W31" s="578" t="n">
        <f aca="false">D31</f>
        <v>0</v>
      </c>
      <c r="X31" s="578" t="n">
        <f aca="false">W31*F31</f>
        <v>0</v>
      </c>
      <c r="Y31" s="21" t="n">
        <f aca="false">IF(G31="yes",$D31,0)</f>
        <v>0</v>
      </c>
      <c r="Z31" s="21" t="n">
        <f aca="false">IF(H31="yes",$D31,0)</f>
        <v>0</v>
      </c>
      <c r="AA31" s="21" t="n">
        <f aca="false">IF(I31="yes",$D31,0)</f>
        <v>0</v>
      </c>
      <c r="AB31" s="21" t="n">
        <f aca="false">IF(J31="yes",$D31,0)</f>
        <v>0</v>
      </c>
      <c r="AC31" s="809" t="n">
        <f aca="false">IF(SUM(Y31:AB31)&gt;0,0,D31)</f>
        <v>0</v>
      </c>
      <c r="AD31" s="481" t="n">
        <f aca="false">IF($G31="yes",Q31,0)</f>
        <v>0</v>
      </c>
      <c r="AE31" s="481" t="n">
        <f aca="false">IF($H31="yes",Q31,0)</f>
        <v>0</v>
      </c>
      <c r="AF31" s="481" t="n">
        <f aca="false">IF($I31="yes",$Q31,0)</f>
        <v>0</v>
      </c>
      <c r="AG31" s="481" t="n">
        <f aca="false">IF($J31="yes",Q31,0)</f>
        <v>0</v>
      </c>
      <c r="AH31" s="578" t="n">
        <f aca="false">Q31-SUM(AD31:AG31)</f>
        <v>0</v>
      </c>
    </row>
    <row r="32" customFormat="false" ht="17.25" hidden="false" customHeight="true" outlineLevel="0" collapsed="false">
      <c r="A32" s="799"/>
      <c r="B32" s="800" t="s">
        <v>438</v>
      </c>
      <c r="C32" s="801" t="n">
        <v>0.2</v>
      </c>
      <c r="D32" s="802"/>
      <c r="E32" s="803"/>
      <c r="F32" s="802"/>
      <c r="G32" s="498" t="s">
        <v>74</v>
      </c>
      <c r="H32" s="498"/>
      <c r="I32" s="498"/>
      <c r="J32" s="498"/>
      <c r="K32" s="804"/>
      <c r="L32" s="805" t="n">
        <f aca="false">D32*K32</f>
        <v>0</v>
      </c>
      <c r="M32" s="805" t="n">
        <f aca="false">IF(B32="SRO",LOOKUP(C32,'Annual HCD Updates'!$K$15:$K$18,'Annual HCD Updates'!$M$15:$M$18),IF(B32=0,LOOKUP(C32,'Annual HCD Updates'!$K$15:$K$18,'Annual HCD Updates'!$N$15:$N$18),IF(B32=1,LOOKUP(C32,'Annual HCD Updates'!$K$15:$K$18,'Annual HCD Updates'!$O$15:$O$18),IF(B32=2,LOOKUP(C32,'Annual HCD Updates'!$K$15:$K$18,'Annual HCD Updates'!$P$15:$P$18),IF(B32=3,LOOKUP(C32,'Annual HCD Updates'!$K$15:$K$18,'Annual HCD Updates'!$Q$15:$Q$18),IF(B32=4,LOOKUP(C32,'Annual HCD Updates'!$K$15:$K$18,'Annual HCD Updates'!$R$15:$R$18),0))))))</f>
        <v>0</v>
      </c>
      <c r="N32" s="806" t="n">
        <f aca="false">IF(B32="SRO",'Annual HCD Updates'!$O$44,IF(B32=0,'Annual HCD Updates'!$P$44,IF(B32=1,'Annual HCD Updates'!$Q$44,IF(B32=2,'Annual HCD Updates'!$R$44,IF(B32=3,'Annual HCD Updates'!$S$44,IF(B32=4,'Annual HCD Updates'!$T$44,0))))))</f>
        <v>0</v>
      </c>
      <c r="O32" s="805" t="n">
        <f aca="false">+M32-N32</f>
        <v>0</v>
      </c>
      <c r="P32" s="805" t="n">
        <f aca="false">O32*D32</f>
        <v>0</v>
      </c>
      <c r="Q32" s="807" t="n">
        <f aca="false">IF(L32=0,P32,MIN(L32,P32))</f>
        <v>0</v>
      </c>
      <c r="R32" s="804"/>
      <c r="S32" s="804" t="n">
        <f aca="false">R32*D32</f>
        <v>0</v>
      </c>
      <c r="T32" s="808" t="n">
        <f aca="false">IF(R32&gt;0,Q32-O32,0)</f>
        <v>0</v>
      </c>
      <c r="W32" s="578" t="n">
        <f aca="false">D32</f>
        <v>0</v>
      </c>
      <c r="X32" s="578" t="n">
        <f aca="false">W32*F32</f>
        <v>0</v>
      </c>
      <c r="Y32" s="21" t="n">
        <f aca="false">IF(G32="yes",$D32,0)</f>
        <v>0</v>
      </c>
      <c r="Z32" s="21" t="n">
        <f aca="false">IF(H32="yes",$D32,0)</f>
        <v>0</v>
      </c>
      <c r="AA32" s="21" t="n">
        <f aca="false">IF(I32="yes",$D32,0)</f>
        <v>0</v>
      </c>
      <c r="AB32" s="21" t="n">
        <f aca="false">IF(J32="yes",$D32,0)</f>
        <v>0</v>
      </c>
      <c r="AC32" s="809" t="n">
        <f aca="false">IF(SUM(Y32:AB32)&gt;0,0,D32)</f>
        <v>0</v>
      </c>
      <c r="AD32" s="481" t="n">
        <f aca="false">IF($G32="yes",Q32,0)</f>
        <v>0</v>
      </c>
      <c r="AE32" s="481" t="n">
        <f aca="false">IF($H32="yes",Q32,0)</f>
        <v>0</v>
      </c>
      <c r="AF32" s="481" t="n">
        <f aca="false">IF($I32="yes",$Q32,0)</f>
        <v>0</v>
      </c>
      <c r="AG32" s="481" t="n">
        <f aca="false">IF($J32="yes",Q32,0)</f>
        <v>0</v>
      </c>
      <c r="AH32" s="578" t="n">
        <f aca="false">Q32-SUM(AD32:AG32)</f>
        <v>0</v>
      </c>
    </row>
    <row r="33" customFormat="false" ht="17.25" hidden="false" customHeight="true" outlineLevel="0" collapsed="false">
      <c r="A33" s="799"/>
      <c r="B33" s="800" t="s">
        <v>438</v>
      </c>
      <c r="C33" s="801" t="n">
        <v>0.2</v>
      </c>
      <c r="D33" s="802"/>
      <c r="E33" s="803"/>
      <c r="F33" s="802"/>
      <c r="G33" s="498" t="s">
        <v>74</v>
      </c>
      <c r="H33" s="498"/>
      <c r="I33" s="498"/>
      <c r="J33" s="498"/>
      <c r="K33" s="804"/>
      <c r="L33" s="805" t="n">
        <f aca="false">D33*K33</f>
        <v>0</v>
      </c>
      <c r="M33" s="805" t="n">
        <f aca="false">IF(B33="SRO",LOOKUP(C33,'Annual HCD Updates'!$K$15:$K$18,'Annual HCD Updates'!$M$15:$M$18),IF(B33=0,LOOKUP(C33,'Annual HCD Updates'!$K$15:$K$18,'Annual HCD Updates'!$N$15:$N$18),IF(B33=1,LOOKUP(C33,'Annual HCD Updates'!$K$15:$K$18,'Annual HCD Updates'!$O$15:$O$18),IF(B33=2,LOOKUP(C33,'Annual HCD Updates'!$K$15:$K$18,'Annual HCD Updates'!$P$15:$P$18),IF(B33=3,LOOKUP(C33,'Annual HCD Updates'!$K$15:$K$18,'Annual HCD Updates'!$Q$15:$Q$18),IF(B33=4,LOOKUP(C33,'Annual HCD Updates'!$K$15:$K$18,'Annual HCD Updates'!$R$15:$R$18),0))))))</f>
        <v>0</v>
      </c>
      <c r="N33" s="806" t="n">
        <f aca="false">IF(B33="SRO",'Annual HCD Updates'!$O$44,IF(B33=0,'Annual HCD Updates'!$P$44,IF(B33=1,'Annual HCD Updates'!$Q$44,IF(B33=2,'Annual HCD Updates'!$R$44,IF(B33=3,'Annual HCD Updates'!$S$44,IF(B33=4,'Annual HCD Updates'!$T$44,0))))))</f>
        <v>0</v>
      </c>
      <c r="O33" s="805" t="n">
        <f aca="false">+M33-N33</f>
        <v>0</v>
      </c>
      <c r="P33" s="805" t="n">
        <f aca="false">O33*D33</f>
        <v>0</v>
      </c>
      <c r="Q33" s="807" t="n">
        <f aca="false">IF(L33=0,P33,MIN(L33,P33))</f>
        <v>0</v>
      </c>
      <c r="R33" s="804"/>
      <c r="S33" s="804" t="n">
        <f aca="false">R33*D33</f>
        <v>0</v>
      </c>
      <c r="T33" s="808" t="n">
        <f aca="false">IF(R33&gt;0,Q33-O33,0)</f>
        <v>0</v>
      </c>
      <c r="W33" s="578" t="n">
        <f aca="false">D33</f>
        <v>0</v>
      </c>
      <c r="X33" s="578" t="n">
        <f aca="false">W33*F33</f>
        <v>0</v>
      </c>
      <c r="Y33" s="21" t="n">
        <f aca="false">IF(G33="yes",$D33,0)</f>
        <v>0</v>
      </c>
      <c r="Z33" s="21" t="n">
        <f aca="false">IF(H33="yes",$D33,0)</f>
        <v>0</v>
      </c>
      <c r="AA33" s="21" t="n">
        <f aca="false">IF(I33="yes",$D33,0)</f>
        <v>0</v>
      </c>
      <c r="AB33" s="21" t="n">
        <f aca="false">IF(J33="yes",$D33,0)</f>
        <v>0</v>
      </c>
      <c r="AC33" s="809" t="n">
        <f aca="false">IF(SUM(Y33:AB33)&gt;0,0,D33)</f>
        <v>0</v>
      </c>
      <c r="AD33" s="481" t="n">
        <f aca="false">IF($G33="yes",Q33,0)</f>
        <v>0</v>
      </c>
      <c r="AE33" s="481" t="n">
        <f aca="false">IF($H33="yes",Q33,0)</f>
        <v>0</v>
      </c>
      <c r="AF33" s="481" t="n">
        <f aca="false">IF($I33="yes",$Q33,0)</f>
        <v>0</v>
      </c>
      <c r="AG33" s="481" t="n">
        <f aca="false">IF($J33="yes",Q33,0)</f>
        <v>0</v>
      </c>
      <c r="AH33" s="578" t="n">
        <f aca="false">Q33-SUM(AD33:AG33)</f>
        <v>0</v>
      </c>
    </row>
    <row r="34" customFormat="false" ht="17.25" hidden="false" customHeight="true" outlineLevel="0" collapsed="false">
      <c r="A34" s="799"/>
      <c r="B34" s="800" t="s">
        <v>438</v>
      </c>
      <c r="C34" s="801" t="n">
        <v>0.2</v>
      </c>
      <c r="D34" s="802"/>
      <c r="E34" s="803"/>
      <c r="F34" s="802"/>
      <c r="G34" s="498" t="s">
        <v>74</v>
      </c>
      <c r="H34" s="498"/>
      <c r="I34" s="498"/>
      <c r="J34" s="498"/>
      <c r="K34" s="804"/>
      <c r="L34" s="805" t="n">
        <f aca="false">D34*K34</f>
        <v>0</v>
      </c>
      <c r="M34" s="805" t="n">
        <f aca="false">IF(B34="SRO",LOOKUP(C34,'Annual HCD Updates'!$K$15:$K$18,'Annual HCD Updates'!$M$15:$M$18),IF(B34=0,LOOKUP(C34,'Annual HCD Updates'!$K$15:$K$18,'Annual HCD Updates'!$N$15:$N$18),IF(B34=1,LOOKUP(C34,'Annual HCD Updates'!$K$15:$K$18,'Annual HCD Updates'!$O$15:$O$18),IF(B34=2,LOOKUP(C34,'Annual HCD Updates'!$K$15:$K$18,'Annual HCD Updates'!$P$15:$P$18),IF(B34=3,LOOKUP(C34,'Annual HCD Updates'!$K$15:$K$18,'Annual HCD Updates'!$Q$15:$Q$18),IF(B34=4,LOOKUP(C34,'Annual HCD Updates'!$K$15:$K$18,'Annual HCD Updates'!$R$15:$R$18),0))))))</f>
        <v>0</v>
      </c>
      <c r="N34" s="806" t="n">
        <f aca="false">IF(B34="SRO",'Annual HCD Updates'!$O$44,IF(B34=0,'Annual HCD Updates'!$P$44,IF(B34=1,'Annual HCD Updates'!$Q$44,IF(B34=2,'Annual HCD Updates'!$R$44,IF(B34=3,'Annual HCD Updates'!$S$44,IF(B34=4,'Annual HCD Updates'!$T$44,0))))))</f>
        <v>0</v>
      </c>
      <c r="O34" s="805" t="n">
        <f aca="false">+M34-N34</f>
        <v>0</v>
      </c>
      <c r="P34" s="805" t="n">
        <f aca="false">O34*D34</f>
        <v>0</v>
      </c>
      <c r="Q34" s="807" t="n">
        <f aca="false">IF(L34=0,P34,MIN(L34,P34))</f>
        <v>0</v>
      </c>
      <c r="R34" s="804"/>
      <c r="S34" s="804" t="n">
        <f aca="false">R34*D34</f>
        <v>0</v>
      </c>
      <c r="T34" s="808" t="n">
        <f aca="false">IF(R34&gt;0,Q34-O34,0)</f>
        <v>0</v>
      </c>
      <c r="W34" s="578" t="n">
        <f aca="false">D34</f>
        <v>0</v>
      </c>
      <c r="X34" s="578" t="n">
        <f aca="false">W34*F34</f>
        <v>0</v>
      </c>
      <c r="Y34" s="21" t="n">
        <f aca="false">IF(G34="yes",$D34,0)</f>
        <v>0</v>
      </c>
      <c r="Z34" s="21" t="n">
        <f aca="false">IF(H34="yes",$D34,0)</f>
        <v>0</v>
      </c>
      <c r="AA34" s="21" t="n">
        <f aca="false">IF(I34="yes",$D34,0)</f>
        <v>0</v>
      </c>
      <c r="AB34" s="21" t="n">
        <f aca="false">IF(J34="yes",$D34,0)</f>
        <v>0</v>
      </c>
      <c r="AC34" s="809" t="n">
        <f aca="false">IF(SUM(Y34:AB34)&gt;0,0,D34)</f>
        <v>0</v>
      </c>
      <c r="AD34" s="481" t="n">
        <f aca="false">IF($G34="yes",Q34,0)</f>
        <v>0</v>
      </c>
      <c r="AE34" s="481" t="n">
        <f aca="false">IF($H34="yes",Q34,0)</f>
        <v>0</v>
      </c>
      <c r="AF34" s="481" t="n">
        <f aca="false">IF($I34="yes",$Q34,0)</f>
        <v>0</v>
      </c>
      <c r="AG34" s="481" t="n">
        <f aca="false">IF($J34="yes",Q34,0)</f>
        <v>0</v>
      </c>
      <c r="AH34" s="578" t="n">
        <f aca="false">Q34-SUM(AD34:AG34)</f>
        <v>0</v>
      </c>
    </row>
    <row r="35" customFormat="false" ht="17.25" hidden="false" customHeight="true" outlineLevel="0" collapsed="false">
      <c r="A35" s="799"/>
      <c r="B35" s="800" t="s">
        <v>438</v>
      </c>
      <c r="C35" s="801" t="n">
        <v>0.2</v>
      </c>
      <c r="D35" s="802"/>
      <c r="E35" s="803"/>
      <c r="F35" s="802"/>
      <c r="G35" s="498" t="s">
        <v>74</v>
      </c>
      <c r="H35" s="498"/>
      <c r="I35" s="498"/>
      <c r="J35" s="498"/>
      <c r="K35" s="804"/>
      <c r="L35" s="805" t="n">
        <f aca="false">D35*K35</f>
        <v>0</v>
      </c>
      <c r="M35" s="805" t="n">
        <f aca="false">IF(B35="SRO",LOOKUP(C35,'Annual HCD Updates'!$K$15:$K$18,'Annual HCD Updates'!$M$15:$M$18),IF(B35=0,LOOKUP(C35,'Annual HCD Updates'!$K$15:$K$18,'Annual HCD Updates'!$N$15:$N$18),IF(B35=1,LOOKUP(C35,'Annual HCD Updates'!$K$15:$K$18,'Annual HCD Updates'!$O$15:$O$18),IF(B35=2,LOOKUP(C35,'Annual HCD Updates'!$K$15:$K$18,'Annual HCD Updates'!$P$15:$P$18),IF(B35=3,LOOKUP(C35,'Annual HCD Updates'!$K$15:$K$18,'Annual HCD Updates'!$Q$15:$Q$18),IF(B35=4,LOOKUP(C35,'Annual HCD Updates'!$K$15:$K$18,'Annual HCD Updates'!$R$15:$R$18),0))))))</f>
        <v>0</v>
      </c>
      <c r="N35" s="806" t="n">
        <f aca="false">IF(B35="SRO",'Annual HCD Updates'!$O$44,IF(B35=0,'Annual HCD Updates'!$P$44,IF(B35=1,'Annual HCD Updates'!$Q$44,IF(B35=2,'Annual HCD Updates'!$R$44,IF(B35=3,'Annual HCD Updates'!$S$44,IF(B35=4,'Annual HCD Updates'!$T$44,0))))))</f>
        <v>0</v>
      </c>
      <c r="O35" s="805" t="n">
        <f aca="false">+M35-N35</f>
        <v>0</v>
      </c>
      <c r="P35" s="805" t="n">
        <f aca="false">O35*D35</f>
        <v>0</v>
      </c>
      <c r="Q35" s="807" t="n">
        <f aca="false">IF(L35=0,P35,MIN(L35,P35))</f>
        <v>0</v>
      </c>
      <c r="R35" s="804"/>
      <c r="S35" s="804" t="n">
        <f aca="false">R35*D35</f>
        <v>0</v>
      </c>
      <c r="T35" s="808" t="n">
        <f aca="false">IF(R35&gt;0,Q35-O35,0)</f>
        <v>0</v>
      </c>
      <c r="W35" s="578" t="n">
        <f aca="false">D35</f>
        <v>0</v>
      </c>
      <c r="X35" s="578" t="n">
        <f aca="false">W35*F35</f>
        <v>0</v>
      </c>
      <c r="Y35" s="21" t="n">
        <f aca="false">IF(G35="yes",$D35,0)</f>
        <v>0</v>
      </c>
      <c r="Z35" s="21" t="n">
        <f aca="false">IF(H35="yes",$D35,0)</f>
        <v>0</v>
      </c>
      <c r="AA35" s="21" t="n">
        <f aca="false">IF(I35="yes",$D35,0)</f>
        <v>0</v>
      </c>
      <c r="AB35" s="21" t="n">
        <f aca="false">IF(J35="yes",$D35,0)</f>
        <v>0</v>
      </c>
      <c r="AC35" s="809" t="n">
        <f aca="false">IF(SUM(Y35:AB35)&gt;0,0,D35)</f>
        <v>0</v>
      </c>
      <c r="AD35" s="481" t="n">
        <f aca="false">IF($G35="yes",Q35,0)</f>
        <v>0</v>
      </c>
      <c r="AE35" s="481" t="n">
        <f aca="false">IF($H35="yes",Q35,0)</f>
        <v>0</v>
      </c>
      <c r="AF35" s="481" t="n">
        <f aca="false">IF($I35="yes",$Q35,0)</f>
        <v>0</v>
      </c>
      <c r="AG35" s="481" t="n">
        <f aca="false">IF($J35="yes",Q35,0)</f>
        <v>0</v>
      </c>
      <c r="AH35" s="578" t="n">
        <f aca="false">Q35-SUM(AD35:AG35)</f>
        <v>0</v>
      </c>
    </row>
    <row r="36" customFormat="false" ht="17.25" hidden="false" customHeight="true" outlineLevel="0" collapsed="false">
      <c r="A36" s="799"/>
      <c r="B36" s="800" t="s">
        <v>438</v>
      </c>
      <c r="C36" s="801" t="n">
        <v>0.2</v>
      </c>
      <c r="D36" s="802"/>
      <c r="E36" s="803"/>
      <c r="F36" s="802"/>
      <c r="G36" s="498" t="s">
        <v>74</v>
      </c>
      <c r="H36" s="498"/>
      <c r="I36" s="498"/>
      <c r="J36" s="498"/>
      <c r="K36" s="804"/>
      <c r="L36" s="805" t="n">
        <f aca="false">D36*K36</f>
        <v>0</v>
      </c>
      <c r="M36" s="805" t="n">
        <f aca="false">IF(B36="SRO",LOOKUP(C36,'Annual HCD Updates'!$K$15:$K$18,'Annual HCD Updates'!$M$15:$M$18),IF(B36=0,LOOKUP(C36,'Annual HCD Updates'!$K$15:$K$18,'Annual HCD Updates'!$N$15:$N$18),IF(B36=1,LOOKUP(C36,'Annual HCD Updates'!$K$15:$K$18,'Annual HCD Updates'!$O$15:$O$18),IF(B36=2,LOOKUP(C36,'Annual HCD Updates'!$K$15:$K$18,'Annual HCD Updates'!$P$15:$P$18),IF(B36=3,LOOKUP(C36,'Annual HCD Updates'!$K$15:$K$18,'Annual HCD Updates'!$Q$15:$Q$18),IF(B36=4,LOOKUP(C36,'Annual HCD Updates'!$K$15:$K$18,'Annual HCD Updates'!$R$15:$R$18),0))))))</f>
        <v>0</v>
      </c>
      <c r="N36" s="806" t="n">
        <f aca="false">IF(B36="SRO",'Annual HCD Updates'!$O$44,IF(B36=0,'Annual HCD Updates'!$P$44,IF(B36=1,'Annual HCD Updates'!$Q$44,IF(B36=2,'Annual HCD Updates'!$R$44,IF(B36=3,'Annual HCD Updates'!$S$44,IF(B36=4,'Annual HCD Updates'!$T$44,0))))))</f>
        <v>0</v>
      </c>
      <c r="O36" s="805" t="n">
        <f aca="false">+M36-N36</f>
        <v>0</v>
      </c>
      <c r="P36" s="805" t="n">
        <f aca="false">O36*D36</f>
        <v>0</v>
      </c>
      <c r="Q36" s="807" t="n">
        <f aca="false">IF(L36=0,P36,MIN(L36,P36))</f>
        <v>0</v>
      </c>
      <c r="R36" s="804"/>
      <c r="S36" s="804" t="n">
        <f aca="false">R36*D36</f>
        <v>0</v>
      </c>
      <c r="T36" s="808" t="n">
        <f aca="false">IF(R36&gt;0,Q36-O36,0)</f>
        <v>0</v>
      </c>
      <c r="W36" s="578" t="n">
        <f aca="false">D36</f>
        <v>0</v>
      </c>
      <c r="X36" s="578" t="n">
        <f aca="false">W36*F36</f>
        <v>0</v>
      </c>
      <c r="Y36" s="21" t="n">
        <f aca="false">IF(G36="yes",$D36,0)</f>
        <v>0</v>
      </c>
      <c r="Z36" s="21" t="n">
        <f aca="false">IF(H36="yes",$D36,0)</f>
        <v>0</v>
      </c>
      <c r="AA36" s="21" t="n">
        <f aca="false">IF(I36="yes",$D36,0)</f>
        <v>0</v>
      </c>
      <c r="AB36" s="21" t="n">
        <f aca="false">IF(J36="yes",$D36,0)</f>
        <v>0</v>
      </c>
      <c r="AC36" s="809" t="n">
        <f aca="false">IF(SUM(Y36:AB36)&gt;0,0,D36)</f>
        <v>0</v>
      </c>
      <c r="AD36" s="481" t="n">
        <f aca="false">IF($G36="yes",Q36,0)</f>
        <v>0</v>
      </c>
      <c r="AE36" s="481" t="n">
        <f aca="false">IF($H36="yes",Q36,0)</f>
        <v>0</v>
      </c>
      <c r="AF36" s="481" t="n">
        <f aca="false">IF($I36="yes",$Q36,0)</f>
        <v>0</v>
      </c>
      <c r="AG36" s="481" t="n">
        <f aca="false">IF($J36="yes",Q36,0)</f>
        <v>0</v>
      </c>
      <c r="AH36" s="578" t="n">
        <f aca="false">Q36-SUM(AD36:AG36)</f>
        <v>0</v>
      </c>
    </row>
    <row r="37" customFormat="false" ht="17.25" hidden="false" customHeight="true" outlineLevel="0" collapsed="false">
      <c r="A37" s="799"/>
      <c r="B37" s="800" t="s">
        <v>438</v>
      </c>
      <c r="C37" s="801" t="n">
        <v>0.2</v>
      </c>
      <c r="D37" s="802"/>
      <c r="E37" s="803"/>
      <c r="F37" s="802"/>
      <c r="G37" s="498" t="s">
        <v>74</v>
      </c>
      <c r="H37" s="498"/>
      <c r="I37" s="498"/>
      <c r="J37" s="498"/>
      <c r="K37" s="804"/>
      <c r="L37" s="805" t="n">
        <f aca="false">D37*K37</f>
        <v>0</v>
      </c>
      <c r="M37" s="805" t="n">
        <f aca="false">IF(B37="SRO",LOOKUP(C37,'Annual HCD Updates'!$K$15:$K$18,'Annual HCD Updates'!$M$15:$M$18),IF(B37=0,LOOKUP(C37,'Annual HCD Updates'!$K$15:$K$18,'Annual HCD Updates'!$N$15:$N$18),IF(B37=1,LOOKUP(C37,'Annual HCD Updates'!$K$15:$K$18,'Annual HCD Updates'!$O$15:$O$18),IF(B37=2,LOOKUP(C37,'Annual HCD Updates'!$K$15:$K$18,'Annual HCD Updates'!$P$15:$P$18),IF(B37=3,LOOKUP(C37,'Annual HCD Updates'!$K$15:$K$18,'Annual HCD Updates'!$Q$15:$Q$18),IF(B37=4,LOOKUP(C37,'Annual HCD Updates'!$K$15:$K$18,'Annual HCD Updates'!$R$15:$R$18),0))))))</f>
        <v>0</v>
      </c>
      <c r="N37" s="806" t="n">
        <f aca="false">IF(B37="SRO",'Annual HCD Updates'!$O$44,IF(B37=0,'Annual HCD Updates'!$P$44,IF(B37=1,'Annual HCD Updates'!$Q$44,IF(B37=2,'Annual HCD Updates'!$R$44,IF(B37=3,'Annual HCD Updates'!$S$44,IF(B37=4,'Annual HCD Updates'!$T$44,0))))))</f>
        <v>0</v>
      </c>
      <c r="O37" s="805" t="n">
        <f aca="false">+M37-N37</f>
        <v>0</v>
      </c>
      <c r="P37" s="805" t="n">
        <f aca="false">O37*D37</f>
        <v>0</v>
      </c>
      <c r="Q37" s="807" t="n">
        <f aca="false">IF(L37=0,P37,MIN(L37,P37))</f>
        <v>0</v>
      </c>
      <c r="R37" s="804"/>
      <c r="S37" s="804" t="n">
        <f aca="false">R37*D37</f>
        <v>0</v>
      </c>
      <c r="T37" s="808" t="n">
        <f aca="false">IF(R37&gt;0,Q37-O37,0)</f>
        <v>0</v>
      </c>
      <c r="W37" s="578" t="n">
        <f aca="false">D37</f>
        <v>0</v>
      </c>
      <c r="X37" s="578" t="n">
        <f aca="false">W37*F37</f>
        <v>0</v>
      </c>
      <c r="Y37" s="21" t="n">
        <f aca="false">IF(G37="yes",$D37,0)</f>
        <v>0</v>
      </c>
      <c r="Z37" s="21" t="n">
        <f aca="false">IF(H37="yes",$D37,0)</f>
        <v>0</v>
      </c>
      <c r="AA37" s="21" t="n">
        <f aca="false">IF(I37="yes",$D37,0)</f>
        <v>0</v>
      </c>
      <c r="AB37" s="21" t="n">
        <f aca="false">IF(J37="yes",$D37,0)</f>
        <v>0</v>
      </c>
      <c r="AC37" s="809" t="n">
        <f aca="false">IF(SUM(Y37:AB37)&gt;0,0,D37)</f>
        <v>0</v>
      </c>
      <c r="AD37" s="481" t="n">
        <f aca="false">IF($G37="yes",Q37,0)</f>
        <v>0</v>
      </c>
      <c r="AE37" s="481" t="n">
        <f aca="false">IF($H37="yes",Q37,0)</f>
        <v>0</v>
      </c>
      <c r="AF37" s="481" t="n">
        <f aca="false">IF($I37="yes",$Q37,0)</f>
        <v>0</v>
      </c>
      <c r="AG37" s="481" t="n">
        <f aca="false">IF($J37="yes",Q37,0)</f>
        <v>0</v>
      </c>
      <c r="AH37" s="578" t="n">
        <f aca="false">Q37-SUM(AD37:AG37)</f>
        <v>0</v>
      </c>
    </row>
    <row r="38" customFormat="false" ht="17.25" hidden="false" customHeight="true" outlineLevel="0" collapsed="false">
      <c r="A38" s="799"/>
      <c r="B38" s="800" t="s">
        <v>438</v>
      </c>
      <c r="C38" s="801" t="n">
        <v>0.2</v>
      </c>
      <c r="D38" s="802"/>
      <c r="E38" s="803"/>
      <c r="F38" s="802"/>
      <c r="G38" s="498" t="s">
        <v>74</v>
      </c>
      <c r="H38" s="498"/>
      <c r="I38" s="498"/>
      <c r="J38" s="498"/>
      <c r="K38" s="804"/>
      <c r="L38" s="805" t="n">
        <f aca="false">D38*K38</f>
        <v>0</v>
      </c>
      <c r="M38" s="805" t="n">
        <f aca="false">IF(B38="SRO",LOOKUP(C38,'Annual HCD Updates'!$K$15:$K$18,'Annual HCD Updates'!$M$15:$M$18),IF(B38=0,LOOKUP(C38,'Annual HCD Updates'!$K$15:$K$18,'Annual HCD Updates'!$N$15:$N$18),IF(B38=1,LOOKUP(C38,'Annual HCD Updates'!$K$15:$K$18,'Annual HCD Updates'!$O$15:$O$18),IF(B38=2,LOOKUP(C38,'Annual HCD Updates'!$K$15:$K$18,'Annual HCD Updates'!$P$15:$P$18),IF(B38=3,LOOKUP(C38,'Annual HCD Updates'!$K$15:$K$18,'Annual HCD Updates'!$Q$15:$Q$18),IF(B38=4,LOOKUP(C38,'Annual HCD Updates'!$K$15:$K$18,'Annual HCD Updates'!$R$15:$R$18),0))))))</f>
        <v>0</v>
      </c>
      <c r="N38" s="806" t="n">
        <f aca="false">IF(B38="SRO",'Annual HCD Updates'!$O$44,IF(B38=0,'Annual HCD Updates'!$P$44,IF(B38=1,'Annual HCD Updates'!$Q$44,IF(B38=2,'Annual HCD Updates'!$R$44,IF(B38=3,'Annual HCD Updates'!$S$44,IF(B38=4,'Annual HCD Updates'!$T$44,0))))))</f>
        <v>0</v>
      </c>
      <c r="O38" s="805" t="n">
        <f aca="false">+M38-N38</f>
        <v>0</v>
      </c>
      <c r="P38" s="805" t="n">
        <f aca="false">O38*D38</f>
        <v>0</v>
      </c>
      <c r="Q38" s="807" t="n">
        <f aca="false">IF(L38=0,P38,MIN(L38,P38))</f>
        <v>0</v>
      </c>
      <c r="R38" s="804"/>
      <c r="S38" s="804" t="n">
        <f aca="false">R38*D38</f>
        <v>0</v>
      </c>
      <c r="T38" s="808" t="n">
        <f aca="false">IF(R38&gt;0,Q38-O38,0)</f>
        <v>0</v>
      </c>
      <c r="W38" s="578" t="n">
        <f aca="false">D38</f>
        <v>0</v>
      </c>
      <c r="X38" s="578" t="n">
        <f aca="false">W38*F38</f>
        <v>0</v>
      </c>
      <c r="Y38" s="21" t="n">
        <f aca="false">IF(G38="yes",$D38,0)</f>
        <v>0</v>
      </c>
      <c r="Z38" s="21" t="n">
        <f aca="false">IF(H38="yes",$D38,0)</f>
        <v>0</v>
      </c>
      <c r="AA38" s="21" t="n">
        <f aca="false">IF(I38="yes",$D38,0)</f>
        <v>0</v>
      </c>
      <c r="AB38" s="21" t="n">
        <f aca="false">IF(J38="yes",$D38,0)</f>
        <v>0</v>
      </c>
      <c r="AC38" s="809" t="n">
        <f aca="false">IF(SUM(Y38:AB38)&gt;0,0,D38)</f>
        <v>0</v>
      </c>
      <c r="AD38" s="481" t="n">
        <f aca="false">IF($G38="yes",Q38,0)</f>
        <v>0</v>
      </c>
      <c r="AE38" s="481" t="n">
        <f aca="false">IF($H38="yes",Q38,0)</f>
        <v>0</v>
      </c>
      <c r="AF38" s="481" t="n">
        <f aca="false">IF($I38="yes",$Q38,0)</f>
        <v>0</v>
      </c>
      <c r="AG38" s="481" t="n">
        <f aca="false">IF($J38="yes",Q38,0)</f>
        <v>0</v>
      </c>
      <c r="AH38" s="578" t="n">
        <f aca="false">Q38-SUM(AD38:AG38)</f>
        <v>0</v>
      </c>
    </row>
    <row r="39" customFormat="false" ht="18" hidden="false" customHeight="false" outlineLevel="0" collapsed="false">
      <c r="A39" s="69"/>
      <c r="B39" s="810" t="s">
        <v>103</v>
      </c>
      <c r="D39" s="811" t="n">
        <f aca="false">SUM(D8:D38)</f>
        <v>0</v>
      </c>
      <c r="F39" s="811" t="n">
        <f aca="false">SUMPRODUCT(F8:F38,D8:D38)</f>
        <v>0</v>
      </c>
      <c r="G39" s="812" t="n">
        <f aca="false">Y39</f>
        <v>0</v>
      </c>
      <c r="H39" s="812" t="n">
        <f aca="false">+Z39</f>
        <v>0</v>
      </c>
      <c r="I39" s="812" t="n">
        <f aca="false">+AA39</f>
        <v>0</v>
      </c>
      <c r="J39" s="813" t="n">
        <f aca="false">AB39</f>
        <v>0</v>
      </c>
      <c r="L39" s="811" t="n">
        <f aca="false">SUM(L8:L38)</f>
        <v>0</v>
      </c>
      <c r="M39" s="811" t="n">
        <f aca="false">SUM(M8:M38)</f>
        <v>0</v>
      </c>
      <c r="N39" s="814"/>
      <c r="O39" s="814"/>
      <c r="P39" s="811" t="n">
        <f aca="false">SUM(P8:P38)</f>
        <v>0</v>
      </c>
      <c r="Q39" s="811" t="n">
        <f aca="false">SUM(Q8:Q38)</f>
        <v>0</v>
      </c>
      <c r="R39" s="811" t="n">
        <f aca="false">SUM(R8:R38)</f>
        <v>0</v>
      </c>
      <c r="S39" s="811"/>
      <c r="T39" s="811" t="n">
        <f aca="false">SUM(T8:T38)</f>
        <v>0</v>
      </c>
      <c r="W39" s="578" t="n">
        <f aca="false">SUM(W8:W38)</f>
        <v>0</v>
      </c>
      <c r="X39" s="578"/>
      <c r="Y39" s="578" t="n">
        <f aca="false">SUM(Y8:Y38)</f>
        <v>0</v>
      </c>
      <c r="Z39" s="578" t="n">
        <f aca="false">SUM(Z8:Z38)</f>
        <v>0</v>
      </c>
      <c r="AA39" s="578" t="n">
        <f aca="false">SUM(AA8:AA38)</f>
        <v>0</v>
      </c>
      <c r="AB39" s="578" t="n">
        <f aca="false">SUM(AB8:AB38)</f>
        <v>0</v>
      </c>
      <c r="AC39" s="815" t="n">
        <f aca="false">SUM(AC8:AC38)</f>
        <v>0</v>
      </c>
      <c r="AD39" s="578" t="n">
        <f aca="false">SUM(AD8:AD38)</f>
        <v>0</v>
      </c>
      <c r="AE39" s="578" t="n">
        <f aca="false">SUM(AE8:AE38)</f>
        <v>0</v>
      </c>
      <c r="AF39" s="578" t="n">
        <f aca="false">SUM(AF8:AF38)</f>
        <v>0</v>
      </c>
      <c r="AG39" s="578" t="n">
        <f aca="false">SUM(AG8:AG38)</f>
        <v>0</v>
      </c>
      <c r="AH39" s="578" t="n">
        <f aca="false">SUM(AH8:AH38)</f>
        <v>0</v>
      </c>
    </row>
    <row r="40" customFormat="false" ht="19" hidden="false" customHeight="true" outlineLevel="0" collapsed="false">
      <c r="A40" s="69"/>
      <c r="B40" s="810" t="s">
        <v>439</v>
      </c>
      <c r="H40" s="816"/>
      <c r="I40" s="21"/>
      <c r="J40" s="21"/>
      <c r="K40" s="21"/>
      <c r="L40" s="817" t="n">
        <f aca="false">L39*12</f>
        <v>0</v>
      </c>
      <c r="M40" s="817" t="n">
        <f aca="false">M39*12</f>
        <v>0</v>
      </c>
      <c r="N40" s="21"/>
      <c r="O40" s="818"/>
      <c r="P40" s="819" t="n">
        <f aca="false">P39*12</f>
        <v>0</v>
      </c>
      <c r="Q40" s="819" t="n">
        <f aca="false">Q39*12</f>
        <v>0</v>
      </c>
      <c r="R40" s="819"/>
      <c r="S40" s="819" t="n">
        <f aca="false">S39*12</f>
        <v>0</v>
      </c>
      <c r="T40" s="819" t="n">
        <f aca="false">T39*12</f>
        <v>0</v>
      </c>
      <c r="U40" s="405"/>
      <c r="V40" s="405"/>
      <c r="AA40" s="21"/>
      <c r="AG40" s="578" t="n">
        <f aca="false">SUM(AD39:AG39)</f>
        <v>0</v>
      </c>
      <c r="AH40" s="578" t="n">
        <f aca="false">AG40+AH39</f>
        <v>0</v>
      </c>
    </row>
    <row r="41" customFormat="false" ht="17" hidden="false" customHeight="false" outlineLevel="0" collapsed="false">
      <c r="T41" s="69"/>
      <c r="AA41" s="21"/>
    </row>
    <row r="42" customFormat="false" ht="16" hidden="false" customHeight="false" outlineLevel="0" collapsed="false">
      <c r="A42" s="69"/>
      <c r="B42" s="694" t="s">
        <v>440</v>
      </c>
      <c r="C42" s="694"/>
      <c r="D42" s="694"/>
      <c r="E42" s="694"/>
      <c r="F42" s="694"/>
      <c r="G42" s="694"/>
      <c r="H42" s="694"/>
      <c r="J42" s="694" t="s">
        <v>441</v>
      </c>
      <c r="K42" s="694"/>
      <c r="L42" s="694"/>
      <c r="M42" s="694"/>
      <c r="N42" s="694"/>
      <c r="O42" s="694"/>
      <c r="P42" s="820"/>
      <c r="T42" s="69"/>
      <c r="X42" s="821" t="s">
        <v>442</v>
      </c>
      <c r="Y42" s="821"/>
      <c r="Z42" s="821"/>
      <c r="AA42" s="822"/>
      <c r="AB42" s="822"/>
      <c r="AC42" s="679"/>
    </row>
    <row r="43" customFormat="false" ht="15.75" hidden="false" customHeight="true" outlineLevel="0" collapsed="false">
      <c r="A43" s="69"/>
      <c r="B43" s="823" t="s">
        <v>417</v>
      </c>
      <c r="C43" s="824" t="s">
        <v>94</v>
      </c>
      <c r="D43" s="824" t="s">
        <v>419</v>
      </c>
      <c r="E43" s="795" t="s">
        <v>443</v>
      </c>
      <c r="F43" s="795" t="s">
        <v>444</v>
      </c>
      <c r="G43" s="825" t="s">
        <v>445</v>
      </c>
      <c r="H43" s="825"/>
      <c r="J43" s="70" t="s">
        <v>446</v>
      </c>
      <c r="K43" s="170"/>
      <c r="L43" s="21"/>
      <c r="M43" s="21"/>
      <c r="O43" s="826" t="n">
        <f aca="false">Q40</f>
        <v>0</v>
      </c>
      <c r="P43" s="827"/>
      <c r="T43" s="69"/>
      <c r="X43" s="822" t="s">
        <v>108</v>
      </c>
      <c r="Y43" s="822" t="s">
        <v>447</v>
      </c>
      <c r="Z43" s="822" t="s">
        <v>448</v>
      </c>
      <c r="AA43" s="822" t="s">
        <v>449</v>
      </c>
      <c r="AB43" s="822" t="s">
        <v>448</v>
      </c>
      <c r="AC43" s="679"/>
    </row>
    <row r="44" customFormat="false" ht="28.5" hidden="false" customHeight="true" outlineLevel="0" collapsed="false">
      <c r="A44" s="69"/>
      <c r="B44" s="823"/>
      <c r="C44" s="824"/>
      <c r="D44" s="824"/>
      <c r="E44" s="795"/>
      <c r="F44" s="795"/>
      <c r="G44" s="795"/>
      <c r="H44" s="825"/>
      <c r="J44" s="70" t="s">
        <v>432</v>
      </c>
      <c r="K44" s="170"/>
      <c r="L44" s="21"/>
      <c r="M44" s="21"/>
      <c r="O44" s="826" t="n">
        <f aca="false">T40</f>
        <v>0</v>
      </c>
      <c r="P44" s="827"/>
      <c r="T44" s="69"/>
      <c r="X44" s="828" t="n">
        <v>0.2</v>
      </c>
      <c r="Y44" s="21" t="n">
        <f aca="false">SUMIF($C$8:$C$38,$X$44,$D$8:$D$38)</f>
        <v>0</v>
      </c>
      <c r="Z44" s="829" t="e">
        <f aca="false">+Y44/$Y$59</f>
        <v>#DIV/0!</v>
      </c>
      <c r="AA44" s="21" t="n">
        <f aca="false">SUMIF($C$8:$C$38,X44,$F$8:$F$38)</f>
        <v>0</v>
      </c>
      <c r="AB44" s="830" t="e">
        <f aca="false">AA44/$AA$59</f>
        <v>#DIV/0!</v>
      </c>
      <c r="AC44" s="679"/>
    </row>
    <row r="45" customFormat="false" ht="16" hidden="false" customHeight="false" outlineLevel="0" collapsed="false">
      <c r="A45" s="69"/>
      <c r="B45" s="831" t="s">
        <v>438</v>
      </c>
      <c r="C45" s="832"/>
      <c r="D45" s="832"/>
      <c r="E45" s="705"/>
      <c r="F45" s="705"/>
      <c r="G45" s="833" t="n">
        <f aca="false">(F45*C45)*12</f>
        <v>0</v>
      </c>
      <c r="H45" s="833"/>
      <c r="J45" s="70" t="s">
        <v>450</v>
      </c>
      <c r="K45" s="530"/>
      <c r="N45" s="834" t="s">
        <v>451</v>
      </c>
      <c r="O45" s="835"/>
      <c r="P45" s="827"/>
      <c r="T45" s="69"/>
      <c r="X45" s="828" t="n">
        <v>0.25</v>
      </c>
      <c r="Y45" s="21" t="n">
        <f aca="false">SUMIF($C$8:$C$38,$X$45,$D$8:$D$38)</f>
        <v>0</v>
      </c>
      <c r="Z45" s="829" t="e">
        <f aca="false">+Y45/$Y$59</f>
        <v>#DIV/0!</v>
      </c>
      <c r="AA45" s="21" t="n">
        <f aca="false">SUMIF($C$8:$C$38,X45,$F$8:$F$38)</f>
        <v>0</v>
      </c>
      <c r="AB45" s="830" t="e">
        <f aca="false">AA45/$AA$59</f>
        <v>#DIV/0!</v>
      </c>
      <c r="AC45" s="679"/>
    </row>
    <row r="46" customFormat="false" ht="16" hidden="false" customHeight="false" outlineLevel="0" collapsed="false">
      <c r="A46" s="69"/>
      <c r="B46" s="831" t="s">
        <v>438</v>
      </c>
      <c r="C46" s="832"/>
      <c r="D46" s="832"/>
      <c r="E46" s="705"/>
      <c r="F46" s="705"/>
      <c r="G46" s="833" t="n">
        <f aca="false">+F46*C46</f>
        <v>0</v>
      </c>
      <c r="H46" s="833"/>
      <c r="J46" s="70" t="s">
        <v>450</v>
      </c>
      <c r="K46" s="530"/>
      <c r="N46" s="834" t="s">
        <v>452</v>
      </c>
      <c r="O46" s="835"/>
      <c r="P46" s="827"/>
      <c r="T46" s="69"/>
      <c r="X46" s="828" t="n">
        <v>0.3</v>
      </c>
      <c r="Y46" s="21" t="n">
        <f aca="false">SUMIF($C$8:$C$38,X46,$D$8:$D$38)</f>
        <v>0</v>
      </c>
      <c r="Z46" s="829" t="e">
        <f aca="false">+Y46/$Y$59</f>
        <v>#DIV/0!</v>
      </c>
      <c r="AA46" s="21" t="n">
        <f aca="false">SUMIF($C$8:$C$38,X46,$F$8:$F$38)</f>
        <v>0</v>
      </c>
      <c r="AB46" s="830" t="e">
        <f aca="false">AA46/$AA$59</f>
        <v>#DIV/0!</v>
      </c>
      <c r="AC46" s="679"/>
    </row>
    <row r="47" customFormat="false" ht="19" hidden="false" customHeight="false" outlineLevel="0" collapsed="false">
      <c r="A47" s="69"/>
      <c r="B47" s="831" t="s">
        <v>438</v>
      </c>
      <c r="C47" s="832"/>
      <c r="D47" s="832"/>
      <c r="E47" s="705" t="n">
        <v>0</v>
      </c>
      <c r="F47" s="705" t="n">
        <v>0</v>
      </c>
      <c r="G47" s="833" t="n">
        <f aca="false">+F47*C47</f>
        <v>0</v>
      </c>
      <c r="H47" s="833"/>
      <c r="J47" s="322" t="s">
        <v>453</v>
      </c>
      <c r="K47" s="24"/>
      <c r="L47" s="157"/>
      <c r="M47" s="157"/>
      <c r="O47" s="836" t="n">
        <f aca="false">SUM(O43:O46)</f>
        <v>0</v>
      </c>
      <c r="P47" s="827"/>
      <c r="T47" s="69"/>
      <c r="X47" s="828" t="n">
        <v>0.35</v>
      </c>
      <c r="Y47" s="21" t="n">
        <f aca="false">SUMIF($C$8:$C$38,X47,$D$8:$D$38)</f>
        <v>0</v>
      </c>
      <c r="Z47" s="829" t="e">
        <f aca="false">+Y47/$Y$59</f>
        <v>#DIV/0!</v>
      </c>
      <c r="AA47" s="21" t="n">
        <f aca="false">SUMIF($C$8:$C$38,X47,$F$8:$F$38)</f>
        <v>0</v>
      </c>
      <c r="AB47" s="830" t="e">
        <f aca="false">AA47/$AA$59</f>
        <v>#DIV/0!</v>
      </c>
      <c r="AC47" s="679"/>
    </row>
    <row r="48" customFormat="false" ht="16" hidden="false" customHeight="false" outlineLevel="0" collapsed="false">
      <c r="A48" s="69"/>
      <c r="B48" s="831" t="s">
        <v>438</v>
      </c>
      <c r="C48" s="832"/>
      <c r="D48" s="832"/>
      <c r="E48" s="705"/>
      <c r="F48" s="705"/>
      <c r="G48" s="833" t="n">
        <f aca="false">+F48*C48</f>
        <v>0</v>
      </c>
      <c r="H48" s="833"/>
      <c r="J48" s="323"/>
      <c r="O48" s="757"/>
      <c r="P48" s="837"/>
      <c r="T48" s="405"/>
      <c r="V48" s="405"/>
      <c r="X48" s="828" t="n">
        <v>0.4</v>
      </c>
      <c r="Y48" s="21" t="n">
        <f aca="false">SUMIF($C$8:$C$38,X48,$D$8:$D$38)</f>
        <v>0</v>
      </c>
      <c r="Z48" s="829" t="e">
        <f aca="false">+Y48/$Y$59</f>
        <v>#DIV/0!</v>
      </c>
      <c r="AA48" s="21" t="n">
        <f aca="false">SUMIF($C$8:$C$38,X48,$F$8:$F$38)</f>
        <v>0</v>
      </c>
      <c r="AB48" s="830" t="e">
        <f aca="false">AA48/$AA$59</f>
        <v>#DIV/0!</v>
      </c>
      <c r="AC48" s="679"/>
      <c r="AI48" s="69"/>
      <c r="AJ48" s="69"/>
      <c r="AK48" s="69"/>
    </row>
    <row r="49" customFormat="false" ht="19" hidden="false" customHeight="false" outlineLevel="0" collapsed="false">
      <c r="A49" s="69"/>
      <c r="B49" s="831" t="s">
        <v>438</v>
      </c>
      <c r="C49" s="832"/>
      <c r="D49" s="832"/>
      <c r="E49" s="705"/>
      <c r="F49" s="705"/>
      <c r="G49" s="833" t="n">
        <f aca="false">+F49*C49</f>
        <v>0</v>
      </c>
      <c r="H49" s="833"/>
      <c r="I49" s="21"/>
      <c r="J49" s="47" t="s">
        <v>454</v>
      </c>
      <c r="K49" s="530"/>
      <c r="O49" s="826" t="n">
        <f aca="false">P40</f>
        <v>0</v>
      </c>
      <c r="P49" s="838"/>
      <c r="T49" s="405"/>
      <c r="V49" s="405"/>
      <c r="X49" s="828" t="n">
        <v>0.45</v>
      </c>
      <c r="Y49" s="21" t="n">
        <f aca="false">SUMIF($C$8:$C$38,X49,$D$8:$D$38)</f>
        <v>0</v>
      </c>
      <c r="Z49" s="829" t="e">
        <f aca="false">+Y49/$Y$59</f>
        <v>#DIV/0!</v>
      </c>
      <c r="AA49" s="21" t="n">
        <f aca="false">SUMIF($C$8:$C$38,X49,$F$8:$F$38)</f>
        <v>0</v>
      </c>
      <c r="AB49" s="830" t="e">
        <f aca="false">AA49/$AA$59</f>
        <v>#DIV/0!</v>
      </c>
      <c r="AC49" s="679"/>
      <c r="AI49" s="69"/>
      <c r="AJ49" s="69"/>
      <c r="AK49" s="69"/>
    </row>
    <row r="50" customFormat="false" ht="15.75" hidden="false" customHeight="true" outlineLevel="0" collapsed="false">
      <c r="A50" s="69"/>
      <c r="B50" s="839" t="s">
        <v>455</v>
      </c>
      <c r="C50" s="840" t="n">
        <f aca="false">SUM(C45:C49)</f>
        <v>0</v>
      </c>
      <c r="D50" s="841"/>
      <c r="E50" s="840" t="n">
        <f aca="false">SUM(E45:E49)</f>
        <v>0</v>
      </c>
      <c r="F50" s="840" t="n">
        <f aca="false">SUM(F45:F49)</f>
        <v>0</v>
      </c>
      <c r="G50" s="842" t="n">
        <f aca="false">SUM(G45:H49)</f>
        <v>0</v>
      </c>
      <c r="H50" s="842"/>
      <c r="I50" s="21"/>
      <c r="J50" s="70" t="s">
        <v>432</v>
      </c>
      <c r="O50" s="826" t="n">
        <f aca="false">T40</f>
        <v>0</v>
      </c>
      <c r="T50" s="405"/>
      <c r="V50" s="405"/>
      <c r="X50" s="828" t="n">
        <v>0.5</v>
      </c>
      <c r="Y50" s="21" t="n">
        <f aca="false">SUMIF($C$8:$C$38,X50,$D$8:$D$38)</f>
        <v>0</v>
      </c>
      <c r="Z50" s="829" t="e">
        <f aca="false">+Y50/$Y$59</f>
        <v>#DIV/0!</v>
      </c>
      <c r="AA50" s="21" t="n">
        <f aca="false">SUMIF($C$8:$C$38,X50,$F$8:$F$38)</f>
        <v>0</v>
      </c>
      <c r="AB50" s="830" t="e">
        <f aca="false">AA50/$AA$59</f>
        <v>#DIV/0!</v>
      </c>
      <c r="AC50" s="679"/>
      <c r="AI50" s="69"/>
      <c r="AJ50" s="69"/>
      <c r="AK50" s="69"/>
    </row>
    <row r="51" customFormat="false" ht="20" hidden="false" customHeight="false" outlineLevel="0" collapsed="false">
      <c r="A51" s="69"/>
      <c r="B51" s="843"/>
      <c r="C51" s="840"/>
      <c r="D51" s="841"/>
      <c r="E51" s="840"/>
      <c r="F51" s="840"/>
      <c r="G51" s="840"/>
      <c r="H51" s="842"/>
      <c r="I51" s="21"/>
      <c r="J51" s="70" t="s">
        <v>456</v>
      </c>
      <c r="O51" s="826" t="n">
        <f aca="false">G50</f>
        <v>0</v>
      </c>
      <c r="P51" s="844"/>
      <c r="T51" s="405"/>
      <c r="V51" s="405"/>
      <c r="X51" s="828" t="n">
        <v>0.55</v>
      </c>
      <c r="Y51" s="21" t="n">
        <f aca="false">SUMIF($C$8:$C$38,X51,$D$8:$D$38)</f>
        <v>0</v>
      </c>
      <c r="Z51" s="829" t="e">
        <f aca="false">+Y51/$Y$59</f>
        <v>#DIV/0!</v>
      </c>
      <c r="AA51" s="21" t="n">
        <f aca="false">SUMIF($C$8:$C$38,X51,$F$8:$F$38)</f>
        <v>0</v>
      </c>
      <c r="AB51" s="830" t="e">
        <f aca="false">AA51/$AA$59</f>
        <v>#DIV/0!</v>
      </c>
      <c r="AC51" s="679"/>
      <c r="AI51" s="69"/>
      <c r="AJ51" s="69"/>
      <c r="AK51" s="69"/>
    </row>
    <row r="52" customFormat="false" ht="16" hidden="false" customHeight="false" outlineLevel="0" collapsed="false">
      <c r="A52" s="69"/>
      <c r="B52" s="845"/>
      <c r="C52" s="21"/>
      <c r="D52" s="21"/>
      <c r="E52" s="679"/>
      <c r="F52" s="679"/>
      <c r="G52" s="679"/>
      <c r="H52" s="679"/>
      <c r="I52" s="21"/>
      <c r="J52" s="70" t="s">
        <v>450</v>
      </c>
      <c r="K52" s="530"/>
      <c r="N52" s="834" t="s">
        <v>451</v>
      </c>
      <c r="O52" s="835"/>
      <c r="P52" s="21"/>
      <c r="T52" s="405"/>
      <c r="V52" s="405"/>
      <c r="X52" s="828" t="n">
        <v>0.6</v>
      </c>
      <c r="Y52" s="21" t="n">
        <f aca="false">SUMIF($C$8:$C$38,X52,$D$8:$D$38)</f>
        <v>0</v>
      </c>
      <c r="Z52" s="829" t="e">
        <f aca="false">+Y52/$Y$59</f>
        <v>#DIV/0!</v>
      </c>
      <c r="AA52" s="21" t="n">
        <f aca="false">SUMIF($C$8:$C$38,X52,$F$8:$F$38)</f>
        <v>0</v>
      </c>
      <c r="AB52" s="830" t="e">
        <f aca="false">AA52/$AA$59</f>
        <v>#DIV/0!</v>
      </c>
      <c r="AC52" s="679"/>
      <c r="AI52" s="69"/>
      <c r="AJ52" s="69"/>
      <c r="AK52" s="69"/>
    </row>
    <row r="53" customFormat="false" ht="16" hidden="false" customHeight="false" outlineLevel="0" collapsed="false">
      <c r="A53" s="69"/>
      <c r="I53" s="21"/>
      <c r="J53" s="70" t="s">
        <v>450</v>
      </c>
      <c r="K53" s="530"/>
      <c r="N53" s="834" t="s">
        <v>452</v>
      </c>
      <c r="O53" s="835"/>
      <c r="P53" s="760"/>
      <c r="T53" s="405"/>
      <c r="V53" s="405"/>
      <c r="X53" s="828" t="n">
        <v>0.7</v>
      </c>
      <c r="Y53" s="21" t="n">
        <f aca="false">SUMIF($C$8:$C$38,X53,$D$8:$D$38)</f>
        <v>0</v>
      </c>
      <c r="Z53" s="829" t="e">
        <f aca="false">+Y53/$Y$59</f>
        <v>#DIV/0!</v>
      </c>
      <c r="AA53" s="21" t="n">
        <f aca="false">SUMIF($C$8:$C$38,X53,$F$8:$F$38)</f>
        <v>0</v>
      </c>
      <c r="AB53" s="830" t="e">
        <f aca="false">AA53/$AA$59</f>
        <v>#DIV/0!</v>
      </c>
      <c r="AC53" s="679"/>
      <c r="AI53" s="69"/>
      <c r="AJ53" s="69"/>
      <c r="AK53" s="69"/>
    </row>
    <row r="54" customFormat="false" ht="20" hidden="false" customHeight="false" outlineLevel="0" collapsed="false">
      <c r="A54" s="69"/>
      <c r="I54" s="21"/>
      <c r="J54" s="846" t="s">
        <v>457</v>
      </c>
      <c r="K54" s="847"/>
      <c r="L54" s="478"/>
      <c r="M54" s="478"/>
      <c r="N54" s="518"/>
      <c r="O54" s="848" t="n">
        <f aca="false">SUM(O49:O53)</f>
        <v>0</v>
      </c>
      <c r="P54" s="760"/>
      <c r="T54" s="405"/>
      <c r="V54" s="405"/>
      <c r="X54" s="828" t="n">
        <v>0.8</v>
      </c>
      <c r="Y54" s="21" t="n">
        <f aca="false">SUMIF($C$8:$C$38,X54,$D$8:$D$38)</f>
        <v>0</v>
      </c>
      <c r="Z54" s="829" t="e">
        <f aca="false">+Y54/$Y$59</f>
        <v>#DIV/0!</v>
      </c>
      <c r="AA54" s="21" t="n">
        <f aca="false">SUMIF($C$8:$C$38,X54,$F$8:$F$38)</f>
        <v>0</v>
      </c>
      <c r="AB54" s="830" t="e">
        <f aca="false">AA54/$AA$59</f>
        <v>#DIV/0!</v>
      </c>
      <c r="AC54" s="679"/>
      <c r="AI54" s="69"/>
      <c r="AJ54" s="69"/>
      <c r="AK54" s="69"/>
    </row>
    <row r="55" customFormat="false" ht="16" hidden="false" customHeight="false" outlineLevel="0" collapsed="false">
      <c r="A55" s="170"/>
      <c r="B55" s="170"/>
      <c r="C55" s="21"/>
      <c r="D55" s="21"/>
      <c r="E55" s="21"/>
      <c r="F55" s="21"/>
      <c r="G55" s="21"/>
      <c r="H55" s="21"/>
      <c r="I55" s="21"/>
      <c r="T55" s="405"/>
      <c r="V55" s="405"/>
      <c r="X55" s="828" t="n">
        <v>0.9</v>
      </c>
      <c r="Y55" s="21" t="n">
        <f aca="false">SUMIF($C$8:$C$38,X55,$D$8:$D$38)</f>
        <v>0</v>
      </c>
      <c r="Z55" s="829" t="e">
        <f aca="false">+Y55/$Y$59</f>
        <v>#DIV/0!</v>
      </c>
      <c r="AA55" s="21" t="n">
        <f aca="false">SUMIF($C$8:$C$38,X55,$F$8:$F$38)</f>
        <v>0</v>
      </c>
      <c r="AB55" s="830" t="e">
        <f aca="false">AA55/$AA$59</f>
        <v>#DIV/0!</v>
      </c>
      <c r="AC55" s="679"/>
      <c r="AI55" s="69"/>
      <c r="AJ55" s="69"/>
      <c r="AK55" s="69"/>
    </row>
    <row r="56" customFormat="false" ht="16" hidden="false" customHeight="false" outlineLevel="0" collapsed="false">
      <c r="I56" s="21"/>
      <c r="T56" s="405"/>
      <c r="V56" s="405"/>
      <c r="X56" s="828" t="n">
        <v>1</v>
      </c>
      <c r="Y56" s="21" t="n">
        <f aca="false">SUMIF($C$8:$C$38,X56,$D$8:$D$38)</f>
        <v>0</v>
      </c>
      <c r="Z56" s="829" t="e">
        <f aca="false">+Y56/$Y$59</f>
        <v>#DIV/0!</v>
      </c>
      <c r="AA56" s="21" t="n">
        <f aca="false">SUMIF($C$8:$C$38,X56,$F$8:$F$38)</f>
        <v>0</v>
      </c>
      <c r="AB56" s="830" t="e">
        <f aca="false">AA56/$AA$59</f>
        <v>#DIV/0!</v>
      </c>
      <c r="AC56" s="679"/>
      <c r="AI56" s="69"/>
      <c r="AJ56" s="69"/>
      <c r="AK56" s="69"/>
    </row>
    <row r="57" customFormat="false" ht="16" hidden="false" customHeight="false" outlineLevel="0" collapsed="false">
      <c r="I57" s="21"/>
      <c r="T57" s="405"/>
      <c r="U57" s="21"/>
      <c r="V57" s="405"/>
      <c r="X57" s="828" t="n">
        <v>1.2</v>
      </c>
      <c r="Y57" s="21" t="n">
        <f aca="false">SUMIF($C$8:$C$38,X57,$D$8:$D$38)</f>
        <v>0</v>
      </c>
      <c r="Z57" s="829" t="e">
        <f aca="false">+Y57/$Y$59</f>
        <v>#DIV/0!</v>
      </c>
      <c r="AA57" s="21" t="n">
        <f aca="false">SUMIF($C$8:$C$38,X57,$F$8:$F$38)</f>
        <v>0</v>
      </c>
      <c r="AB57" s="830" t="e">
        <f aca="false">AA57/$AA$59</f>
        <v>#DIV/0!</v>
      </c>
      <c r="AC57" s="679"/>
      <c r="AI57" s="69"/>
      <c r="AJ57" s="69"/>
      <c r="AK57" s="69"/>
    </row>
    <row r="58" customFormat="false" ht="16" hidden="false" customHeight="false" outlineLevel="0" collapsed="false">
      <c r="I58" s="21"/>
      <c r="T58" s="405"/>
      <c r="U58" s="21"/>
      <c r="V58" s="405"/>
      <c r="X58" s="21" t="s">
        <v>458</v>
      </c>
      <c r="Y58" s="578" t="n">
        <f aca="false">C50</f>
        <v>0</v>
      </c>
      <c r="Z58" s="829" t="e">
        <f aca="false">+Y58/$Y$59</f>
        <v>#DIV/0!</v>
      </c>
      <c r="AA58" s="21" t="n">
        <f aca="false">SUMIF($C$8:$C$38,X58,$F$8:$F$38)</f>
        <v>0</v>
      </c>
      <c r="AB58" s="830" t="e">
        <f aca="false">AA58/$AA$59</f>
        <v>#DIV/0!</v>
      </c>
      <c r="AC58" s="679"/>
      <c r="AI58" s="69"/>
      <c r="AJ58" s="69"/>
      <c r="AK58" s="69"/>
    </row>
    <row r="59" customFormat="false" ht="16" hidden="false" customHeight="false" outlineLevel="0" collapsed="false">
      <c r="I59" s="21"/>
      <c r="T59" s="405"/>
      <c r="U59" s="21"/>
      <c r="V59" s="405"/>
      <c r="X59" s="157" t="s">
        <v>455</v>
      </c>
      <c r="Y59" s="157" t="n">
        <f aca="false">SUM(Y44:Y58)</f>
        <v>0</v>
      </c>
      <c r="Z59" s="849" t="e">
        <f aca="false">SUM(Z44:Z58)</f>
        <v>#DIV/0!</v>
      </c>
      <c r="AA59" s="21" t="n">
        <f aca="false">SUM(AA44:AA58)</f>
        <v>0</v>
      </c>
      <c r="AB59" s="180" t="e">
        <f aca="false">SUM(AB44:AB58)</f>
        <v>#DIV/0!</v>
      </c>
      <c r="AC59" s="679"/>
      <c r="AI59" s="69"/>
      <c r="AJ59" s="69"/>
      <c r="AK59" s="69"/>
    </row>
    <row r="60" customFormat="false" ht="16" hidden="false" customHeight="false" outlineLevel="0" collapsed="false">
      <c r="I60" s="21"/>
      <c r="T60" s="405"/>
      <c r="U60" s="21"/>
      <c r="V60" s="405"/>
      <c r="AA60" s="21"/>
      <c r="AI60" s="69"/>
      <c r="AJ60" s="69"/>
      <c r="AK60" s="69"/>
    </row>
    <row r="61" customFormat="false" ht="17" hidden="false" customHeight="false" outlineLevel="0" collapsed="false">
      <c r="I61" s="21"/>
      <c r="T61" s="405"/>
      <c r="U61" s="21"/>
      <c r="V61" s="405"/>
      <c r="AA61" s="21"/>
      <c r="AI61" s="69"/>
      <c r="AJ61" s="69"/>
      <c r="AK61" s="69"/>
    </row>
    <row r="62" customFormat="false" ht="16" hidden="false" customHeight="false" outlineLevel="0" collapsed="false">
      <c r="I62" s="21"/>
      <c r="T62" s="405"/>
      <c r="U62" s="21"/>
      <c r="V62" s="405"/>
      <c r="X62" s="748" t="s">
        <v>459</v>
      </c>
      <c r="Y62" s="748"/>
      <c r="Z62" s="748"/>
      <c r="AA62" s="21"/>
      <c r="AI62" s="69"/>
      <c r="AJ62" s="69"/>
      <c r="AK62" s="69"/>
    </row>
    <row r="63" customFormat="false" ht="16" hidden="false" customHeight="false" outlineLevel="0" collapsed="false">
      <c r="I63" s="21"/>
      <c r="T63" s="405"/>
      <c r="U63" s="21"/>
      <c r="V63" s="405"/>
      <c r="X63" s="823" t="s">
        <v>93</v>
      </c>
      <c r="Y63" s="795" t="s">
        <v>447</v>
      </c>
      <c r="Z63" s="825" t="s">
        <v>448</v>
      </c>
      <c r="AA63" s="21"/>
      <c r="AI63" s="69"/>
      <c r="AJ63" s="69"/>
      <c r="AK63" s="69"/>
    </row>
    <row r="64" customFormat="false" ht="16" hidden="false" customHeight="false" outlineLevel="0" collapsed="false">
      <c r="I64" s="21"/>
      <c r="J64" s="21"/>
      <c r="K64" s="21"/>
      <c r="L64" s="21"/>
      <c r="M64" s="21"/>
      <c r="T64" s="405"/>
      <c r="U64" s="21"/>
      <c r="V64" s="405"/>
      <c r="X64" s="850" t="n">
        <v>0</v>
      </c>
      <c r="Y64" s="569" t="n">
        <f aca="false">(SUMIF($B$8:$B$38,X64,$D$8:$D$38))</f>
        <v>0</v>
      </c>
      <c r="Z64" s="851" t="e">
        <f aca="false">+Y64/$Y$69</f>
        <v>#DIV/0!</v>
      </c>
      <c r="AA64" s="21"/>
      <c r="AI64" s="69"/>
      <c r="AJ64" s="69"/>
      <c r="AK64" s="69"/>
    </row>
    <row r="65" customFormat="false" ht="16" hidden="false" customHeight="false" outlineLevel="0" collapsed="false">
      <c r="I65" s="21"/>
      <c r="J65" s="21"/>
      <c r="K65" s="21"/>
      <c r="L65" s="21"/>
      <c r="M65" s="21"/>
      <c r="T65" s="405"/>
      <c r="U65" s="21"/>
      <c r="V65" s="405"/>
      <c r="X65" s="850" t="n">
        <v>1</v>
      </c>
      <c r="Y65" s="569" t="n">
        <f aca="false">(SUMIF($B$8:$B$38,X65,$D$8:$D$38))</f>
        <v>0</v>
      </c>
      <c r="Z65" s="851" t="e">
        <f aca="false">+Y65/$Y$69</f>
        <v>#DIV/0!</v>
      </c>
      <c r="AA65" s="21"/>
      <c r="AI65" s="69"/>
      <c r="AJ65" s="69"/>
      <c r="AK65" s="69"/>
    </row>
    <row r="66" customFormat="false" ht="16" hidden="false" customHeight="false" outlineLevel="0" collapsed="false">
      <c r="I66" s="21"/>
      <c r="J66" s="21"/>
      <c r="K66" s="21"/>
      <c r="L66" s="21"/>
      <c r="M66" s="21"/>
      <c r="Q66" s="679"/>
      <c r="R66" s="679"/>
      <c r="S66" s="679"/>
      <c r="T66" s="405"/>
      <c r="U66" s="405"/>
      <c r="V66" s="405"/>
      <c r="X66" s="850" t="n">
        <v>2</v>
      </c>
      <c r="Y66" s="569" t="n">
        <f aca="false">(SUMIF($B$8:$B$38,X66,$D$8:$D$38))</f>
        <v>0</v>
      </c>
      <c r="Z66" s="851" t="e">
        <f aca="false">+Y66/$Y$69</f>
        <v>#DIV/0!</v>
      </c>
      <c r="AA66" s="21"/>
      <c r="AI66" s="69"/>
      <c r="AJ66" s="69"/>
      <c r="AK66" s="69"/>
    </row>
    <row r="67" customFormat="false" ht="16" hidden="false" customHeight="false" outlineLevel="0" collapsed="false">
      <c r="I67" s="21"/>
      <c r="J67" s="21"/>
      <c r="K67" s="21"/>
      <c r="L67" s="21"/>
      <c r="M67" s="21"/>
      <c r="Q67" s="405"/>
      <c r="R67" s="405"/>
      <c r="S67" s="405"/>
      <c r="T67" s="405"/>
      <c r="U67" s="405"/>
      <c r="V67" s="405"/>
      <c r="X67" s="850" t="n">
        <v>3</v>
      </c>
      <c r="Y67" s="569" t="n">
        <f aca="false">(SUMIF($B$8:$B$38,X67,$D$8:$D$38))</f>
        <v>0</v>
      </c>
      <c r="Z67" s="851" t="e">
        <f aca="false">+Y67/$Y$69</f>
        <v>#DIV/0!</v>
      </c>
      <c r="AA67" s="21"/>
      <c r="AI67" s="69"/>
      <c r="AJ67" s="69"/>
      <c r="AK67" s="69"/>
    </row>
    <row r="68" customFormat="false" ht="16" hidden="false" customHeight="false" outlineLevel="0" collapsed="false">
      <c r="I68" s="21"/>
      <c r="J68" s="21"/>
      <c r="K68" s="21"/>
      <c r="L68" s="21"/>
      <c r="M68" s="21"/>
      <c r="T68" s="69"/>
      <c r="X68" s="850" t="n">
        <v>4</v>
      </c>
      <c r="Y68" s="569" t="n">
        <f aca="false">(SUMIF($B$8:$B$38,X68,$D$8:$D$38))</f>
        <v>0</v>
      </c>
      <c r="Z68" s="851" t="e">
        <f aca="false">+Y68/$Y$69</f>
        <v>#DIV/0!</v>
      </c>
    </row>
    <row r="69" customFormat="false" ht="17" hidden="false" customHeight="false" outlineLevel="0" collapsed="false">
      <c r="I69" s="21"/>
      <c r="J69" s="21"/>
      <c r="K69" s="21"/>
      <c r="L69" s="21"/>
      <c r="M69" s="21"/>
      <c r="T69" s="69"/>
      <c r="X69" s="852" t="s">
        <v>455</v>
      </c>
      <c r="Y69" s="853" t="n">
        <f aca="false">SUM(Y64:Y68)</f>
        <v>0</v>
      </c>
      <c r="Z69" s="854" t="e">
        <f aca="false">SUM(Z64:Z68)</f>
        <v>#DIV/0!</v>
      </c>
    </row>
    <row r="70" customFormat="false" ht="16" hidden="false" customHeight="false" outlineLevel="0" collapsed="false">
      <c r="A70" s="170"/>
      <c r="B70" s="17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6" hidden="false" customHeight="false" outlineLevel="0" collapsed="false">
      <c r="A71" s="170"/>
      <c r="B71" s="17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6" hidden="false" customHeight="false" outlineLevel="0" collapsed="false">
      <c r="A72" s="170"/>
      <c r="B72" s="17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6" hidden="false" customHeight="false" outlineLevel="0" collapsed="false">
      <c r="A73" s="170"/>
      <c r="B73" s="17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6" hidden="false" customHeight="false" outlineLevel="0" collapsed="false">
      <c r="A74" s="170"/>
      <c r="B74" s="17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6" hidden="false" customHeight="false" outlineLevel="0" collapsed="false">
      <c r="A75" s="170"/>
      <c r="B75" s="17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6" hidden="false" customHeight="false" outlineLevel="0" collapsed="false">
      <c r="A76" s="170"/>
      <c r="B76" s="17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6" hidden="false" customHeight="false" outlineLevel="0" collapsed="false">
      <c r="A77" s="170"/>
      <c r="B77" s="17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6" hidden="false" customHeight="false" outlineLevel="0" collapsed="false">
      <c r="A78" s="170"/>
      <c r="B78" s="17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6" hidden="false" customHeight="false" outlineLevel="0" collapsed="false">
      <c r="A79" s="170"/>
      <c r="B79" s="17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6" hidden="false" customHeight="false" outlineLevel="0" collapsed="false">
      <c r="A80" s="170"/>
      <c r="B80" s="17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6" hidden="false" customHeight="false" outlineLevel="0" collapsed="false">
      <c r="A81" s="170"/>
      <c r="B81" s="170"/>
      <c r="C81" s="21"/>
      <c r="D81" s="21"/>
      <c r="E81" s="21"/>
      <c r="F81" s="21"/>
      <c r="G81" s="21"/>
      <c r="H81" s="21"/>
      <c r="I81" s="21"/>
    </row>
    <row r="82" customFormat="false" ht="16" hidden="false" customHeight="false" outlineLevel="0" collapsed="false">
      <c r="A82" s="170"/>
      <c r="B82" s="170"/>
      <c r="C82" s="21"/>
      <c r="D82" s="21"/>
      <c r="E82" s="21"/>
      <c r="F82" s="21"/>
      <c r="G82" s="21"/>
      <c r="H82" s="21"/>
      <c r="I82" s="21"/>
    </row>
    <row r="83" customFormat="false" ht="16" hidden="false" customHeight="false" outlineLevel="0" collapsed="false">
      <c r="A83" s="170"/>
      <c r="B83" s="170"/>
      <c r="C83" s="21"/>
      <c r="D83" s="21"/>
      <c r="E83" s="21"/>
      <c r="F83" s="21"/>
      <c r="G83" s="21"/>
      <c r="H83" s="21"/>
      <c r="I83" s="21"/>
    </row>
    <row r="84" customFormat="false" ht="16" hidden="false" customHeight="false" outlineLevel="0" collapsed="false">
      <c r="A84" s="170"/>
      <c r="B84" s="170"/>
      <c r="C84" s="21"/>
      <c r="D84" s="21"/>
      <c r="E84" s="21"/>
      <c r="F84" s="21"/>
      <c r="G84" s="21"/>
      <c r="H84" s="21"/>
      <c r="I84" s="21"/>
    </row>
    <row r="85" customFormat="false" ht="16" hidden="false" customHeight="false" outlineLevel="0" collapsed="false">
      <c r="A85" s="170"/>
      <c r="B85" s="170"/>
      <c r="C85" s="21"/>
      <c r="D85" s="21"/>
      <c r="E85" s="21"/>
      <c r="F85" s="21"/>
      <c r="G85" s="21"/>
      <c r="H85" s="21"/>
      <c r="I85" s="21"/>
    </row>
    <row r="86" customFormat="false" ht="16" hidden="false" customHeight="false" outlineLevel="0" collapsed="false">
      <c r="A86" s="170"/>
      <c r="B86" s="170"/>
      <c r="C86" s="21"/>
      <c r="D86" s="21"/>
      <c r="E86" s="21"/>
      <c r="F86" s="21"/>
      <c r="G86" s="21"/>
      <c r="H86" s="21"/>
      <c r="I86" s="21"/>
    </row>
    <row r="87" customFormat="false" ht="16" hidden="false" customHeight="false" outlineLevel="0" collapsed="false">
      <c r="A87" s="170"/>
      <c r="B87" s="170"/>
      <c r="C87" s="21"/>
      <c r="D87" s="21"/>
      <c r="E87" s="21"/>
      <c r="F87" s="21"/>
      <c r="G87" s="21"/>
      <c r="H87" s="21"/>
      <c r="I87" s="21"/>
    </row>
  </sheetData>
  <sheetProtection sheet="true" objects="true" scenarios="true" selectLockedCells="true"/>
  <mergeCells count="44">
    <mergeCell ref="A4:T4"/>
    <mergeCell ref="Y4:AC4"/>
    <mergeCell ref="AD4:A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42:H42"/>
    <mergeCell ref="J42:O42"/>
    <mergeCell ref="X42:Z42"/>
    <mergeCell ref="B43:B44"/>
    <mergeCell ref="C43:C44"/>
    <mergeCell ref="D43:D44"/>
    <mergeCell ref="E43:E44"/>
    <mergeCell ref="F43:F44"/>
    <mergeCell ref="G43:H44"/>
    <mergeCell ref="G45:H45"/>
    <mergeCell ref="G46:H46"/>
    <mergeCell ref="G47:H47"/>
    <mergeCell ref="G48:H48"/>
    <mergeCell ref="G49:H49"/>
    <mergeCell ref="C50:C51"/>
    <mergeCell ref="D50:D51"/>
    <mergeCell ref="E50:E51"/>
    <mergeCell ref="F50:F51"/>
    <mergeCell ref="G50:H51"/>
    <mergeCell ref="G52:H52"/>
    <mergeCell ref="X62:Z62"/>
  </mergeCells>
  <dataValidations count="4">
    <dataValidation allowBlank="true" errorStyle="stop" operator="between" showDropDown="false" showErrorMessage="true" showInputMessage="false" sqref="B8:B38" type="list">
      <formula1>"NA,0,1,2,3,4,SRO"</formula1>
      <formula2>0</formula2>
    </dataValidation>
    <dataValidation allowBlank="true" errorStyle="stop" operator="between" showDropDown="false" showErrorMessage="true" showInputMessage="false" sqref="G8:J38" type="list">
      <formula1>"Yes,No,-"</formula1>
      <formula2>0</formula2>
    </dataValidation>
    <dataValidation allowBlank="true" errorStyle="stop" operator="between" showDropDown="false" showErrorMessage="true" showInputMessage="false" sqref="C8:C38" type="list">
      <formula1>"20%,30%,50%,60%,80%,-"</formula1>
      <formula2>0</formula2>
    </dataValidation>
    <dataValidation allowBlank="true" errorStyle="stop" operator="between" showDropDown="false" showErrorMessage="true" showInputMessage="false" sqref="B45:B49 B51:B52" type="list">
      <formula1>"NA,0,1,2,3,4"</formula1>
      <formula2>0</formula2>
    </dataValidation>
  </dataValidations>
  <printOptions headings="false" gridLines="false" gridLinesSet="true" horizontalCentered="true" verticalCentered="false"/>
  <pageMargins left="0.6" right="0.620138888888889" top="1" bottom="0.4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0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I7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A1:IV65536"/>
    </sheetView>
  </sheetViews>
  <sheetFormatPr defaultColWidth="11.5625" defaultRowHeight="12.75" zeroHeight="false" outlineLevelRow="0" outlineLevelCol="0"/>
  <cols>
    <col collapsed="false" customWidth="true" hidden="false" outlineLevel="0" max="1" min="1" style="855" width="26.28"/>
    <col collapsed="false" customWidth="true" hidden="false" outlineLevel="0" max="2" min="2" style="855" width="10.99"/>
    <col collapsed="false" customWidth="true" hidden="false" outlineLevel="0" max="4" min="3" style="855" width="7.7"/>
    <col collapsed="false" customWidth="true" hidden="false" outlineLevel="0" max="5" min="5" style="829" width="9.41"/>
    <col collapsed="false" customWidth="false" hidden="false" outlineLevel="0" max="6" min="6" style="855" width="11.56"/>
    <col collapsed="false" customWidth="true" hidden="false" outlineLevel="0" max="7" min="7" style="855" width="10.85"/>
    <col collapsed="false" customWidth="true" hidden="false" outlineLevel="0" max="8" min="8" style="855" width="10.28"/>
    <col collapsed="false" customWidth="true" hidden="false" outlineLevel="0" max="26" min="9" style="855" width="9.84"/>
    <col collapsed="false" customWidth="true" hidden="false" outlineLevel="0" max="27" min="27" style="855" width="12.7"/>
    <col collapsed="false" customWidth="true" hidden="false" outlineLevel="0" max="35" min="28" style="855" width="9.84"/>
    <col collapsed="false" customWidth="false" hidden="false" outlineLevel="0" max="257" min="36" style="855" width="11.56"/>
  </cols>
  <sheetData>
    <row r="1" customFormat="false" ht="20.25" hidden="false" customHeight="true" outlineLevel="0" collapsed="false">
      <c r="A1" s="856" t="s">
        <v>81</v>
      </c>
      <c r="B1" s="857" t="n">
        <f aca="false">'Project Info'!B4</f>
        <v>0</v>
      </c>
      <c r="C1" s="857"/>
      <c r="D1" s="858"/>
      <c r="E1" s="859"/>
      <c r="F1" s="859"/>
      <c r="I1" s="860"/>
      <c r="J1" s="861"/>
      <c r="K1" s="861"/>
      <c r="L1" s="861"/>
    </row>
    <row r="2" customFormat="false" ht="21" hidden="false" customHeight="true" outlineLevel="0" collapsed="false">
      <c r="A2" s="856" t="s">
        <v>460</v>
      </c>
      <c r="B2" s="862"/>
      <c r="C2" s="863"/>
      <c r="D2" s="864"/>
      <c r="F2" s="865"/>
      <c r="I2" s="860"/>
      <c r="J2" s="861"/>
      <c r="K2" s="861"/>
      <c r="L2" s="861"/>
    </row>
    <row r="3" customFormat="false" ht="15" hidden="false" customHeight="true" outlineLevel="0" collapsed="false">
      <c r="A3" s="866"/>
      <c r="B3" s="828"/>
      <c r="C3" s="828"/>
      <c r="D3" s="864"/>
      <c r="J3" s="861"/>
      <c r="K3" s="861"/>
      <c r="L3" s="861"/>
    </row>
    <row r="4" customFormat="false" ht="15" hidden="false" customHeight="true" outlineLevel="0" collapsed="false">
      <c r="D4" s="864"/>
      <c r="E4" s="482" t="s">
        <v>439</v>
      </c>
      <c r="F4" s="867" t="n">
        <v>1</v>
      </c>
      <c r="G4" s="867" t="n">
        <f aca="false">F4+1</f>
        <v>2</v>
      </c>
      <c r="H4" s="867" t="n">
        <f aca="false">G4+1</f>
        <v>3</v>
      </c>
      <c r="I4" s="867" t="n">
        <f aca="false">H4+1</f>
        <v>4</v>
      </c>
      <c r="J4" s="867" t="n">
        <f aca="false">I4+1</f>
        <v>5</v>
      </c>
      <c r="K4" s="867" t="n">
        <f aca="false">J4+1</f>
        <v>6</v>
      </c>
      <c r="L4" s="867" t="n">
        <f aca="false">K4+1</f>
        <v>7</v>
      </c>
      <c r="M4" s="867" t="n">
        <f aca="false">L4+1</f>
        <v>8</v>
      </c>
      <c r="N4" s="867" t="n">
        <f aca="false">M4+1</f>
        <v>9</v>
      </c>
      <c r="O4" s="867" t="n">
        <f aca="false">N4+1</f>
        <v>10</v>
      </c>
      <c r="P4" s="867" t="n">
        <f aca="false">O4+1</f>
        <v>11</v>
      </c>
      <c r="Q4" s="867" t="n">
        <f aca="false">P4+1</f>
        <v>12</v>
      </c>
      <c r="R4" s="867" t="n">
        <f aca="false">Q4+1</f>
        <v>13</v>
      </c>
      <c r="S4" s="867" t="n">
        <f aca="false">R4+1</f>
        <v>14</v>
      </c>
      <c r="T4" s="867" t="n">
        <f aca="false">S4+1</f>
        <v>15</v>
      </c>
      <c r="U4" s="867" t="n">
        <f aca="false">T4+1</f>
        <v>16</v>
      </c>
      <c r="V4" s="867" t="n">
        <f aca="false">U4+1</f>
        <v>17</v>
      </c>
      <c r="W4" s="867" t="n">
        <f aca="false">V4+1</f>
        <v>18</v>
      </c>
      <c r="X4" s="867" t="n">
        <f aca="false">W4+1</f>
        <v>19</v>
      </c>
      <c r="Y4" s="867" t="n">
        <f aca="false">X4+1</f>
        <v>20</v>
      </c>
      <c r="Z4" s="867" t="n">
        <f aca="false">Y4+1</f>
        <v>21</v>
      </c>
      <c r="AA4" s="867" t="n">
        <f aca="false">Z4+1</f>
        <v>22</v>
      </c>
      <c r="AB4" s="867" t="n">
        <f aca="false">AA4+1</f>
        <v>23</v>
      </c>
      <c r="AC4" s="867" t="n">
        <f aca="false">AB4+1</f>
        <v>24</v>
      </c>
      <c r="AD4" s="867" t="n">
        <f aca="false">AC4+1</f>
        <v>25</v>
      </c>
      <c r="AE4" s="867" t="n">
        <f aca="false">AD4+1</f>
        <v>26</v>
      </c>
      <c r="AF4" s="867" t="n">
        <f aca="false">AE4+1</f>
        <v>27</v>
      </c>
      <c r="AG4" s="867" t="n">
        <f aca="false">AF4+1</f>
        <v>28</v>
      </c>
      <c r="AH4" s="867" t="n">
        <f aca="false">AG4+1</f>
        <v>29</v>
      </c>
      <c r="AI4" s="867" t="n">
        <f aca="false">AH4+1</f>
        <v>30</v>
      </c>
    </row>
    <row r="5" customFormat="false" ht="15" hidden="false" customHeight="true" outlineLevel="0" collapsed="false">
      <c r="A5" s="866"/>
      <c r="B5" s="864"/>
      <c r="C5" s="864"/>
      <c r="D5" s="864"/>
      <c r="E5" s="482" t="s">
        <v>461</v>
      </c>
      <c r="F5" s="868" t="n">
        <f aca="false">'Project Info'!N20</f>
        <v>0</v>
      </c>
      <c r="G5" s="868" t="n">
        <f aca="false">+F5+1</f>
        <v>1</v>
      </c>
      <c r="H5" s="868" t="n">
        <f aca="false">+G5+1</f>
        <v>2</v>
      </c>
      <c r="I5" s="868" t="n">
        <f aca="false">+H5+1</f>
        <v>3</v>
      </c>
      <c r="J5" s="868" t="n">
        <f aca="false">+I5+1</f>
        <v>4</v>
      </c>
      <c r="K5" s="868" t="n">
        <f aca="false">+J5+1</f>
        <v>5</v>
      </c>
      <c r="L5" s="868" t="n">
        <f aca="false">+K5+1</f>
        <v>6</v>
      </c>
      <c r="M5" s="868" t="n">
        <f aca="false">+L5+1</f>
        <v>7</v>
      </c>
      <c r="N5" s="868" t="n">
        <f aca="false">+M5+1</f>
        <v>8</v>
      </c>
      <c r="O5" s="868" t="n">
        <f aca="false">+N5+1</f>
        <v>9</v>
      </c>
      <c r="P5" s="868" t="n">
        <f aca="false">+O5+1</f>
        <v>10</v>
      </c>
      <c r="Q5" s="868" t="n">
        <f aca="false">+P5+1</f>
        <v>11</v>
      </c>
      <c r="R5" s="868" t="n">
        <f aca="false">+Q5+1</f>
        <v>12</v>
      </c>
      <c r="S5" s="868" t="n">
        <f aca="false">+R5+1</f>
        <v>13</v>
      </c>
      <c r="T5" s="868" t="n">
        <f aca="false">+S5+1</f>
        <v>14</v>
      </c>
      <c r="U5" s="868" t="n">
        <f aca="false">+T5+1</f>
        <v>15</v>
      </c>
      <c r="V5" s="868" t="n">
        <f aca="false">+U5+1</f>
        <v>16</v>
      </c>
      <c r="W5" s="868" t="n">
        <f aca="false">+V5+1</f>
        <v>17</v>
      </c>
      <c r="X5" s="868" t="n">
        <f aca="false">+W5+1</f>
        <v>18</v>
      </c>
      <c r="Y5" s="868" t="n">
        <f aca="false">+X5+1</f>
        <v>19</v>
      </c>
      <c r="Z5" s="868" t="n">
        <f aca="false">+Y5+1</f>
        <v>20</v>
      </c>
      <c r="AA5" s="868" t="n">
        <f aca="false">+Z5+1</f>
        <v>21</v>
      </c>
      <c r="AB5" s="868" t="n">
        <f aca="false">+AA5+1</f>
        <v>22</v>
      </c>
      <c r="AC5" s="868" t="n">
        <f aca="false">+AB5+1</f>
        <v>23</v>
      </c>
      <c r="AD5" s="868" t="n">
        <f aca="false">+AC5+1</f>
        <v>24</v>
      </c>
      <c r="AE5" s="868" t="n">
        <f aca="false">+AD5+1</f>
        <v>25</v>
      </c>
      <c r="AF5" s="868" t="n">
        <f aca="false">+AE5+1</f>
        <v>26</v>
      </c>
      <c r="AG5" s="868" t="n">
        <f aca="false">+AF5+1</f>
        <v>27</v>
      </c>
      <c r="AH5" s="868" t="n">
        <f aca="false">+AG5+1</f>
        <v>28</v>
      </c>
      <c r="AI5" s="868" t="n">
        <f aca="false">+AH5+1</f>
        <v>29</v>
      </c>
    </row>
    <row r="6" customFormat="false" ht="14" hidden="false" customHeight="true" outlineLevel="0" collapsed="false">
      <c r="A6" s="869" t="s">
        <v>462</v>
      </c>
      <c r="B6" s="870"/>
      <c r="C6" s="864"/>
      <c r="D6" s="864"/>
      <c r="F6" s="865"/>
      <c r="G6" s="865"/>
      <c r="H6" s="871"/>
      <c r="I6" s="860"/>
      <c r="J6" s="861"/>
      <c r="K6" s="861"/>
      <c r="L6" s="861"/>
    </row>
    <row r="7" s="875" customFormat="true" ht="14" hidden="false" customHeight="true" outlineLevel="0" collapsed="false">
      <c r="A7" s="855" t="s">
        <v>463</v>
      </c>
      <c r="B7" s="872"/>
      <c r="C7" s="872"/>
      <c r="D7" s="872"/>
      <c r="E7" s="873" t="n">
        <f aca="false">'Stabilized Ops &amp; Debt'!D$5</f>
        <v>0.025</v>
      </c>
      <c r="F7" s="874" t="n">
        <f aca="false">'Stabilized Ops &amp; Debt'!E34</f>
        <v>0</v>
      </c>
      <c r="G7" s="874" t="n">
        <f aca="false">F7*(1+$E7)</f>
        <v>0</v>
      </c>
      <c r="H7" s="874" t="n">
        <f aca="false">G7*(1+$E7)</f>
        <v>0</v>
      </c>
      <c r="I7" s="874" t="n">
        <f aca="false">H7*(1+$E7)</f>
        <v>0</v>
      </c>
      <c r="J7" s="874" t="n">
        <f aca="false">I7*(1+$E7)</f>
        <v>0</v>
      </c>
      <c r="K7" s="874" t="n">
        <f aca="false">J7*(1+$E7)</f>
        <v>0</v>
      </c>
      <c r="L7" s="874" t="n">
        <f aca="false">K7*(1+$E7)</f>
        <v>0</v>
      </c>
      <c r="M7" s="874" t="n">
        <f aca="false">L7*(1+$E7)</f>
        <v>0</v>
      </c>
      <c r="N7" s="874" t="n">
        <f aca="false">M7*(1+$E7)</f>
        <v>0</v>
      </c>
      <c r="O7" s="874" t="n">
        <f aca="false">N7*(1+$E7)</f>
        <v>0</v>
      </c>
      <c r="P7" s="874" t="n">
        <f aca="false">O7*(1+$E7)</f>
        <v>0</v>
      </c>
      <c r="Q7" s="874" t="n">
        <f aca="false">P7*(1+$E7)</f>
        <v>0</v>
      </c>
      <c r="R7" s="874" t="n">
        <f aca="false">Q7*(1+$E7)</f>
        <v>0</v>
      </c>
      <c r="S7" s="874" t="n">
        <f aca="false">R7*(1+$E7)</f>
        <v>0</v>
      </c>
      <c r="T7" s="874" t="n">
        <f aca="false">S7*(1+$E7)</f>
        <v>0</v>
      </c>
      <c r="U7" s="874" t="n">
        <f aca="false">T7*(1+$E7)</f>
        <v>0</v>
      </c>
      <c r="V7" s="874" t="n">
        <f aca="false">U7*(1+$E7)</f>
        <v>0</v>
      </c>
      <c r="W7" s="874" t="n">
        <f aca="false">V7*(1+$E7)</f>
        <v>0</v>
      </c>
      <c r="X7" s="874" t="n">
        <f aca="false">W7*(1+$E7)</f>
        <v>0</v>
      </c>
      <c r="Y7" s="874" t="n">
        <f aca="false">X7*(1+$E7)</f>
        <v>0</v>
      </c>
      <c r="Z7" s="874" t="n">
        <f aca="false">Y7*(1+$E7)</f>
        <v>0</v>
      </c>
      <c r="AA7" s="874" t="n">
        <f aca="false">Z7*(1+$E7)</f>
        <v>0</v>
      </c>
      <c r="AB7" s="874" t="n">
        <f aca="false">AA7*(1+$E7)</f>
        <v>0</v>
      </c>
      <c r="AC7" s="874" t="n">
        <f aca="false">AB7*(1+$E7)</f>
        <v>0</v>
      </c>
      <c r="AD7" s="874" t="n">
        <f aca="false">AC7*(1+$E7)</f>
        <v>0</v>
      </c>
      <c r="AE7" s="874" t="n">
        <f aca="false">AD7*(1+$E7)</f>
        <v>0</v>
      </c>
      <c r="AF7" s="874" t="n">
        <f aca="false">AE7*(1+$E7)</f>
        <v>0</v>
      </c>
      <c r="AG7" s="874" t="n">
        <f aca="false">AF7*(1+$E7)</f>
        <v>0</v>
      </c>
      <c r="AH7" s="874" t="n">
        <f aca="false">AG7*(1+$E7)</f>
        <v>0</v>
      </c>
      <c r="AI7" s="874" t="n">
        <f aca="false">AH7*(1+$E7)</f>
        <v>0</v>
      </c>
    </row>
    <row r="8" s="875" customFormat="true" ht="14" hidden="false" customHeight="true" outlineLevel="0" collapsed="false">
      <c r="A8" s="855" t="s">
        <v>464</v>
      </c>
      <c r="B8" s="872"/>
      <c r="C8" s="872"/>
      <c r="D8" s="872"/>
      <c r="E8" s="873" t="n">
        <f aca="false">'Stabilized Ops &amp; Debt'!D$5</f>
        <v>0.025</v>
      </c>
      <c r="F8" s="874" t="n">
        <f aca="false">'Stabilized Ops &amp; Debt'!E35</f>
        <v>0</v>
      </c>
      <c r="G8" s="874" t="n">
        <f aca="false">F8*(1+$E8)</f>
        <v>0</v>
      </c>
      <c r="H8" s="874" t="n">
        <f aca="false">G8*(1+$E8)</f>
        <v>0</v>
      </c>
      <c r="I8" s="874" t="n">
        <f aca="false">H8*(1+$E8)</f>
        <v>0</v>
      </c>
      <c r="J8" s="874" t="n">
        <f aca="false">I8*(1+$E8)</f>
        <v>0</v>
      </c>
      <c r="K8" s="874" t="n">
        <f aca="false">J8*(1+$E8)</f>
        <v>0</v>
      </c>
      <c r="L8" s="874" t="n">
        <f aca="false">K8*(1+$E8)</f>
        <v>0</v>
      </c>
      <c r="M8" s="874" t="n">
        <f aca="false">L8*(1+$E8)</f>
        <v>0</v>
      </c>
      <c r="N8" s="874" t="n">
        <f aca="false">M8*(1+$E8)</f>
        <v>0</v>
      </c>
      <c r="O8" s="874" t="n">
        <f aca="false">N8*(1+$E8)</f>
        <v>0</v>
      </c>
      <c r="P8" s="874" t="n">
        <f aca="false">O8*(1+$E8)</f>
        <v>0</v>
      </c>
      <c r="Q8" s="874" t="n">
        <f aca="false">P8*(1+$E8)</f>
        <v>0</v>
      </c>
      <c r="R8" s="874" t="n">
        <f aca="false">Q8*(1+$E8)</f>
        <v>0</v>
      </c>
      <c r="S8" s="874" t="n">
        <f aca="false">R8*(1+$E8)</f>
        <v>0</v>
      </c>
      <c r="T8" s="874" t="n">
        <f aca="false">S8*(1+$E8)</f>
        <v>0</v>
      </c>
      <c r="U8" s="874" t="n">
        <f aca="false">T8*(1+$E8)</f>
        <v>0</v>
      </c>
      <c r="V8" s="874" t="n">
        <f aca="false">U8*(1+$E8)</f>
        <v>0</v>
      </c>
      <c r="W8" s="874" t="n">
        <f aca="false">V8*(1+$E8)</f>
        <v>0</v>
      </c>
      <c r="X8" s="874" t="n">
        <f aca="false">W8*(1+$E8)</f>
        <v>0</v>
      </c>
      <c r="Y8" s="874" t="n">
        <f aca="false">X8*(1+$E8)</f>
        <v>0</v>
      </c>
      <c r="Z8" s="874" t="n">
        <f aca="false">Y8*(1+$E8)</f>
        <v>0</v>
      </c>
      <c r="AA8" s="874" t="n">
        <f aca="false">Z8*(1+$E8)</f>
        <v>0</v>
      </c>
      <c r="AB8" s="874" t="n">
        <f aca="false">AA8*(1+$E8)</f>
        <v>0</v>
      </c>
      <c r="AC8" s="874" t="n">
        <f aca="false">AB8*(1+$E8)</f>
        <v>0</v>
      </c>
      <c r="AD8" s="874" t="n">
        <f aca="false">AC8*(1+$E8)</f>
        <v>0</v>
      </c>
      <c r="AE8" s="874" t="n">
        <f aca="false">AD8*(1+$E8)</f>
        <v>0</v>
      </c>
      <c r="AF8" s="874" t="n">
        <f aca="false">AE8*(1+$E8)</f>
        <v>0</v>
      </c>
      <c r="AG8" s="874" t="n">
        <f aca="false">AF8*(1+$E8)</f>
        <v>0</v>
      </c>
      <c r="AH8" s="874" t="n">
        <f aca="false">AG8*(1+$E8)</f>
        <v>0</v>
      </c>
      <c r="AI8" s="874" t="n">
        <f aca="false">AH8*(1+$E8)</f>
        <v>0</v>
      </c>
    </row>
    <row r="9" customFormat="false" ht="14" hidden="false" customHeight="true" outlineLevel="0" collapsed="false">
      <c r="A9" s="855" t="str">
        <f aca="false">'Stabilized Ops &amp; Debt'!A36</f>
        <v>Other Income:</v>
      </c>
      <c r="B9" s="855" t="str">
        <f aca="false">IF('Stabilized Ops &amp; Debt'!B36=0,"",'Stabilized Ops &amp; Debt'!B36)</f>
        <v/>
      </c>
      <c r="C9" s="864"/>
      <c r="D9" s="864"/>
      <c r="E9" s="873" t="n">
        <f aca="false">'Stabilized Ops &amp; Debt'!D$5</f>
        <v>0.025</v>
      </c>
      <c r="F9" s="874" t="n">
        <f aca="false">'Stabilized Ops &amp; Debt'!E36</f>
        <v>0</v>
      </c>
      <c r="G9" s="874" t="n">
        <f aca="false">F9*(1+$E9)</f>
        <v>0</v>
      </c>
      <c r="H9" s="874" t="n">
        <f aca="false">G9*(1+$E9)</f>
        <v>0</v>
      </c>
      <c r="I9" s="874" t="n">
        <f aca="false">H9*(1+$E9)</f>
        <v>0</v>
      </c>
      <c r="J9" s="874" t="n">
        <f aca="false">I9*(1+$E9)</f>
        <v>0</v>
      </c>
      <c r="K9" s="874" t="n">
        <f aca="false">J9*(1+$E9)</f>
        <v>0</v>
      </c>
      <c r="L9" s="874" t="n">
        <f aca="false">K9*(1+$E9)</f>
        <v>0</v>
      </c>
      <c r="M9" s="874" t="n">
        <f aca="false">L9*(1+$E9)</f>
        <v>0</v>
      </c>
      <c r="N9" s="874" t="n">
        <f aca="false">M9*(1+$E9)</f>
        <v>0</v>
      </c>
      <c r="O9" s="874" t="n">
        <f aca="false">N9*(1+$E9)</f>
        <v>0</v>
      </c>
      <c r="P9" s="874" t="n">
        <f aca="false">O9*(1+$E9)</f>
        <v>0</v>
      </c>
      <c r="Q9" s="874" t="n">
        <f aca="false">P9*(1+$E9)</f>
        <v>0</v>
      </c>
      <c r="R9" s="874" t="n">
        <f aca="false">Q9*(1+$E9)</f>
        <v>0</v>
      </c>
      <c r="S9" s="874" t="n">
        <f aca="false">R9*(1+$E9)</f>
        <v>0</v>
      </c>
      <c r="T9" s="874" t="n">
        <f aca="false">S9*(1+$E9)</f>
        <v>0</v>
      </c>
      <c r="U9" s="874" t="n">
        <f aca="false">T9*(1+$E9)</f>
        <v>0</v>
      </c>
      <c r="V9" s="874" t="n">
        <f aca="false">U9*(1+$E9)</f>
        <v>0</v>
      </c>
      <c r="W9" s="874" t="n">
        <f aca="false">V9*(1+$E9)</f>
        <v>0</v>
      </c>
      <c r="X9" s="874" t="n">
        <f aca="false">W9*(1+$E9)</f>
        <v>0</v>
      </c>
      <c r="Y9" s="874" t="n">
        <f aca="false">X9*(1+$E9)</f>
        <v>0</v>
      </c>
      <c r="Z9" s="874" t="n">
        <f aca="false">Y9*(1+$E9)</f>
        <v>0</v>
      </c>
      <c r="AA9" s="874" t="n">
        <f aca="false">Z9*(1+$E9)</f>
        <v>0</v>
      </c>
      <c r="AB9" s="874" t="n">
        <f aca="false">AA9*(1+$E9)</f>
        <v>0</v>
      </c>
      <c r="AC9" s="874" t="n">
        <f aca="false">AB9*(1+$E9)</f>
        <v>0</v>
      </c>
      <c r="AD9" s="874" t="n">
        <f aca="false">AC9*(1+$E9)</f>
        <v>0</v>
      </c>
      <c r="AE9" s="874" t="n">
        <f aca="false">AD9*(1+$E9)</f>
        <v>0</v>
      </c>
      <c r="AF9" s="874" t="n">
        <f aca="false">AE9*(1+$E9)</f>
        <v>0</v>
      </c>
      <c r="AG9" s="874" t="n">
        <f aca="false">AF9*(1+$E9)</f>
        <v>0</v>
      </c>
      <c r="AH9" s="874" t="n">
        <f aca="false">AG9*(1+$E9)</f>
        <v>0</v>
      </c>
      <c r="AI9" s="874" t="n">
        <f aca="false">AH9*(1+$E9)</f>
        <v>0</v>
      </c>
    </row>
    <row r="10" customFormat="false" ht="14" hidden="false" customHeight="true" outlineLevel="0" collapsed="false">
      <c r="A10" s="855" t="str">
        <f aca="false">'Stabilized Ops &amp; Debt'!A37</f>
        <v>Other Income:</v>
      </c>
      <c r="B10" s="855" t="str">
        <f aca="false">IF('Stabilized Ops &amp; Debt'!B37=0,"",'Stabilized Ops &amp; Debt'!B37)</f>
        <v/>
      </c>
      <c r="C10" s="864"/>
      <c r="D10" s="864"/>
      <c r="E10" s="873" t="n">
        <f aca="false">'Stabilized Ops &amp; Debt'!D8</f>
        <v>0.025</v>
      </c>
      <c r="F10" s="874" t="n">
        <f aca="false">'Stabilized Ops &amp; Debt'!E37</f>
        <v>0</v>
      </c>
      <c r="G10" s="874" t="n">
        <f aca="false">F10*(1+$E10)</f>
        <v>0</v>
      </c>
      <c r="H10" s="874" t="n">
        <f aca="false">G10*(1+$E10)</f>
        <v>0</v>
      </c>
      <c r="I10" s="874" t="n">
        <f aca="false">H10*(1+$E10)</f>
        <v>0</v>
      </c>
      <c r="J10" s="874" t="n">
        <f aca="false">I10*(1+$E10)</f>
        <v>0</v>
      </c>
      <c r="K10" s="874" t="n">
        <f aca="false">J10*(1+$E10)</f>
        <v>0</v>
      </c>
      <c r="L10" s="874" t="n">
        <f aca="false">K10*(1+$E10)</f>
        <v>0</v>
      </c>
      <c r="M10" s="874" t="n">
        <f aca="false">L10*(1+$E10)</f>
        <v>0</v>
      </c>
      <c r="N10" s="874" t="n">
        <f aca="false">M10*(1+$E10)</f>
        <v>0</v>
      </c>
      <c r="O10" s="874" t="n">
        <f aca="false">N10*(1+$E10)</f>
        <v>0</v>
      </c>
      <c r="P10" s="874" t="n">
        <f aca="false">O10*(1+$E10)</f>
        <v>0</v>
      </c>
      <c r="Q10" s="874" t="n">
        <f aca="false">P10*(1+$E10)</f>
        <v>0</v>
      </c>
      <c r="R10" s="874" t="n">
        <f aca="false">Q10*(1+$E10)</f>
        <v>0</v>
      </c>
      <c r="S10" s="874" t="n">
        <f aca="false">R10*(1+$E10)</f>
        <v>0</v>
      </c>
      <c r="T10" s="874" t="n">
        <f aca="false">S10*(1+$E10)</f>
        <v>0</v>
      </c>
      <c r="U10" s="874" t="n">
        <f aca="false">T10*(1+$E10)</f>
        <v>0</v>
      </c>
      <c r="V10" s="874" t="n">
        <f aca="false">U10*(1+$E10)</f>
        <v>0</v>
      </c>
      <c r="W10" s="874" t="n">
        <f aca="false">V10*(1+$E10)</f>
        <v>0</v>
      </c>
      <c r="X10" s="874" t="n">
        <f aca="false">W10*(1+$E10)</f>
        <v>0</v>
      </c>
      <c r="Y10" s="874" t="n">
        <f aca="false">X10*(1+$E10)</f>
        <v>0</v>
      </c>
      <c r="Z10" s="874" t="n">
        <f aca="false">Y10*(1+$E10)</f>
        <v>0</v>
      </c>
      <c r="AA10" s="874" t="n">
        <f aca="false">Z10*(1+$E10)</f>
        <v>0</v>
      </c>
      <c r="AB10" s="874" t="n">
        <f aca="false">AA10*(1+$E10)</f>
        <v>0</v>
      </c>
      <c r="AC10" s="874" t="n">
        <f aca="false">AB10*(1+$E10)</f>
        <v>0</v>
      </c>
      <c r="AD10" s="874" t="n">
        <f aca="false">AC10*(1+$E10)</f>
        <v>0</v>
      </c>
      <c r="AE10" s="874" t="n">
        <f aca="false">AD10*(1+$E10)</f>
        <v>0</v>
      </c>
      <c r="AF10" s="874" t="n">
        <f aca="false">AE10*(1+$E10)</f>
        <v>0</v>
      </c>
      <c r="AG10" s="874" t="n">
        <f aca="false">AF10*(1+$E10)</f>
        <v>0</v>
      </c>
      <c r="AH10" s="874" t="n">
        <f aca="false">AG10*(1+$E10)</f>
        <v>0</v>
      </c>
      <c r="AI10" s="874" t="n">
        <f aca="false">AH10*(1+$E10)</f>
        <v>0</v>
      </c>
    </row>
    <row r="11" customFormat="false" ht="14" hidden="false" customHeight="true" outlineLevel="0" collapsed="false">
      <c r="A11" s="855" t="s">
        <v>465</v>
      </c>
      <c r="B11" s="876" t="n">
        <f aca="false">+'Stabilized Ops &amp; Debt'!K5</f>
        <v>0.05</v>
      </c>
      <c r="C11" s="877"/>
      <c r="D11" s="878"/>
      <c r="E11" s="873"/>
      <c r="F11" s="874" t="n">
        <f aca="false">SUM(F7:F10)*$B$11</f>
        <v>0</v>
      </c>
      <c r="G11" s="874" t="n">
        <f aca="false">SUM(G7:G10)*$B$11</f>
        <v>0</v>
      </c>
      <c r="H11" s="874" t="n">
        <f aca="false">SUM(H7:H10)*$B$11</f>
        <v>0</v>
      </c>
      <c r="I11" s="874" t="n">
        <f aca="false">SUM(I7:I10)*$B$11</f>
        <v>0</v>
      </c>
      <c r="J11" s="874" t="n">
        <f aca="false">SUM(J7:J10)*$B$11</f>
        <v>0</v>
      </c>
      <c r="K11" s="874" t="n">
        <f aca="false">SUM(K7:K10)*$B$11</f>
        <v>0</v>
      </c>
      <c r="L11" s="874" t="n">
        <f aca="false">SUM(L7:L10)*$B$11</f>
        <v>0</v>
      </c>
      <c r="M11" s="874" t="n">
        <f aca="false">SUM(M7:M10)*$B$11</f>
        <v>0</v>
      </c>
      <c r="N11" s="874" t="n">
        <f aca="false">SUM(N7:N10)*$B$11</f>
        <v>0</v>
      </c>
      <c r="O11" s="874" t="n">
        <f aca="false">SUM(O7:O10)*$B$11</f>
        <v>0</v>
      </c>
      <c r="P11" s="874" t="n">
        <f aca="false">SUM(P7:P10)*$B$11</f>
        <v>0</v>
      </c>
      <c r="Q11" s="874" t="n">
        <f aca="false">SUM(Q7:Q10)*$B$11</f>
        <v>0</v>
      </c>
      <c r="R11" s="874" t="n">
        <f aca="false">SUM(R7:R10)*$B$11</f>
        <v>0</v>
      </c>
      <c r="S11" s="874" t="n">
        <f aca="false">SUM(S7:S10)*$B$11</f>
        <v>0</v>
      </c>
      <c r="T11" s="874" t="n">
        <f aca="false">SUM(T7:T10)*$B$11</f>
        <v>0</v>
      </c>
      <c r="U11" s="874" t="n">
        <f aca="false">SUM(U7:U10)*$B$11</f>
        <v>0</v>
      </c>
      <c r="V11" s="874" t="n">
        <f aca="false">SUM(V7:V10)*$B$11</f>
        <v>0</v>
      </c>
      <c r="W11" s="874" t="n">
        <f aca="false">SUM(W7:W10)*$B$11</f>
        <v>0</v>
      </c>
      <c r="X11" s="874" t="n">
        <f aca="false">SUM(X7:X10)*$B$11</f>
        <v>0</v>
      </c>
      <c r="Y11" s="874" t="n">
        <f aca="false">SUM(Y7:Y10)*$B$11</f>
        <v>0</v>
      </c>
      <c r="Z11" s="874" t="n">
        <f aca="false">SUM(Z7:Z10)*$B$11</f>
        <v>0</v>
      </c>
      <c r="AA11" s="874" t="n">
        <f aca="false">SUM(AA7:AA10)*$B$11</f>
        <v>0</v>
      </c>
      <c r="AB11" s="874" t="n">
        <f aca="false">SUM(AB7:AB10)*$B$11</f>
        <v>0</v>
      </c>
      <c r="AC11" s="874" t="n">
        <f aca="false">SUM(AC7:AC10)*$B$11</f>
        <v>0</v>
      </c>
      <c r="AD11" s="874" t="n">
        <f aca="false">SUM(AD7:AD10)*$B$11</f>
        <v>0</v>
      </c>
      <c r="AE11" s="874" t="n">
        <f aca="false">SUM(AE7:AE10)*$B$11</f>
        <v>0</v>
      </c>
      <c r="AF11" s="874" t="n">
        <f aca="false">SUM(AF7:AF10)*$B$11</f>
        <v>0</v>
      </c>
      <c r="AG11" s="874" t="n">
        <f aca="false">SUM(AG7:AG10)*$B$11</f>
        <v>0</v>
      </c>
      <c r="AH11" s="874" t="n">
        <f aca="false">SUM(AH7:AH10)*$B$11</f>
        <v>0</v>
      </c>
      <c r="AI11" s="874" t="n">
        <f aca="false">SUM(AI7:AI10)*$B$11</f>
        <v>0</v>
      </c>
    </row>
    <row r="12" customFormat="false" ht="14" hidden="false" customHeight="true" outlineLevel="0" collapsed="false">
      <c r="A12" s="875" t="s">
        <v>466</v>
      </c>
      <c r="B12" s="864"/>
      <c r="C12" s="864"/>
      <c r="D12" s="864"/>
      <c r="F12" s="874" t="n">
        <f aca="false">SUM(F7:F10)-F11</f>
        <v>0</v>
      </c>
      <c r="G12" s="874" t="n">
        <f aca="false">SUM(G7:G10)-G11</f>
        <v>0</v>
      </c>
      <c r="H12" s="874" t="n">
        <f aca="false">SUM(H7:H10)-H11</f>
        <v>0</v>
      </c>
      <c r="I12" s="874" t="n">
        <f aca="false">SUM(I7:I10)-I11</f>
        <v>0</v>
      </c>
      <c r="J12" s="874" t="n">
        <f aca="false">SUM(J7:J10)-J11</f>
        <v>0</v>
      </c>
      <c r="K12" s="874" t="n">
        <f aca="false">SUM(K7:K10)-K11</f>
        <v>0</v>
      </c>
      <c r="L12" s="874" t="n">
        <f aca="false">SUM(L7:L10)-L11</f>
        <v>0</v>
      </c>
      <c r="M12" s="874" t="n">
        <f aca="false">SUM(M7:M10)-M11</f>
        <v>0</v>
      </c>
      <c r="N12" s="874" t="n">
        <f aca="false">SUM(N7:N10)-N11</f>
        <v>0</v>
      </c>
      <c r="O12" s="874" t="n">
        <f aca="false">SUM(O7:O10)-O11</f>
        <v>0</v>
      </c>
      <c r="P12" s="874" t="n">
        <f aca="false">SUM(P7:P10)-P11</f>
        <v>0</v>
      </c>
      <c r="Q12" s="874" t="n">
        <f aca="false">SUM(Q7:Q10)-Q11</f>
        <v>0</v>
      </c>
      <c r="R12" s="874" t="n">
        <f aca="false">SUM(R7:R10)-R11</f>
        <v>0</v>
      </c>
      <c r="S12" s="874" t="n">
        <f aca="false">SUM(S7:S10)-S11</f>
        <v>0</v>
      </c>
      <c r="T12" s="874" t="n">
        <f aca="false">SUM(T7:T10)-T11</f>
        <v>0</v>
      </c>
      <c r="U12" s="874" t="n">
        <f aca="false">SUM(U7:U10)-U11</f>
        <v>0</v>
      </c>
      <c r="V12" s="874" t="n">
        <f aca="false">SUM(V7:V10)-V11</f>
        <v>0</v>
      </c>
      <c r="W12" s="874" t="n">
        <f aca="false">SUM(W7:W10)-W11</f>
        <v>0</v>
      </c>
      <c r="X12" s="874" t="n">
        <f aca="false">SUM(X7:X10)-X11</f>
        <v>0</v>
      </c>
      <c r="Y12" s="874" t="n">
        <f aca="false">SUM(Y7:Y10)-Y11</f>
        <v>0</v>
      </c>
      <c r="Z12" s="874" t="n">
        <f aca="false">SUM(Z7:Z10)-Z11</f>
        <v>0</v>
      </c>
      <c r="AA12" s="874" t="n">
        <f aca="false">SUM(AA7:AA10)-AA11</f>
        <v>0</v>
      </c>
      <c r="AB12" s="874" t="n">
        <f aca="false">SUM(AB7:AB10)-AB11</f>
        <v>0</v>
      </c>
      <c r="AC12" s="874" t="n">
        <f aca="false">SUM(AC7:AC10)-AC11</f>
        <v>0</v>
      </c>
      <c r="AD12" s="874" t="n">
        <f aca="false">SUM(AD7:AD10)-AD11</f>
        <v>0</v>
      </c>
      <c r="AE12" s="874" t="n">
        <f aca="false">SUM(AE7:AE10)-AE11</f>
        <v>0</v>
      </c>
      <c r="AF12" s="874" t="n">
        <f aca="false">SUM(AF7:AF10)-AF11</f>
        <v>0</v>
      </c>
      <c r="AG12" s="874" t="n">
        <f aca="false">SUM(AG7:AG10)-AG11</f>
        <v>0</v>
      </c>
      <c r="AH12" s="874" t="n">
        <f aca="false">SUM(AH7:AH10)-AH11</f>
        <v>0</v>
      </c>
      <c r="AI12" s="874" t="n">
        <f aca="false">SUM(AI7:AI10)-AI11</f>
        <v>0</v>
      </c>
    </row>
    <row r="13" customFormat="false" ht="14" hidden="false" customHeight="true" outlineLevel="0" collapsed="false">
      <c r="B13" s="864"/>
      <c r="C13" s="864"/>
      <c r="D13" s="864"/>
      <c r="F13" s="874"/>
      <c r="G13" s="874"/>
      <c r="H13" s="874"/>
      <c r="I13" s="874"/>
      <c r="J13" s="874"/>
      <c r="K13" s="874"/>
      <c r="L13" s="874"/>
      <c r="M13" s="874"/>
      <c r="N13" s="874"/>
      <c r="O13" s="874"/>
      <c r="P13" s="874"/>
      <c r="Q13" s="874"/>
      <c r="R13" s="874"/>
      <c r="S13" s="874"/>
      <c r="T13" s="874"/>
      <c r="U13" s="874"/>
      <c r="V13" s="874"/>
      <c r="W13" s="874"/>
      <c r="X13" s="874"/>
      <c r="Y13" s="874"/>
      <c r="Z13" s="874"/>
      <c r="AA13" s="874"/>
      <c r="AB13" s="874"/>
      <c r="AC13" s="874"/>
      <c r="AD13" s="874"/>
      <c r="AE13" s="874"/>
      <c r="AF13" s="874"/>
      <c r="AG13" s="874"/>
      <c r="AH13" s="874"/>
      <c r="AI13" s="874"/>
    </row>
    <row r="14" customFormat="false" ht="14" hidden="false" customHeight="true" outlineLevel="0" collapsed="false">
      <c r="A14" s="875" t="s">
        <v>467</v>
      </c>
      <c r="B14" s="879"/>
      <c r="C14" s="879"/>
      <c r="D14" s="864"/>
      <c r="F14" s="874"/>
      <c r="G14" s="874"/>
      <c r="H14" s="874"/>
      <c r="I14" s="874"/>
      <c r="J14" s="874"/>
      <c r="K14" s="874"/>
      <c r="L14" s="874"/>
      <c r="M14" s="874"/>
      <c r="N14" s="874"/>
      <c r="O14" s="874"/>
      <c r="P14" s="874"/>
      <c r="Q14" s="874"/>
      <c r="R14" s="874"/>
      <c r="S14" s="874"/>
      <c r="T14" s="874"/>
      <c r="U14" s="874"/>
      <c r="V14" s="874"/>
      <c r="W14" s="874"/>
      <c r="X14" s="874"/>
      <c r="Y14" s="874"/>
      <c r="Z14" s="874"/>
      <c r="AA14" s="874"/>
      <c r="AB14" s="874"/>
      <c r="AC14" s="874"/>
      <c r="AD14" s="874"/>
      <c r="AE14" s="874"/>
      <c r="AF14" s="874"/>
      <c r="AG14" s="874"/>
      <c r="AH14" s="874"/>
      <c r="AI14" s="874"/>
    </row>
    <row r="15" customFormat="false" ht="14" hidden="false" customHeight="true" outlineLevel="0" collapsed="false">
      <c r="A15" s="855" t="str">
        <f aca="false">'Stabilized Ops &amp; Debt'!A17</f>
        <v>Administrative Expenses</v>
      </c>
      <c r="B15" s="879"/>
      <c r="C15" s="879"/>
      <c r="D15" s="864"/>
      <c r="E15" s="829" t="n">
        <f aca="false">'Stabilized Ops &amp; Debt'!$D$6</f>
        <v>0.035</v>
      </c>
      <c r="F15" s="874" t="n">
        <f aca="false">'Stabilized Ops &amp; Debt'!E17</f>
        <v>0</v>
      </c>
      <c r="G15" s="874" t="n">
        <f aca="false">F15*(1+$E15)</f>
        <v>0</v>
      </c>
      <c r="H15" s="874" t="n">
        <f aca="false">G15*(1+$E15)</f>
        <v>0</v>
      </c>
      <c r="I15" s="874" t="n">
        <f aca="false">H15*(1+$E15)</f>
        <v>0</v>
      </c>
      <c r="J15" s="874" t="n">
        <f aca="false">I15*(1+$E15)</f>
        <v>0</v>
      </c>
      <c r="K15" s="874" t="n">
        <f aca="false">J15*(1+$E15)</f>
        <v>0</v>
      </c>
      <c r="L15" s="874" t="n">
        <f aca="false">K15*(1+$E15)</f>
        <v>0</v>
      </c>
      <c r="M15" s="874" t="n">
        <f aca="false">L15*(1+$E15)</f>
        <v>0</v>
      </c>
      <c r="N15" s="874" t="n">
        <f aca="false">M15*(1+$E15)</f>
        <v>0</v>
      </c>
      <c r="O15" s="874" t="n">
        <f aca="false">N15*(1+$E15)</f>
        <v>0</v>
      </c>
      <c r="P15" s="874" t="n">
        <f aca="false">O15*(1+$E15)</f>
        <v>0</v>
      </c>
      <c r="Q15" s="874" t="n">
        <f aca="false">P15*(1+$E15)</f>
        <v>0</v>
      </c>
      <c r="R15" s="874" t="n">
        <f aca="false">Q15*(1+$E15)</f>
        <v>0</v>
      </c>
      <c r="S15" s="874" t="n">
        <f aca="false">R15*(1+$E15)</f>
        <v>0</v>
      </c>
      <c r="T15" s="874" t="n">
        <f aca="false">S15*(1+$E15)</f>
        <v>0</v>
      </c>
      <c r="U15" s="874" t="n">
        <f aca="false">T15*(1+$E15)</f>
        <v>0</v>
      </c>
      <c r="V15" s="874" t="n">
        <f aca="false">U15*(1+$E15)</f>
        <v>0</v>
      </c>
      <c r="W15" s="874" t="n">
        <f aca="false">V15*(1+$E15)</f>
        <v>0</v>
      </c>
      <c r="X15" s="874" t="n">
        <f aca="false">W15*(1+$E15)</f>
        <v>0</v>
      </c>
      <c r="Y15" s="874" t="n">
        <f aca="false">X15*(1+$E15)</f>
        <v>0</v>
      </c>
      <c r="Z15" s="874" t="n">
        <f aca="false">Y15*(1+$E15)</f>
        <v>0</v>
      </c>
      <c r="AA15" s="874" t="n">
        <f aca="false">Z15*(1+$E15)</f>
        <v>0</v>
      </c>
      <c r="AB15" s="874" t="n">
        <f aca="false">AA15*(1+$E15)</f>
        <v>0</v>
      </c>
      <c r="AC15" s="874" t="n">
        <f aca="false">AB15*(1+$E15)</f>
        <v>0</v>
      </c>
      <c r="AD15" s="874" t="n">
        <f aca="false">AC15*(1+$E15)</f>
        <v>0</v>
      </c>
      <c r="AE15" s="874" t="n">
        <f aca="false">AD15*(1+$E15)</f>
        <v>0</v>
      </c>
      <c r="AF15" s="874" t="n">
        <f aca="false">AE15*(1+$E15)</f>
        <v>0</v>
      </c>
      <c r="AG15" s="874" t="n">
        <f aca="false">AF15*(1+$E15)</f>
        <v>0</v>
      </c>
      <c r="AH15" s="874" t="n">
        <f aca="false">AG15*(1+$E15)</f>
        <v>0</v>
      </c>
      <c r="AI15" s="874" t="n">
        <f aca="false">AH15*(1+$E15)</f>
        <v>0</v>
      </c>
    </row>
    <row r="16" customFormat="false" ht="14" hidden="false" customHeight="true" outlineLevel="0" collapsed="false">
      <c r="A16" s="855" t="str">
        <f aca="false">'Stabilized Ops &amp; Debt'!A18</f>
        <v>Management Fees</v>
      </c>
      <c r="B16" s="879"/>
      <c r="C16" s="879"/>
      <c r="D16" s="864"/>
      <c r="E16" s="829" t="n">
        <f aca="false">'Stabilized Ops &amp; Debt'!$D$6</f>
        <v>0.035</v>
      </c>
      <c r="F16" s="874" t="n">
        <f aca="false">'Stabilized Ops &amp; Debt'!E18</f>
        <v>0</v>
      </c>
      <c r="G16" s="874" t="n">
        <f aca="false">F16*(1+$E16)</f>
        <v>0</v>
      </c>
      <c r="H16" s="874" t="n">
        <f aca="false">G16*(1+$E16)</f>
        <v>0</v>
      </c>
      <c r="I16" s="874" t="n">
        <f aca="false">H16*(1+$E16)</f>
        <v>0</v>
      </c>
      <c r="J16" s="874" t="n">
        <f aca="false">I16*(1+$E16)</f>
        <v>0</v>
      </c>
      <c r="K16" s="874" t="n">
        <f aca="false">J16*(1+$E16)</f>
        <v>0</v>
      </c>
      <c r="L16" s="874" t="n">
        <f aca="false">K16*(1+$E16)</f>
        <v>0</v>
      </c>
      <c r="M16" s="874" t="n">
        <f aca="false">L16*(1+$E16)</f>
        <v>0</v>
      </c>
      <c r="N16" s="874" t="n">
        <f aca="false">M16*(1+$E16)</f>
        <v>0</v>
      </c>
      <c r="O16" s="874" t="n">
        <f aca="false">N16*(1+$E16)</f>
        <v>0</v>
      </c>
      <c r="P16" s="874" t="n">
        <f aca="false">O16*(1+$E16)</f>
        <v>0</v>
      </c>
      <c r="Q16" s="874" t="n">
        <f aca="false">P16*(1+$E16)</f>
        <v>0</v>
      </c>
      <c r="R16" s="874" t="n">
        <f aca="false">Q16*(1+$E16)</f>
        <v>0</v>
      </c>
      <c r="S16" s="874" t="n">
        <f aca="false">R16*(1+$E16)</f>
        <v>0</v>
      </c>
      <c r="T16" s="874" t="n">
        <f aca="false">S16*(1+$E16)</f>
        <v>0</v>
      </c>
      <c r="U16" s="874" t="n">
        <f aca="false">T16*(1+$E16)</f>
        <v>0</v>
      </c>
      <c r="V16" s="874" t="n">
        <f aca="false">U16*(1+$E16)</f>
        <v>0</v>
      </c>
      <c r="W16" s="874" t="n">
        <f aca="false">V16*(1+$E16)</f>
        <v>0</v>
      </c>
      <c r="X16" s="874" t="n">
        <f aca="false">W16*(1+$E16)</f>
        <v>0</v>
      </c>
      <c r="Y16" s="874" t="n">
        <f aca="false">X16*(1+$E16)</f>
        <v>0</v>
      </c>
      <c r="Z16" s="874" t="n">
        <f aca="false">Y16*(1+$E16)</f>
        <v>0</v>
      </c>
      <c r="AA16" s="874" t="n">
        <f aca="false">Z16*(1+$E16)</f>
        <v>0</v>
      </c>
      <c r="AB16" s="874" t="n">
        <f aca="false">AA16*(1+$E16)</f>
        <v>0</v>
      </c>
      <c r="AC16" s="874" t="n">
        <f aca="false">AB16*(1+$E16)</f>
        <v>0</v>
      </c>
      <c r="AD16" s="874" t="n">
        <f aca="false">AC16*(1+$E16)</f>
        <v>0</v>
      </c>
      <c r="AE16" s="874" t="n">
        <f aca="false">AD16*(1+$E16)</f>
        <v>0</v>
      </c>
      <c r="AF16" s="874" t="n">
        <f aca="false">AE16*(1+$E16)</f>
        <v>0</v>
      </c>
      <c r="AG16" s="874" t="n">
        <f aca="false">AF16*(1+$E16)</f>
        <v>0</v>
      </c>
      <c r="AH16" s="874" t="n">
        <f aca="false">AG16*(1+$E16)</f>
        <v>0</v>
      </c>
      <c r="AI16" s="874" t="n">
        <f aca="false">AH16*(1+$E16)</f>
        <v>0</v>
      </c>
    </row>
    <row r="17" customFormat="false" ht="14" hidden="false" customHeight="true" outlineLevel="0" collapsed="false">
      <c r="A17" s="855" t="str">
        <f aca="false">'Stabilized Ops &amp; Debt'!A19</f>
        <v>Utilities</v>
      </c>
      <c r="B17" s="879"/>
      <c r="C17" s="879"/>
      <c r="D17" s="864"/>
      <c r="E17" s="829" t="n">
        <f aca="false">'Stabilized Ops &amp; Debt'!$D$6</f>
        <v>0.035</v>
      </c>
      <c r="F17" s="874" t="n">
        <f aca="false">'Stabilized Ops &amp; Debt'!E19</f>
        <v>0</v>
      </c>
      <c r="G17" s="874" t="n">
        <f aca="false">F17*(1+$E17)</f>
        <v>0</v>
      </c>
      <c r="H17" s="874" t="n">
        <f aca="false">G17*(1+$E17)</f>
        <v>0</v>
      </c>
      <c r="I17" s="874" t="n">
        <f aca="false">H17*(1+$E17)</f>
        <v>0</v>
      </c>
      <c r="J17" s="874" t="n">
        <f aca="false">I17*(1+$E17)</f>
        <v>0</v>
      </c>
      <c r="K17" s="874" t="n">
        <f aca="false">J17*(1+$E17)</f>
        <v>0</v>
      </c>
      <c r="L17" s="874" t="n">
        <f aca="false">K17*(1+$E17)</f>
        <v>0</v>
      </c>
      <c r="M17" s="874" t="n">
        <f aca="false">L17*(1+$E17)</f>
        <v>0</v>
      </c>
      <c r="N17" s="874" t="n">
        <f aca="false">M17*(1+$E17)</f>
        <v>0</v>
      </c>
      <c r="O17" s="874" t="n">
        <f aca="false">N17*(1+$E17)</f>
        <v>0</v>
      </c>
      <c r="P17" s="874" t="n">
        <f aca="false">O17*(1+$E17)</f>
        <v>0</v>
      </c>
      <c r="Q17" s="874" t="n">
        <f aca="false">P17*(1+$E17)</f>
        <v>0</v>
      </c>
      <c r="R17" s="874" t="n">
        <f aca="false">Q17*(1+$E17)</f>
        <v>0</v>
      </c>
      <c r="S17" s="874" t="n">
        <f aca="false">R17*(1+$E17)</f>
        <v>0</v>
      </c>
      <c r="T17" s="874" t="n">
        <f aca="false">S17*(1+$E17)</f>
        <v>0</v>
      </c>
      <c r="U17" s="874" t="n">
        <f aca="false">T17*(1+$E17)</f>
        <v>0</v>
      </c>
      <c r="V17" s="874" t="n">
        <f aca="false">U17*(1+$E17)</f>
        <v>0</v>
      </c>
      <c r="W17" s="874" t="n">
        <f aca="false">V17*(1+$E17)</f>
        <v>0</v>
      </c>
      <c r="X17" s="874" t="n">
        <f aca="false">W17*(1+$E17)</f>
        <v>0</v>
      </c>
      <c r="Y17" s="874" t="n">
        <f aca="false">X17*(1+$E17)</f>
        <v>0</v>
      </c>
      <c r="Z17" s="874" t="n">
        <f aca="false">Y17*(1+$E17)</f>
        <v>0</v>
      </c>
      <c r="AA17" s="874" t="n">
        <f aca="false">Z17*(1+$E17)</f>
        <v>0</v>
      </c>
      <c r="AB17" s="874" t="n">
        <f aca="false">AA17*(1+$E17)</f>
        <v>0</v>
      </c>
      <c r="AC17" s="874" t="n">
        <f aca="false">AB17*(1+$E17)</f>
        <v>0</v>
      </c>
      <c r="AD17" s="874" t="n">
        <f aca="false">AC17*(1+$E17)</f>
        <v>0</v>
      </c>
      <c r="AE17" s="874" t="n">
        <f aca="false">AD17*(1+$E17)</f>
        <v>0</v>
      </c>
      <c r="AF17" s="874" t="n">
        <f aca="false">AE17*(1+$E17)</f>
        <v>0</v>
      </c>
      <c r="AG17" s="874" t="n">
        <f aca="false">AF17*(1+$E17)</f>
        <v>0</v>
      </c>
      <c r="AH17" s="874" t="n">
        <f aca="false">AG17*(1+$E17)</f>
        <v>0</v>
      </c>
      <c r="AI17" s="874" t="n">
        <f aca="false">AH17*(1+$E17)</f>
        <v>0</v>
      </c>
    </row>
    <row r="18" customFormat="false" ht="14" hidden="false" customHeight="true" outlineLevel="0" collapsed="false">
      <c r="A18" s="855" t="str">
        <f aca="false">'Stabilized Ops &amp; Debt'!A20</f>
        <v>Payroll and Payroll Tax</v>
      </c>
      <c r="B18" s="879"/>
      <c r="C18" s="879"/>
      <c r="D18" s="864"/>
      <c r="E18" s="829" t="n">
        <f aca="false">'Stabilized Ops &amp; Debt'!$D$6</f>
        <v>0.035</v>
      </c>
      <c r="F18" s="874" t="n">
        <f aca="false">'Stabilized Ops &amp; Debt'!E20</f>
        <v>0</v>
      </c>
      <c r="G18" s="874" t="n">
        <f aca="false">F18*(1+$E18)</f>
        <v>0</v>
      </c>
      <c r="H18" s="874" t="n">
        <f aca="false">G18*(1+$E18)</f>
        <v>0</v>
      </c>
      <c r="I18" s="874" t="n">
        <f aca="false">H18*(1+$E18)</f>
        <v>0</v>
      </c>
      <c r="J18" s="874" t="n">
        <f aca="false">I18*(1+$E18)</f>
        <v>0</v>
      </c>
      <c r="K18" s="874" t="n">
        <f aca="false">J18*(1+$E18)</f>
        <v>0</v>
      </c>
      <c r="L18" s="874" t="n">
        <f aca="false">K18*(1+$E18)</f>
        <v>0</v>
      </c>
      <c r="M18" s="874" t="n">
        <f aca="false">L18*(1+$E18)</f>
        <v>0</v>
      </c>
      <c r="N18" s="874" t="n">
        <f aca="false">M18*(1+$E18)</f>
        <v>0</v>
      </c>
      <c r="O18" s="874" t="n">
        <f aca="false">N18*(1+$E18)</f>
        <v>0</v>
      </c>
      <c r="P18" s="874" t="n">
        <f aca="false">O18*(1+$E18)</f>
        <v>0</v>
      </c>
      <c r="Q18" s="874" t="n">
        <f aca="false">P18*(1+$E18)</f>
        <v>0</v>
      </c>
      <c r="R18" s="874" t="n">
        <f aca="false">Q18*(1+$E18)</f>
        <v>0</v>
      </c>
      <c r="S18" s="874" t="n">
        <f aca="false">R18*(1+$E18)</f>
        <v>0</v>
      </c>
      <c r="T18" s="874" t="n">
        <f aca="false">S18*(1+$E18)</f>
        <v>0</v>
      </c>
      <c r="U18" s="874" t="n">
        <f aca="false">T18*(1+$E18)</f>
        <v>0</v>
      </c>
      <c r="V18" s="874" t="n">
        <f aca="false">U18*(1+$E18)</f>
        <v>0</v>
      </c>
      <c r="W18" s="874" t="n">
        <f aca="false">V18*(1+$E18)</f>
        <v>0</v>
      </c>
      <c r="X18" s="874" t="n">
        <f aca="false">W18*(1+$E18)</f>
        <v>0</v>
      </c>
      <c r="Y18" s="874" t="n">
        <f aca="false">X18*(1+$E18)</f>
        <v>0</v>
      </c>
      <c r="Z18" s="874" t="n">
        <f aca="false">Y18*(1+$E18)</f>
        <v>0</v>
      </c>
      <c r="AA18" s="874" t="n">
        <f aca="false">Z18*(1+$E18)</f>
        <v>0</v>
      </c>
      <c r="AB18" s="874" t="n">
        <f aca="false">AA18*(1+$E18)</f>
        <v>0</v>
      </c>
      <c r="AC18" s="874" t="n">
        <f aca="false">AB18*(1+$E18)</f>
        <v>0</v>
      </c>
      <c r="AD18" s="874" t="n">
        <f aca="false">AC18*(1+$E18)</f>
        <v>0</v>
      </c>
      <c r="AE18" s="874" t="n">
        <f aca="false">AD18*(1+$E18)</f>
        <v>0</v>
      </c>
      <c r="AF18" s="874" t="n">
        <f aca="false">AE18*(1+$E18)</f>
        <v>0</v>
      </c>
      <c r="AG18" s="874" t="n">
        <f aca="false">AF18*(1+$E18)</f>
        <v>0</v>
      </c>
      <c r="AH18" s="874" t="n">
        <f aca="false">AG18*(1+$E18)</f>
        <v>0</v>
      </c>
      <c r="AI18" s="874" t="n">
        <f aca="false">AH18*(1+$E18)</f>
        <v>0</v>
      </c>
    </row>
    <row r="19" customFormat="false" ht="14" hidden="false" customHeight="true" outlineLevel="0" collapsed="false">
      <c r="A19" s="855" t="str">
        <f aca="false">'Stabilized Ops &amp; Debt'!A21</f>
        <v>Repairs and Maintenance</v>
      </c>
      <c r="B19" s="879"/>
      <c r="C19" s="879"/>
      <c r="D19" s="864"/>
      <c r="E19" s="829" t="n">
        <f aca="false">'Stabilized Ops &amp; Debt'!$D$6</f>
        <v>0.035</v>
      </c>
      <c r="F19" s="874" t="n">
        <f aca="false">'Stabilized Ops &amp; Debt'!E21</f>
        <v>0</v>
      </c>
      <c r="G19" s="874" t="n">
        <f aca="false">F19*(1+$E19)</f>
        <v>0</v>
      </c>
      <c r="H19" s="874" t="n">
        <f aca="false">G19*(1+$E19)</f>
        <v>0</v>
      </c>
      <c r="I19" s="874" t="n">
        <f aca="false">H19*(1+$E19)</f>
        <v>0</v>
      </c>
      <c r="J19" s="874" t="n">
        <f aca="false">I19*(1+$E19)</f>
        <v>0</v>
      </c>
      <c r="K19" s="874" t="n">
        <f aca="false">J19*(1+$E19)</f>
        <v>0</v>
      </c>
      <c r="L19" s="874" t="n">
        <f aca="false">K19*(1+$E19)</f>
        <v>0</v>
      </c>
      <c r="M19" s="874" t="n">
        <f aca="false">L19*(1+$E19)</f>
        <v>0</v>
      </c>
      <c r="N19" s="874" t="n">
        <f aca="false">M19*(1+$E19)</f>
        <v>0</v>
      </c>
      <c r="O19" s="874" t="n">
        <f aca="false">N19*(1+$E19)</f>
        <v>0</v>
      </c>
      <c r="P19" s="874" t="n">
        <f aca="false">O19*(1+$E19)</f>
        <v>0</v>
      </c>
      <c r="Q19" s="874" t="n">
        <f aca="false">P19*(1+$E19)</f>
        <v>0</v>
      </c>
      <c r="R19" s="874" t="n">
        <f aca="false">Q19*(1+$E19)</f>
        <v>0</v>
      </c>
      <c r="S19" s="874" t="n">
        <f aca="false">R19*(1+$E19)</f>
        <v>0</v>
      </c>
      <c r="T19" s="874" t="n">
        <f aca="false">S19*(1+$E19)</f>
        <v>0</v>
      </c>
      <c r="U19" s="874" t="n">
        <f aca="false">T19*(1+$E19)</f>
        <v>0</v>
      </c>
      <c r="V19" s="874" t="n">
        <f aca="false">U19*(1+$E19)</f>
        <v>0</v>
      </c>
      <c r="W19" s="874" t="n">
        <f aca="false">V19*(1+$E19)</f>
        <v>0</v>
      </c>
      <c r="X19" s="874" t="n">
        <f aca="false">W19*(1+$E19)</f>
        <v>0</v>
      </c>
      <c r="Y19" s="874" t="n">
        <f aca="false">X19*(1+$E19)</f>
        <v>0</v>
      </c>
      <c r="Z19" s="874" t="n">
        <f aca="false">Y19*(1+$E19)</f>
        <v>0</v>
      </c>
      <c r="AA19" s="874" t="n">
        <f aca="false">Z19*(1+$E19)</f>
        <v>0</v>
      </c>
      <c r="AB19" s="874" t="n">
        <f aca="false">AA19*(1+$E19)</f>
        <v>0</v>
      </c>
      <c r="AC19" s="874" t="n">
        <f aca="false">AB19*(1+$E19)</f>
        <v>0</v>
      </c>
      <c r="AD19" s="874" t="n">
        <f aca="false">AC19*(1+$E19)</f>
        <v>0</v>
      </c>
      <c r="AE19" s="874" t="n">
        <f aca="false">AD19*(1+$E19)</f>
        <v>0</v>
      </c>
      <c r="AF19" s="874" t="n">
        <f aca="false">AE19*(1+$E19)</f>
        <v>0</v>
      </c>
      <c r="AG19" s="874" t="n">
        <f aca="false">AF19*(1+$E19)</f>
        <v>0</v>
      </c>
      <c r="AH19" s="874" t="n">
        <f aca="false">AG19*(1+$E19)</f>
        <v>0</v>
      </c>
      <c r="AI19" s="874" t="n">
        <f aca="false">AH19*(1+$E19)</f>
        <v>0</v>
      </c>
    </row>
    <row r="20" customFormat="false" ht="14" hidden="false" customHeight="true" outlineLevel="0" collapsed="false">
      <c r="A20" s="855" t="str">
        <f aca="false">'Stabilized Ops &amp; Debt'!A22</f>
        <v>Real Estate Taxes</v>
      </c>
      <c r="B20" s="879"/>
      <c r="C20" s="879"/>
      <c r="D20" s="864"/>
      <c r="E20" s="829" t="n">
        <f aca="false">'Stabilized Ops &amp; Debt'!$D$6</f>
        <v>0.035</v>
      </c>
      <c r="F20" s="874" t="n">
        <f aca="false">'Stabilized Ops &amp; Debt'!E22</f>
        <v>0</v>
      </c>
      <c r="G20" s="874" t="n">
        <f aca="false">F20*(1+$E20)</f>
        <v>0</v>
      </c>
      <c r="H20" s="874" t="n">
        <f aca="false">G20*(1+$E20)</f>
        <v>0</v>
      </c>
      <c r="I20" s="874" t="n">
        <f aca="false">H20*(1+$E20)</f>
        <v>0</v>
      </c>
      <c r="J20" s="874" t="n">
        <f aca="false">I20*(1+$E20)</f>
        <v>0</v>
      </c>
      <c r="K20" s="874" t="n">
        <f aca="false">J20*(1+$E20)</f>
        <v>0</v>
      </c>
      <c r="L20" s="874" t="n">
        <f aca="false">K20*(1+$E20)</f>
        <v>0</v>
      </c>
      <c r="M20" s="874" t="n">
        <f aca="false">L20*(1+$E20)</f>
        <v>0</v>
      </c>
      <c r="N20" s="874" t="n">
        <f aca="false">M20*(1+$E20)</f>
        <v>0</v>
      </c>
      <c r="O20" s="874" t="n">
        <f aca="false">N20*(1+$E20)</f>
        <v>0</v>
      </c>
      <c r="P20" s="874" t="n">
        <f aca="false">O20*(1+$E20)</f>
        <v>0</v>
      </c>
      <c r="Q20" s="874" t="n">
        <f aca="false">P20*(1+$E20)</f>
        <v>0</v>
      </c>
      <c r="R20" s="874" t="n">
        <f aca="false">Q20*(1+$E20)</f>
        <v>0</v>
      </c>
      <c r="S20" s="874" t="n">
        <f aca="false">R20*(1+$E20)</f>
        <v>0</v>
      </c>
      <c r="T20" s="874" t="n">
        <f aca="false">S20*(1+$E20)</f>
        <v>0</v>
      </c>
      <c r="U20" s="874" t="n">
        <f aca="false">T20*(1+$E20)</f>
        <v>0</v>
      </c>
      <c r="V20" s="874" t="n">
        <f aca="false">U20*(1+$E20)</f>
        <v>0</v>
      </c>
      <c r="W20" s="874" t="n">
        <f aca="false">V20*(1+$E20)</f>
        <v>0</v>
      </c>
      <c r="X20" s="874" t="n">
        <f aca="false">W20*(1+$E20)</f>
        <v>0</v>
      </c>
      <c r="Y20" s="874" t="n">
        <f aca="false">X20*(1+$E20)</f>
        <v>0</v>
      </c>
      <c r="Z20" s="874" t="n">
        <f aca="false">Y20*(1+$E20)</f>
        <v>0</v>
      </c>
      <c r="AA20" s="874" t="n">
        <f aca="false">Z20*(1+$E20)</f>
        <v>0</v>
      </c>
      <c r="AB20" s="874" t="n">
        <f aca="false">AA20*(1+$E20)</f>
        <v>0</v>
      </c>
      <c r="AC20" s="874" t="n">
        <f aca="false">AB20*(1+$E20)</f>
        <v>0</v>
      </c>
      <c r="AD20" s="874" t="n">
        <f aca="false">AC20*(1+$E20)</f>
        <v>0</v>
      </c>
      <c r="AE20" s="874" t="n">
        <f aca="false">AD20*(1+$E20)</f>
        <v>0</v>
      </c>
      <c r="AF20" s="874" t="n">
        <f aca="false">AE20*(1+$E20)</f>
        <v>0</v>
      </c>
      <c r="AG20" s="874" t="n">
        <f aca="false">AF20*(1+$E20)</f>
        <v>0</v>
      </c>
      <c r="AH20" s="874" t="n">
        <f aca="false">AG20*(1+$E20)</f>
        <v>0</v>
      </c>
      <c r="AI20" s="874" t="n">
        <f aca="false">AH20*(1+$E20)</f>
        <v>0</v>
      </c>
    </row>
    <row r="21" customFormat="false" ht="14" hidden="false" customHeight="true" outlineLevel="0" collapsed="false">
      <c r="A21" s="855" t="str">
        <f aca="false">'Stabilized Ops &amp; Debt'!A23</f>
        <v>Property Insurance</v>
      </c>
      <c r="B21" s="879"/>
      <c r="C21" s="879"/>
      <c r="D21" s="864"/>
      <c r="E21" s="829" t="n">
        <f aca="false">'Stabilized Ops &amp; Debt'!$D$6</f>
        <v>0.035</v>
      </c>
      <c r="F21" s="874" t="n">
        <f aca="false">'Stabilized Ops &amp; Debt'!E23</f>
        <v>0</v>
      </c>
      <c r="G21" s="874" t="n">
        <f aca="false">F21*(1+$E21)</f>
        <v>0</v>
      </c>
      <c r="H21" s="874" t="n">
        <f aca="false">G21*(1+$E21)</f>
        <v>0</v>
      </c>
      <c r="I21" s="874" t="n">
        <f aca="false">H21*(1+$E21)</f>
        <v>0</v>
      </c>
      <c r="J21" s="874" t="n">
        <f aca="false">I21*(1+$E21)</f>
        <v>0</v>
      </c>
      <c r="K21" s="874" t="n">
        <f aca="false">J21*(1+$E21)</f>
        <v>0</v>
      </c>
      <c r="L21" s="874" t="n">
        <f aca="false">K21*(1+$E21)</f>
        <v>0</v>
      </c>
      <c r="M21" s="874" t="n">
        <f aca="false">L21*(1+$E21)</f>
        <v>0</v>
      </c>
      <c r="N21" s="874" t="n">
        <f aca="false">M21*(1+$E21)</f>
        <v>0</v>
      </c>
      <c r="O21" s="874" t="n">
        <f aca="false">N21*(1+$E21)</f>
        <v>0</v>
      </c>
      <c r="P21" s="874" t="n">
        <f aca="false">O21*(1+$E21)</f>
        <v>0</v>
      </c>
      <c r="Q21" s="874" t="n">
        <f aca="false">P21*(1+$E21)</f>
        <v>0</v>
      </c>
      <c r="R21" s="874" t="n">
        <f aca="false">Q21*(1+$E21)</f>
        <v>0</v>
      </c>
      <c r="S21" s="874" t="n">
        <f aca="false">R21*(1+$E21)</f>
        <v>0</v>
      </c>
      <c r="T21" s="874" t="n">
        <f aca="false">S21*(1+$E21)</f>
        <v>0</v>
      </c>
      <c r="U21" s="874" t="n">
        <f aca="false">T21*(1+$E21)</f>
        <v>0</v>
      </c>
      <c r="V21" s="874" t="n">
        <f aca="false">U21*(1+$E21)</f>
        <v>0</v>
      </c>
      <c r="W21" s="874" t="n">
        <f aca="false">V21*(1+$E21)</f>
        <v>0</v>
      </c>
      <c r="X21" s="874" t="n">
        <f aca="false">W21*(1+$E21)</f>
        <v>0</v>
      </c>
      <c r="Y21" s="874" t="n">
        <f aca="false">X21*(1+$E21)</f>
        <v>0</v>
      </c>
      <c r="Z21" s="874" t="n">
        <f aca="false">Y21*(1+$E21)</f>
        <v>0</v>
      </c>
      <c r="AA21" s="874" t="n">
        <f aca="false">Z21*(1+$E21)</f>
        <v>0</v>
      </c>
      <c r="AB21" s="874" t="n">
        <f aca="false">AA21*(1+$E21)</f>
        <v>0</v>
      </c>
      <c r="AC21" s="874" t="n">
        <f aca="false">AB21*(1+$E21)</f>
        <v>0</v>
      </c>
      <c r="AD21" s="874" t="n">
        <f aca="false">AC21*(1+$E21)</f>
        <v>0</v>
      </c>
      <c r="AE21" s="874" t="n">
        <f aca="false">AD21*(1+$E21)</f>
        <v>0</v>
      </c>
      <c r="AF21" s="874" t="n">
        <f aca="false">AE21*(1+$E21)</f>
        <v>0</v>
      </c>
      <c r="AG21" s="874" t="n">
        <f aca="false">AF21*(1+$E21)</f>
        <v>0</v>
      </c>
      <c r="AH21" s="874" t="n">
        <f aca="false">AG21*(1+$E21)</f>
        <v>0</v>
      </c>
      <c r="AI21" s="874" t="n">
        <f aca="false">AH21*(1+$E21)</f>
        <v>0</v>
      </c>
    </row>
    <row r="22" customFormat="false" ht="14" hidden="false" customHeight="true" outlineLevel="0" collapsed="false">
      <c r="A22" s="855" t="str">
        <f aca="false">'Stabilized Ops &amp; Debt'!A24</f>
        <v>Other Expenses</v>
      </c>
      <c r="B22" s="879"/>
      <c r="C22" s="879"/>
      <c r="D22" s="864"/>
      <c r="E22" s="829" t="n">
        <f aca="false">'Stabilized Ops &amp; Debt'!$D$6</f>
        <v>0.035</v>
      </c>
      <c r="F22" s="874" t="n">
        <f aca="false">'Stabilized Ops &amp; Debt'!E24</f>
        <v>0</v>
      </c>
      <c r="G22" s="874" t="n">
        <f aca="false">F22*(1+$E22)</f>
        <v>0</v>
      </c>
      <c r="H22" s="874" t="n">
        <f aca="false">G22*(1+$E22)</f>
        <v>0</v>
      </c>
      <c r="I22" s="874" t="n">
        <f aca="false">H22*(1+$E22)</f>
        <v>0</v>
      </c>
      <c r="J22" s="874" t="n">
        <f aca="false">I22*(1+$E22)</f>
        <v>0</v>
      </c>
      <c r="K22" s="874" t="n">
        <f aca="false">J22*(1+$E22)</f>
        <v>0</v>
      </c>
      <c r="L22" s="874" t="n">
        <f aca="false">K22*(1+$E22)</f>
        <v>0</v>
      </c>
      <c r="M22" s="874" t="n">
        <f aca="false">L22*(1+$E22)</f>
        <v>0</v>
      </c>
      <c r="N22" s="874" t="n">
        <f aca="false">M22*(1+$E22)</f>
        <v>0</v>
      </c>
      <c r="O22" s="874" t="n">
        <f aca="false">N22*(1+$E22)</f>
        <v>0</v>
      </c>
      <c r="P22" s="874" t="n">
        <f aca="false">O22*(1+$E22)</f>
        <v>0</v>
      </c>
      <c r="Q22" s="874" t="n">
        <f aca="false">P22*(1+$E22)</f>
        <v>0</v>
      </c>
      <c r="R22" s="874" t="n">
        <f aca="false">Q22*(1+$E22)</f>
        <v>0</v>
      </c>
      <c r="S22" s="874" t="n">
        <f aca="false">R22*(1+$E22)</f>
        <v>0</v>
      </c>
      <c r="T22" s="874" t="n">
        <f aca="false">S22*(1+$E22)</f>
        <v>0</v>
      </c>
      <c r="U22" s="874" t="n">
        <f aca="false">T22*(1+$E22)</f>
        <v>0</v>
      </c>
      <c r="V22" s="874" t="n">
        <f aca="false">U22*(1+$E22)</f>
        <v>0</v>
      </c>
      <c r="W22" s="874" t="n">
        <f aca="false">V22*(1+$E22)</f>
        <v>0</v>
      </c>
      <c r="X22" s="874" t="n">
        <f aca="false">W22*(1+$E22)</f>
        <v>0</v>
      </c>
      <c r="Y22" s="874" t="n">
        <f aca="false">X22*(1+$E22)</f>
        <v>0</v>
      </c>
      <c r="Z22" s="874" t="n">
        <f aca="false">Y22*(1+$E22)</f>
        <v>0</v>
      </c>
      <c r="AA22" s="874" t="n">
        <f aca="false">Z22*(1+$E22)</f>
        <v>0</v>
      </c>
      <c r="AB22" s="874" t="n">
        <f aca="false">AA22*(1+$E22)</f>
        <v>0</v>
      </c>
      <c r="AC22" s="874" t="n">
        <f aca="false">AB22*(1+$E22)</f>
        <v>0</v>
      </c>
      <c r="AD22" s="874" t="n">
        <f aca="false">AC22*(1+$E22)</f>
        <v>0</v>
      </c>
      <c r="AE22" s="874" t="n">
        <f aca="false">AD22*(1+$E22)</f>
        <v>0</v>
      </c>
      <c r="AF22" s="874" t="n">
        <f aca="false">AE22*(1+$E22)</f>
        <v>0</v>
      </c>
      <c r="AG22" s="874" t="n">
        <f aca="false">AF22*(1+$E22)</f>
        <v>0</v>
      </c>
      <c r="AH22" s="874" t="n">
        <f aca="false">AG22*(1+$E22)</f>
        <v>0</v>
      </c>
      <c r="AI22" s="874" t="n">
        <f aca="false">AH22*(1+$E22)</f>
        <v>0</v>
      </c>
    </row>
    <row r="23" customFormat="false" ht="14" hidden="false" customHeight="true" outlineLevel="0" collapsed="false">
      <c r="A23" s="875" t="s">
        <v>468</v>
      </c>
      <c r="B23" s="879"/>
      <c r="C23" s="879"/>
      <c r="D23" s="864"/>
      <c r="F23" s="874" t="n">
        <f aca="false">SUM(F15:F22)</f>
        <v>0</v>
      </c>
      <c r="G23" s="874" t="n">
        <f aca="false">SUM(G15:G22)</f>
        <v>0</v>
      </c>
      <c r="H23" s="874" t="n">
        <f aca="false">SUM(H15:H22)</f>
        <v>0</v>
      </c>
      <c r="I23" s="874" t="n">
        <f aca="false">SUM(I15:I22)</f>
        <v>0</v>
      </c>
      <c r="J23" s="874" t="n">
        <f aca="false">SUM(J15:J22)</f>
        <v>0</v>
      </c>
      <c r="K23" s="874" t="n">
        <f aca="false">SUM(K15:K22)</f>
        <v>0</v>
      </c>
      <c r="L23" s="874" t="n">
        <f aca="false">SUM(L15:L22)</f>
        <v>0</v>
      </c>
      <c r="M23" s="874" t="n">
        <f aca="false">SUM(M15:M22)</f>
        <v>0</v>
      </c>
      <c r="N23" s="874" t="n">
        <f aca="false">SUM(N15:N22)</f>
        <v>0</v>
      </c>
      <c r="O23" s="874" t="n">
        <f aca="false">SUM(O15:O22)</f>
        <v>0</v>
      </c>
      <c r="P23" s="874" t="n">
        <f aca="false">SUM(P15:P22)</f>
        <v>0</v>
      </c>
      <c r="Q23" s="874" t="n">
        <f aca="false">SUM(Q15:Q22)</f>
        <v>0</v>
      </c>
      <c r="R23" s="874" t="n">
        <f aca="false">SUM(R15:R22)</f>
        <v>0</v>
      </c>
      <c r="S23" s="874" t="n">
        <f aca="false">SUM(S15:S22)</f>
        <v>0</v>
      </c>
      <c r="T23" s="874" t="n">
        <f aca="false">SUM(T15:T22)</f>
        <v>0</v>
      </c>
      <c r="U23" s="874" t="n">
        <f aca="false">SUM(U15:U22)</f>
        <v>0</v>
      </c>
      <c r="V23" s="874" t="n">
        <f aca="false">SUM(V15:V22)</f>
        <v>0</v>
      </c>
      <c r="W23" s="874" t="n">
        <f aca="false">SUM(W15:W22)</f>
        <v>0</v>
      </c>
      <c r="X23" s="874" t="n">
        <f aca="false">SUM(X15:X22)</f>
        <v>0</v>
      </c>
      <c r="Y23" s="874" t="n">
        <f aca="false">SUM(Y15:Y22)</f>
        <v>0</v>
      </c>
      <c r="Z23" s="874" t="n">
        <f aca="false">SUM(Z15:Z22)</f>
        <v>0</v>
      </c>
      <c r="AA23" s="874" t="n">
        <f aca="false">SUM(AA15:AA22)</f>
        <v>0</v>
      </c>
      <c r="AB23" s="874" t="n">
        <f aca="false">SUM(AB15:AB22)</f>
        <v>0</v>
      </c>
      <c r="AC23" s="874" t="n">
        <f aca="false">SUM(AC15:AC22)</f>
        <v>0</v>
      </c>
      <c r="AD23" s="874" t="n">
        <f aca="false">SUM(AD15:AD22)</f>
        <v>0</v>
      </c>
      <c r="AE23" s="874" t="n">
        <f aca="false">SUM(AE15:AE22)</f>
        <v>0</v>
      </c>
      <c r="AF23" s="874" t="n">
        <f aca="false">SUM(AF15:AF22)</f>
        <v>0</v>
      </c>
      <c r="AG23" s="874" t="n">
        <f aca="false">SUM(AG15:AG22)</f>
        <v>0</v>
      </c>
      <c r="AH23" s="874" t="n">
        <f aca="false">SUM(AH15:AH22)</f>
        <v>0</v>
      </c>
      <c r="AI23" s="874" t="n">
        <f aca="false">SUM(AI15:AI22)</f>
        <v>0</v>
      </c>
    </row>
    <row r="24" customFormat="false" ht="14" hidden="false" customHeight="true" outlineLevel="0" collapsed="false">
      <c r="A24" s="875"/>
      <c r="B24" s="879"/>
      <c r="C24" s="879"/>
      <c r="D24" s="864"/>
      <c r="F24" s="874"/>
      <c r="G24" s="871"/>
      <c r="H24" s="871"/>
      <c r="I24" s="871"/>
      <c r="J24" s="871"/>
      <c r="K24" s="871"/>
      <c r="L24" s="871"/>
      <c r="M24" s="871"/>
      <c r="N24" s="871"/>
      <c r="O24" s="871"/>
      <c r="P24" s="871"/>
      <c r="Q24" s="871"/>
      <c r="R24" s="871"/>
      <c r="S24" s="871"/>
      <c r="T24" s="871"/>
      <c r="U24" s="871"/>
      <c r="V24" s="871"/>
      <c r="W24" s="871"/>
      <c r="X24" s="871"/>
      <c r="Y24" s="871"/>
      <c r="Z24" s="871"/>
      <c r="AA24" s="871"/>
      <c r="AB24" s="871"/>
      <c r="AC24" s="871"/>
      <c r="AD24" s="871"/>
      <c r="AE24" s="871"/>
      <c r="AF24" s="871"/>
      <c r="AG24" s="871"/>
      <c r="AH24" s="871"/>
      <c r="AI24" s="871"/>
    </row>
    <row r="25" customFormat="false" ht="14" hidden="false" customHeight="true" outlineLevel="0" collapsed="false">
      <c r="A25" s="866" t="s">
        <v>402</v>
      </c>
      <c r="B25" s="880"/>
      <c r="C25" s="880"/>
      <c r="D25" s="880"/>
      <c r="F25" s="881" t="n">
        <f aca="false">+F12-F23</f>
        <v>0</v>
      </c>
      <c r="G25" s="881" t="n">
        <f aca="false">+G12-G23</f>
        <v>0</v>
      </c>
      <c r="H25" s="881" t="n">
        <f aca="false">+H12-H23</f>
        <v>0</v>
      </c>
      <c r="I25" s="881" t="n">
        <f aca="false">+I12-I23</f>
        <v>0</v>
      </c>
      <c r="J25" s="881" t="n">
        <f aca="false">+J12-J23</f>
        <v>0</v>
      </c>
      <c r="K25" s="881" t="n">
        <f aca="false">+K12-K23</f>
        <v>0</v>
      </c>
      <c r="L25" s="881" t="n">
        <f aca="false">+L12-L23</f>
        <v>0</v>
      </c>
      <c r="M25" s="881" t="n">
        <f aca="false">+M12-M23</f>
        <v>0</v>
      </c>
      <c r="N25" s="881" t="n">
        <f aca="false">+N12-N23</f>
        <v>0</v>
      </c>
      <c r="O25" s="881" t="n">
        <f aca="false">+O12-O23</f>
        <v>0</v>
      </c>
      <c r="P25" s="881" t="n">
        <f aca="false">+P12-P23</f>
        <v>0</v>
      </c>
      <c r="Q25" s="881" t="n">
        <f aca="false">+Q12-Q23</f>
        <v>0</v>
      </c>
      <c r="R25" s="881" t="n">
        <f aca="false">+R12-R23</f>
        <v>0</v>
      </c>
      <c r="S25" s="881" t="n">
        <f aca="false">+S12-S23</f>
        <v>0</v>
      </c>
      <c r="T25" s="881" t="n">
        <f aca="false">+T12-T23</f>
        <v>0</v>
      </c>
      <c r="U25" s="881" t="n">
        <f aca="false">+U12-U23</f>
        <v>0</v>
      </c>
      <c r="V25" s="881" t="n">
        <f aca="false">+V12-V23</f>
        <v>0</v>
      </c>
      <c r="W25" s="881" t="n">
        <f aca="false">+W12-W23</f>
        <v>0</v>
      </c>
      <c r="X25" s="881" t="n">
        <f aca="false">+X12-X23</f>
        <v>0</v>
      </c>
      <c r="Y25" s="881" t="n">
        <f aca="false">+Y12-Y23</f>
        <v>0</v>
      </c>
      <c r="Z25" s="881" t="n">
        <f aca="false">+Z12-Z23</f>
        <v>0</v>
      </c>
      <c r="AA25" s="881" t="n">
        <f aca="false">+AA12-AA23</f>
        <v>0</v>
      </c>
      <c r="AB25" s="881" t="n">
        <f aca="false">+AB12-AB23</f>
        <v>0</v>
      </c>
      <c r="AC25" s="881" t="n">
        <f aca="false">+AC12-AC23</f>
        <v>0</v>
      </c>
      <c r="AD25" s="881" t="n">
        <f aca="false">+AD12-AD23</f>
        <v>0</v>
      </c>
      <c r="AE25" s="881" t="n">
        <f aca="false">+AE12-AE23</f>
        <v>0</v>
      </c>
      <c r="AF25" s="881" t="n">
        <f aca="false">+AF12-AF23</f>
        <v>0</v>
      </c>
      <c r="AG25" s="881" t="n">
        <f aca="false">+AG12-AG23</f>
        <v>0</v>
      </c>
      <c r="AH25" s="881" t="n">
        <f aca="false">+AH12-AH23</f>
        <v>0</v>
      </c>
      <c r="AI25" s="881" t="n">
        <f aca="false">+AI12-AI23</f>
        <v>0</v>
      </c>
    </row>
    <row r="26" customFormat="false" ht="14" hidden="false" customHeight="true" outlineLevel="0" collapsed="false">
      <c r="A26" s="866"/>
      <c r="B26" s="880"/>
      <c r="C26" s="880"/>
      <c r="D26" s="880"/>
      <c r="F26" s="881"/>
      <c r="G26" s="871"/>
      <c r="H26" s="871"/>
      <c r="I26" s="871"/>
      <c r="J26" s="871"/>
      <c r="K26" s="871"/>
      <c r="L26" s="871"/>
      <c r="M26" s="871"/>
      <c r="N26" s="871"/>
      <c r="O26" s="871"/>
      <c r="P26" s="871"/>
      <c r="Q26" s="871"/>
      <c r="R26" s="871"/>
      <c r="S26" s="871"/>
      <c r="T26" s="871"/>
      <c r="U26" s="871"/>
      <c r="V26" s="871"/>
      <c r="W26" s="871"/>
      <c r="X26" s="871"/>
      <c r="Y26" s="871"/>
      <c r="Z26" s="871"/>
      <c r="AA26" s="871"/>
      <c r="AB26" s="871"/>
      <c r="AC26" s="871"/>
      <c r="AD26" s="871"/>
      <c r="AE26" s="871"/>
      <c r="AF26" s="871"/>
      <c r="AG26" s="871"/>
      <c r="AH26" s="871"/>
      <c r="AI26" s="871"/>
    </row>
    <row r="27" customFormat="false" ht="14" hidden="false" customHeight="true" outlineLevel="0" collapsed="false">
      <c r="A27" s="866" t="s">
        <v>469</v>
      </c>
      <c r="B27" s="880"/>
      <c r="C27" s="880"/>
      <c r="D27" s="880"/>
      <c r="F27" s="881"/>
      <c r="G27" s="871"/>
      <c r="H27" s="871"/>
      <c r="I27" s="871"/>
      <c r="J27" s="871"/>
      <c r="K27" s="871"/>
      <c r="L27" s="871"/>
      <c r="M27" s="871"/>
      <c r="N27" s="871"/>
      <c r="O27" s="871"/>
      <c r="P27" s="871"/>
      <c r="Q27" s="871"/>
      <c r="R27" s="871"/>
      <c r="S27" s="871"/>
      <c r="T27" s="871"/>
      <c r="U27" s="871"/>
      <c r="V27" s="871"/>
      <c r="W27" s="871"/>
      <c r="X27" s="871"/>
      <c r="Y27" s="871"/>
      <c r="Z27" s="871"/>
      <c r="AA27" s="871"/>
      <c r="AB27" s="871"/>
      <c r="AC27" s="871"/>
      <c r="AD27" s="871"/>
      <c r="AE27" s="871"/>
      <c r="AF27" s="871"/>
      <c r="AG27" s="871"/>
      <c r="AH27" s="871"/>
      <c r="AI27" s="871"/>
    </row>
    <row r="28" customFormat="false" ht="14" hidden="false" customHeight="true" outlineLevel="0" collapsed="false">
      <c r="A28" s="882" t="s">
        <v>470</v>
      </c>
      <c r="B28" s="879"/>
      <c r="C28" s="879"/>
      <c r="D28" s="864"/>
      <c r="E28" s="829" t="n">
        <f aca="false">+'Stabilized Ops &amp; Debt'!D7</f>
        <v>0.035</v>
      </c>
      <c r="F28" s="871" t="n">
        <f aca="false">'Stabilized Ops &amp; Debt'!E27</f>
        <v>0</v>
      </c>
      <c r="G28" s="871" t="n">
        <f aca="false">F28*(1+$E29)</f>
        <v>0</v>
      </c>
      <c r="H28" s="871" t="n">
        <f aca="false">G28*(1+$E29)</f>
        <v>0</v>
      </c>
      <c r="I28" s="871" t="n">
        <f aca="false">H28*(1+$E29)</f>
        <v>0</v>
      </c>
      <c r="J28" s="871" t="n">
        <f aca="false">I28*(1+$E29)</f>
        <v>0</v>
      </c>
      <c r="K28" s="871" t="n">
        <f aca="false">J28*(1+$E29)</f>
        <v>0</v>
      </c>
      <c r="L28" s="871" t="n">
        <f aca="false">K28*(1+$E29)</f>
        <v>0</v>
      </c>
      <c r="M28" s="871" t="n">
        <f aca="false">L28*(1+$E29)</f>
        <v>0</v>
      </c>
      <c r="N28" s="871" t="n">
        <f aca="false">M28*(1+$E29)</f>
        <v>0</v>
      </c>
      <c r="O28" s="871" t="n">
        <f aca="false">N28*(1+$E29)</f>
        <v>0</v>
      </c>
      <c r="P28" s="871" t="n">
        <f aca="false">O28*(1+$E29)</f>
        <v>0</v>
      </c>
      <c r="Q28" s="871" t="n">
        <f aca="false">P28*(1+$E29)</f>
        <v>0</v>
      </c>
      <c r="R28" s="871" t="n">
        <f aca="false">Q28*(1+$E29)</f>
        <v>0</v>
      </c>
      <c r="S28" s="871" t="n">
        <f aca="false">R28*(1+$E29)</f>
        <v>0</v>
      </c>
      <c r="T28" s="871" t="n">
        <f aca="false">S28*(1+$E29)</f>
        <v>0</v>
      </c>
      <c r="U28" s="871" t="n">
        <f aca="false">T28*(1+$E29)</f>
        <v>0</v>
      </c>
      <c r="V28" s="871" t="n">
        <f aca="false">U28*(1+$E29)</f>
        <v>0</v>
      </c>
      <c r="W28" s="871" t="n">
        <f aca="false">V28*(1+$E29)</f>
        <v>0</v>
      </c>
      <c r="X28" s="871" t="n">
        <f aca="false">W28*(1+$E29)</f>
        <v>0</v>
      </c>
      <c r="Y28" s="871" t="n">
        <f aca="false">X28*(1+$E29)</f>
        <v>0</v>
      </c>
      <c r="Z28" s="871" t="n">
        <f aca="false">Y28*(1+$E29)</f>
        <v>0</v>
      </c>
      <c r="AA28" s="871" t="n">
        <f aca="false">Z28*(1+$E29)</f>
        <v>0</v>
      </c>
      <c r="AB28" s="871" t="n">
        <f aca="false">AA28*(1+$E29)</f>
        <v>0</v>
      </c>
      <c r="AC28" s="871" t="n">
        <f aca="false">AB28*(1+$E29)</f>
        <v>0</v>
      </c>
      <c r="AD28" s="871" t="n">
        <f aca="false">AC28*(1+$E29)</f>
        <v>0</v>
      </c>
      <c r="AE28" s="871" t="n">
        <f aca="false">AD28*(1+$E29)</f>
        <v>0</v>
      </c>
      <c r="AF28" s="871" t="n">
        <f aca="false">AE28*(1+$E29)</f>
        <v>0</v>
      </c>
      <c r="AG28" s="871" t="n">
        <f aca="false">AF28*(1+$E29)</f>
        <v>0</v>
      </c>
      <c r="AH28" s="871" t="n">
        <f aca="false">AG28*(1+$E29)</f>
        <v>0</v>
      </c>
      <c r="AI28" s="871" t="n">
        <f aca="false">AH28*(1+$E29)</f>
        <v>0</v>
      </c>
    </row>
    <row r="29" customFormat="false" ht="14" hidden="false" customHeight="true" outlineLevel="0" collapsed="false">
      <c r="A29" s="882" t="s">
        <v>471</v>
      </c>
      <c r="D29" s="877"/>
      <c r="E29" s="829" t="n">
        <f aca="false">+'Stabilized Ops &amp; Debt'!D7</f>
        <v>0.035</v>
      </c>
      <c r="F29" s="871" t="n">
        <f aca="false">'Stabilized Ops &amp; Debt'!E28</f>
        <v>0</v>
      </c>
      <c r="G29" s="871" t="n">
        <f aca="false">F29*(1+$E30)</f>
        <v>0</v>
      </c>
      <c r="H29" s="871" t="n">
        <f aca="false">G29*(1+$E30)</f>
        <v>0</v>
      </c>
      <c r="I29" s="871" t="n">
        <f aca="false">H29*(1+$E30)</f>
        <v>0</v>
      </c>
      <c r="J29" s="871" t="n">
        <f aca="false">I29*(1+$E30)</f>
        <v>0</v>
      </c>
      <c r="K29" s="871" t="n">
        <f aca="false">J29*(1+$E30)</f>
        <v>0</v>
      </c>
      <c r="L29" s="871" t="n">
        <f aca="false">K29*(1+$E30)</f>
        <v>0</v>
      </c>
      <c r="M29" s="871" t="n">
        <f aca="false">L29*(1+$E30)</f>
        <v>0</v>
      </c>
      <c r="N29" s="871" t="n">
        <f aca="false">M29*(1+$E30)</f>
        <v>0</v>
      </c>
      <c r="O29" s="871" t="n">
        <f aca="false">N29*(1+$E30)</f>
        <v>0</v>
      </c>
      <c r="P29" s="871" t="n">
        <f aca="false">O29*(1+$E30)</f>
        <v>0</v>
      </c>
      <c r="Q29" s="871" t="n">
        <f aca="false">P29*(1+$E30)</f>
        <v>0</v>
      </c>
      <c r="R29" s="871" t="n">
        <f aca="false">Q29*(1+$E30)</f>
        <v>0</v>
      </c>
      <c r="S29" s="871" t="n">
        <f aca="false">R29*(1+$E30)</f>
        <v>0</v>
      </c>
      <c r="T29" s="871" t="n">
        <f aca="false">S29*(1+$E30)</f>
        <v>0</v>
      </c>
      <c r="U29" s="871" t="n">
        <f aca="false">T29*(1+$E30)</f>
        <v>0</v>
      </c>
      <c r="V29" s="871" t="n">
        <f aca="false">U29*(1+$E30)</f>
        <v>0</v>
      </c>
      <c r="W29" s="871" t="n">
        <f aca="false">V29*(1+$E30)</f>
        <v>0</v>
      </c>
      <c r="X29" s="871" t="n">
        <f aca="false">W29*(1+$E30)</f>
        <v>0</v>
      </c>
      <c r="Y29" s="871" t="n">
        <f aca="false">X29*(1+$E30)</f>
        <v>0</v>
      </c>
      <c r="Z29" s="871" t="n">
        <f aca="false">Y29*(1+$E30)</f>
        <v>0</v>
      </c>
      <c r="AA29" s="871" t="n">
        <f aca="false">Z29*(1+$E30)</f>
        <v>0</v>
      </c>
      <c r="AB29" s="871" t="n">
        <f aca="false">AA29*(1+$E30)</f>
        <v>0</v>
      </c>
      <c r="AC29" s="871" t="n">
        <f aca="false">AB29*(1+$E30)</f>
        <v>0</v>
      </c>
      <c r="AD29" s="871" t="n">
        <f aca="false">AC29*(1+$E30)</f>
        <v>0</v>
      </c>
      <c r="AE29" s="871" t="n">
        <f aca="false">AD29*(1+$E30)</f>
        <v>0</v>
      </c>
      <c r="AF29" s="871" t="n">
        <f aca="false">AE29*(1+$E30)</f>
        <v>0</v>
      </c>
      <c r="AG29" s="871" t="n">
        <f aca="false">AF29*(1+$E30)</f>
        <v>0</v>
      </c>
      <c r="AH29" s="871" t="n">
        <f aca="false">AG29*(1+$E30)</f>
        <v>0</v>
      </c>
      <c r="AI29" s="871" t="n">
        <f aca="false">AH29*(1+$E30)</f>
        <v>0</v>
      </c>
    </row>
    <row r="30" customFormat="false" ht="14" hidden="false" customHeight="true" outlineLevel="0" collapsed="false">
      <c r="A30" s="882"/>
      <c r="B30" s="877"/>
      <c r="C30" s="877"/>
      <c r="D30" s="860"/>
      <c r="E30" s="482"/>
      <c r="F30" s="871"/>
      <c r="G30" s="871"/>
      <c r="H30" s="871"/>
      <c r="I30" s="871"/>
      <c r="J30" s="871"/>
      <c r="K30" s="871"/>
      <c r="L30" s="871"/>
      <c r="M30" s="871"/>
      <c r="N30" s="871"/>
      <c r="O30" s="871"/>
      <c r="P30" s="871"/>
      <c r="Q30" s="871"/>
      <c r="R30" s="871"/>
      <c r="S30" s="871"/>
      <c r="T30" s="871"/>
      <c r="U30" s="871"/>
      <c r="V30" s="871"/>
      <c r="W30" s="871"/>
      <c r="X30" s="871"/>
      <c r="Y30" s="871"/>
      <c r="Z30" s="871"/>
      <c r="AA30" s="871"/>
      <c r="AB30" s="871"/>
      <c r="AC30" s="871"/>
      <c r="AD30" s="871"/>
      <c r="AE30" s="871"/>
      <c r="AF30" s="871"/>
      <c r="AG30" s="871"/>
      <c r="AH30" s="871"/>
      <c r="AI30" s="871"/>
    </row>
    <row r="31" customFormat="false" ht="14" hidden="false" customHeight="true" outlineLevel="0" collapsed="false">
      <c r="A31" s="883" t="s">
        <v>472</v>
      </c>
      <c r="B31" s="877"/>
      <c r="C31" s="877"/>
      <c r="D31" s="860"/>
      <c r="E31" s="482"/>
      <c r="F31" s="884" t="n">
        <f aca="false">+F25-F28-F29</f>
        <v>0</v>
      </c>
      <c r="G31" s="884" t="n">
        <f aca="false">+G25-G28-G29</f>
        <v>0</v>
      </c>
      <c r="H31" s="884" t="n">
        <f aca="false">+H25-H28-H29</f>
        <v>0</v>
      </c>
      <c r="I31" s="884" t="n">
        <f aca="false">+I25-I28-I29</f>
        <v>0</v>
      </c>
      <c r="J31" s="884" t="n">
        <f aca="false">+J25-J28-J29</f>
        <v>0</v>
      </c>
      <c r="K31" s="884" t="n">
        <f aca="false">+K25-K28-K29</f>
        <v>0</v>
      </c>
      <c r="L31" s="884" t="n">
        <f aca="false">+L25-L28-L29</f>
        <v>0</v>
      </c>
      <c r="M31" s="884" t="n">
        <f aca="false">+M25-M28-M29</f>
        <v>0</v>
      </c>
      <c r="N31" s="884" t="n">
        <f aca="false">+N25-N28-N29</f>
        <v>0</v>
      </c>
      <c r="O31" s="884" t="n">
        <f aca="false">+O25-O28-O29</f>
        <v>0</v>
      </c>
      <c r="P31" s="884" t="n">
        <f aca="false">+P25-P28-P29</f>
        <v>0</v>
      </c>
      <c r="Q31" s="884" t="n">
        <f aca="false">+Q25-Q28-Q29</f>
        <v>0</v>
      </c>
      <c r="R31" s="884" t="n">
        <f aca="false">+R25-R28-R29</f>
        <v>0</v>
      </c>
      <c r="S31" s="884" t="n">
        <f aca="false">+S25-S28-S29</f>
        <v>0</v>
      </c>
      <c r="T31" s="884" t="n">
        <f aca="false">+T25-T28-T29</f>
        <v>0</v>
      </c>
      <c r="U31" s="884" t="n">
        <f aca="false">+U25-U28-U29</f>
        <v>0</v>
      </c>
      <c r="V31" s="884" t="n">
        <f aca="false">+V25-V28-V29</f>
        <v>0</v>
      </c>
      <c r="W31" s="884" t="n">
        <f aca="false">+W25-W28-W29</f>
        <v>0</v>
      </c>
      <c r="X31" s="884" t="n">
        <f aca="false">+X25-X28-X29</f>
        <v>0</v>
      </c>
      <c r="Y31" s="884" t="n">
        <f aca="false">+Y25-Y28-Y29</f>
        <v>0</v>
      </c>
      <c r="Z31" s="884" t="n">
        <f aca="false">+Z25-Z28-Z29</f>
        <v>0</v>
      </c>
      <c r="AA31" s="884" t="n">
        <f aca="false">+AA25-AA28-AA29</f>
        <v>0</v>
      </c>
      <c r="AB31" s="884" t="n">
        <f aca="false">+AB25-AB28-AB29</f>
        <v>0</v>
      </c>
      <c r="AC31" s="884" t="n">
        <f aca="false">+AC25-AC28-AC29</f>
        <v>0</v>
      </c>
      <c r="AD31" s="884" t="n">
        <f aca="false">+AD25-AD28-AD29</f>
        <v>0</v>
      </c>
      <c r="AE31" s="884" t="n">
        <f aca="false">+AE25-AE28-AE29</f>
        <v>0</v>
      </c>
      <c r="AF31" s="884" t="n">
        <f aca="false">+AF25-AF28-AF29</f>
        <v>0</v>
      </c>
      <c r="AG31" s="884" t="n">
        <f aca="false">+AG25-AG28-AG29</f>
        <v>0</v>
      </c>
      <c r="AH31" s="884" t="n">
        <f aca="false">+AH25-AH28-AH29</f>
        <v>0</v>
      </c>
      <c r="AI31" s="884" t="n">
        <f aca="false">+AI25-AI28-AI29</f>
        <v>0</v>
      </c>
    </row>
    <row r="32" customFormat="false" ht="14" hidden="false" customHeight="true" outlineLevel="0" collapsed="false">
      <c r="A32" s="882"/>
      <c r="D32" s="860"/>
      <c r="E32" s="482"/>
      <c r="F32" s="871"/>
      <c r="G32" s="871"/>
      <c r="H32" s="871"/>
      <c r="I32" s="871"/>
      <c r="J32" s="871"/>
      <c r="K32" s="871"/>
      <c r="L32" s="871"/>
      <c r="M32" s="871"/>
      <c r="N32" s="871"/>
      <c r="O32" s="871"/>
      <c r="P32" s="871"/>
      <c r="Q32" s="871"/>
      <c r="R32" s="871"/>
      <c r="S32" s="871"/>
      <c r="T32" s="871"/>
      <c r="U32" s="871"/>
      <c r="V32" s="871"/>
      <c r="W32" s="871"/>
      <c r="X32" s="871"/>
      <c r="Y32" s="871"/>
      <c r="Z32" s="871"/>
      <c r="AA32" s="871"/>
      <c r="AB32" s="871"/>
      <c r="AC32" s="871"/>
      <c r="AD32" s="871"/>
      <c r="AE32" s="871"/>
      <c r="AF32" s="871"/>
      <c r="AG32" s="871"/>
      <c r="AH32" s="871"/>
      <c r="AI32" s="871"/>
    </row>
    <row r="33" customFormat="false" ht="14" hidden="false" customHeight="true" outlineLevel="0" collapsed="false">
      <c r="A33" s="883" t="s">
        <v>473</v>
      </c>
      <c r="B33" s="878" t="s">
        <v>474</v>
      </c>
      <c r="C33" s="877" t="s">
        <v>381</v>
      </c>
      <c r="D33" s="860"/>
      <c r="E33" s="482"/>
      <c r="F33" s="871"/>
      <c r="G33" s="871"/>
      <c r="H33" s="871"/>
      <c r="I33" s="871"/>
      <c r="J33" s="871"/>
      <c r="K33" s="871"/>
      <c r="L33" s="871"/>
      <c r="M33" s="871"/>
      <c r="N33" s="871"/>
      <c r="O33" s="871"/>
      <c r="P33" s="871"/>
      <c r="Q33" s="871"/>
      <c r="R33" s="871"/>
      <c r="S33" s="871"/>
      <c r="T33" s="871"/>
      <c r="U33" s="871"/>
      <c r="V33" s="871"/>
      <c r="W33" s="871"/>
      <c r="X33" s="871"/>
      <c r="Y33" s="871"/>
      <c r="Z33" s="871"/>
      <c r="AA33" s="871"/>
      <c r="AB33" s="871"/>
      <c r="AC33" s="871"/>
      <c r="AD33" s="871"/>
      <c r="AE33" s="871"/>
      <c r="AF33" s="871"/>
      <c r="AG33" s="871"/>
      <c r="AH33" s="871"/>
      <c r="AI33" s="871"/>
    </row>
    <row r="34" customFormat="false" ht="14" hidden="false" customHeight="true" outlineLevel="0" collapsed="false">
      <c r="A34" s="885" t="n">
        <f aca="false">'Stabilized Ops &amp; Debt'!K16</f>
        <v>0</v>
      </c>
      <c r="B34" s="886" t="str">
        <f aca="false">'Stabilized Ops &amp; Debt'!M19</f>
        <v>Amortizing</v>
      </c>
      <c r="C34" s="887" t="n">
        <f aca="false">'Stabilized Ops &amp; Debt'!K23</f>
        <v>0</v>
      </c>
      <c r="D34" s="880"/>
      <c r="E34" s="888"/>
      <c r="F34" s="874" t="n">
        <f aca="false">'Stabilized Ops &amp; Debt'!$K$24</f>
        <v>0</v>
      </c>
      <c r="G34" s="874" t="n">
        <f aca="false">'Stabilized Ops &amp; Debt'!$K$24</f>
        <v>0</v>
      </c>
      <c r="H34" s="874" t="n">
        <f aca="false">'Stabilized Ops &amp; Debt'!$K$24</f>
        <v>0</v>
      </c>
      <c r="I34" s="874" t="n">
        <f aca="false">'Stabilized Ops &amp; Debt'!$K$24</f>
        <v>0</v>
      </c>
      <c r="J34" s="874" t="n">
        <f aca="false">'Stabilized Ops &amp; Debt'!$K$24</f>
        <v>0</v>
      </c>
      <c r="K34" s="874" t="n">
        <f aca="false">'Stabilized Ops &amp; Debt'!$K$24</f>
        <v>0</v>
      </c>
      <c r="L34" s="874" t="n">
        <f aca="false">'Stabilized Ops &amp; Debt'!$K$24</f>
        <v>0</v>
      </c>
      <c r="M34" s="874" t="n">
        <f aca="false">'Stabilized Ops &amp; Debt'!$K$24</f>
        <v>0</v>
      </c>
      <c r="N34" s="874" t="n">
        <f aca="false">'Stabilized Ops &amp; Debt'!$K$24</f>
        <v>0</v>
      </c>
      <c r="O34" s="874" t="n">
        <f aca="false">'Stabilized Ops &amp; Debt'!$K$24</f>
        <v>0</v>
      </c>
      <c r="P34" s="874" t="n">
        <f aca="false">'Stabilized Ops &amp; Debt'!$K$24</f>
        <v>0</v>
      </c>
      <c r="Q34" s="874" t="n">
        <f aca="false">'Stabilized Ops &amp; Debt'!$K$24</f>
        <v>0</v>
      </c>
      <c r="R34" s="874" t="n">
        <f aca="false">'Stabilized Ops &amp; Debt'!$K$24</f>
        <v>0</v>
      </c>
      <c r="S34" s="874" t="n">
        <f aca="false">'Stabilized Ops &amp; Debt'!$K$24</f>
        <v>0</v>
      </c>
      <c r="T34" s="874" t="n">
        <f aca="false">'Stabilized Ops &amp; Debt'!$K$24</f>
        <v>0</v>
      </c>
      <c r="U34" s="874" t="n">
        <f aca="false">'Stabilized Ops &amp; Debt'!$K$24</f>
        <v>0</v>
      </c>
      <c r="V34" s="874" t="n">
        <f aca="false">'Stabilized Ops &amp; Debt'!$K$24</f>
        <v>0</v>
      </c>
      <c r="W34" s="874" t="n">
        <f aca="false">'Stabilized Ops &amp; Debt'!$K$24</f>
        <v>0</v>
      </c>
      <c r="X34" s="874" t="n">
        <f aca="false">'Stabilized Ops &amp; Debt'!$K$24</f>
        <v>0</v>
      </c>
      <c r="Y34" s="874" t="n">
        <f aca="false">'Stabilized Ops &amp; Debt'!$K$24</f>
        <v>0</v>
      </c>
      <c r="Z34" s="874" t="n">
        <f aca="false">'Stabilized Ops &amp; Debt'!$K$24</f>
        <v>0</v>
      </c>
      <c r="AA34" s="874" t="n">
        <f aca="false">'Stabilized Ops &amp; Debt'!$K$24</f>
        <v>0</v>
      </c>
      <c r="AB34" s="874" t="n">
        <f aca="false">'Stabilized Ops &amp; Debt'!$K$24</f>
        <v>0</v>
      </c>
      <c r="AC34" s="874" t="n">
        <f aca="false">'Stabilized Ops &amp; Debt'!$K$24</f>
        <v>0</v>
      </c>
      <c r="AD34" s="874" t="n">
        <f aca="false">'Stabilized Ops &amp; Debt'!$K$24</f>
        <v>0</v>
      </c>
      <c r="AE34" s="874" t="n">
        <f aca="false">'Stabilized Ops &amp; Debt'!$K$24</f>
        <v>0</v>
      </c>
      <c r="AF34" s="874" t="n">
        <f aca="false">'Stabilized Ops &amp; Debt'!$K$24</f>
        <v>0</v>
      </c>
      <c r="AG34" s="874" t="n">
        <f aca="false">'Stabilized Ops &amp; Debt'!$K$24</f>
        <v>0</v>
      </c>
      <c r="AH34" s="874" t="n">
        <f aca="false">'Stabilized Ops &amp; Debt'!$K$24</f>
        <v>0</v>
      </c>
      <c r="AI34" s="874" t="n">
        <f aca="false">'Stabilized Ops &amp; Debt'!$K$24</f>
        <v>0</v>
      </c>
    </row>
    <row r="35" customFormat="false" ht="14" hidden="false" customHeight="true" outlineLevel="0" collapsed="false">
      <c r="A35" s="882" t="s">
        <v>475</v>
      </c>
      <c r="B35" s="880"/>
      <c r="C35" s="880"/>
      <c r="D35" s="860"/>
      <c r="E35" s="482"/>
      <c r="F35" s="889" t="str">
        <f aca="false">IFERROR(+F$31/F34,"-")</f>
        <v>-</v>
      </c>
      <c r="G35" s="889" t="str">
        <f aca="false">IFERROR(+G$31/G34,"-")</f>
        <v>-</v>
      </c>
      <c r="H35" s="889" t="str">
        <f aca="false">IFERROR(+H31/H34,"-")</f>
        <v>-</v>
      </c>
      <c r="I35" s="889" t="str">
        <f aca="false">IFERROR(+I31/I34,"-")</f>
        <v>-</v>
      </c>
      <c r="J35" s="889" t="str">
        <f aca="false">IFERROR(+J31/J34,"-")</f>
        <v>-</v>
      </c>
      <c r="K35" s="889" t="str">
        <f aca="false">IFERROR(+K31/K34,"-")</f>
        <v>-</v>
      </c>
      <c r="L35" s="889" t="str">
        <f aca="false">IFERROR(+L31/L34,"-")</f>
        <v>-</v>
      </c>
      <c r="M35" s="889" t="str">
        <f aca="false">IFERROR(+M31/M34,"-")</f>
        <v>-</v>
      </c>
      <c r="N35" s="889" t="str">
        <f aca="false">IFERROR(+N31/N34,"-")</f>
        <v>-</v>
      </c>
      <c r="O35" s="889" t="str">
        <f aca="false">IFERROR(+O31/O34,"-")</f>
        <v>-</v>
      </c>
      <c r="P35" s="889" t="str">
        <f aca="false">IFERROR(+P31/P34,"-")</f>
        <v>-</v>
      </c>
      <c r="Q35" s="889" t="str">
        <f aca="false">IFERROR(+Q31/Q34,"-")</f>
        <v>-</v>
      </c>
      <c r="R35" s="889" t="str">
        <f aca="false">IFERROR(+R31/R34,"-")</f>
        <v>-</v>
      </c>
      <c r="S35" s="889" t="str">
        <f aca="false">IFERROR(+S31/S34,"-")</f>
        <v>-</v>
      </c>
      <c r="T35" s="889" t="str">
        <f aca="false">IFERROR(+T31/T34,"-")</f>
        <v>-</v>
      </c>
      <c r="U35" s="889" t="str">
        <f aca="false">IFERROR(+U31/U34,"-")</f>
        <v>-</v>
      </c>
      <c r="V35" s="889" t="str">
        <f aca="false">IFERROR(+V31/V34,"-")</f>
        <v>-</v>
      </c>
      <c r="W35" s="889" t="str">
        <f aca="false">IFERROR(+W31/W34,"-")</f>
        <v>-</v>
      </c>
      <c r="X35" s="889" t="str">
        <f aca="false">IFERROR(+X31/X34,"-")</f>
        <v>-</v>
      </c>
      <c r="Y35" s="889" t="str">
        <f aca="false">IFERROR(+Y31/Y34,"-")</f>
        <v>-</v>
      </c>
      <c r="Z35" s="889" t="str">
        <f aca="false">IFERROR(+Z31/Z34,"-")</f>
        <v>-</v>
      </c>
      <c r="AA35" s="889" t="str">
        <f aca="false">IFERROR(+AA31/AA34,"-")</f>
        <v>-</v>
      </c>
      <c r="AB35" s="889" t="str">
        <f aca="false">IFERROR(+AB31/AB34,"-")</f>
        <v>-</v>
      </c>
      <c r="AC35" s="889" t="str">
        <f aca="false">IFERROR(+AC31/AC34,"-")</f>
        <v>-</v>
      </c>
      <c r="AD35" s="889" t="str">
        <f aca="false">IFERROR(+AD31/AD34,"-")</f>
        <v>-</v>
      </c>
      <c r="AE35" s="889" t="str">
        <f aca="false">IFERROR(+AE31/AE34,"-")</f>
        <v>-</v>
      </c>
      <c r="AF35" s="889" t="str">
        <f aca="false">IFERROR(+AF31/AF34,"-")</f>
        <v>-</v>
      </c>
      <c r="AG35" s="889" t="str">
        <f aca="false">IFERROR(+AG31/AG34,"-")</f>
        <v>-</v>
      </c>
      <c r="AH35" s="889" t="str">
        <f aca="false">IFERROR(+AH31/AH34,"-")</f>
        <v>-</v>
      </c>
      <c r="AI35" s="889" t="str">
        <f aca="false">IFERROR(+AI31/AI34,"-")</f>
        <v>-</v>
      </c>
    </row>
    <row r="36" customFormat="false" ht="14" hidden="false" customHeight="true" outlineLevel="0" collapsed="false">
      <c r="A36" s="890" t="str">
        <f aca="false">IF('Stabilized Ops &amp; Debt'!K25=0,"-",'Stabilized Ops &amp; Debt'!K25)</f>
        <v>-</v>
      </c>
      <c r="B36" s="891" t="str">
        <f aca="false">'Stabilized Ops &amp; Debt'!M27</f>
        <v>Amortizing</v>
      </c>
      <c r="C36" s="887" t="n">
        <f aca="false">'Stabilized Ops &amp; Debt'!K30</f>
        <v>0</v>
      </c>
      <c r="D36" s="880"/>
      <c r="E36" s="888"/>
      <c r="F36" s="874" t="n">
        <f aca="false">'Stabilized Ops &amp; Debt'!K31</f>
        <v>0</v>
      </c>
      <c r="G36" s="874" t="n">
        <f aca="false">F36</f>
        <v>0</v>
      </c>
      <c r="H36" s="874" t="n">
        <f aca="false">G36</f>
        <v>0</v>
      </c>
      <c r="I36" s="874" t="n">
        <f aca="false">H36</f>
        <v>0</v>
      </c>
      <c r="J36" s="874" t="n">
        <f aca="false">I36</f>
        <v>0</v>
      </c>
      <c r="K36" s="874" t="n">
        <f aca="false">J36</f>
        <v>0</v>
      </c>
      <c r="L36" s="874" t="n">
        <f aca="false">K36</f>
        <v>0</v>
      </c>
      <c r="M36" s="874" t="n">
        <f aca="false">L36</f>
        <v>0</v>
      </c>
      <c r="N36" s="874" t="n">
        <f aca="false">M36</f>
        <v>0</v>
      </c>
      <c r="O36" s="874" t="n">
        <f aca="false">N36</f>
        <v>0</v>
      </c>
      <c r="P36" s="874" t="n">
        <f aca="false">O36</f>
        <v>0</v>
      </c>
      <c r="Q36" s="874" t="n">
        <f aca="false">P36</f>
        <v>0</v>
      </c>
      <c r="R36" s="874" t="n">
        <f aca="false">Q36</f>
        <v>0</v>
      </c>
      <c r="S36" s="874" t="n">
        <f aca="false">R36</f>
        <v>0</v>
      </c>
      <c r="T36" s="874" t="n">
        <f aca="false">S36</f>
        <v>0</v>
      </c>
      <c r="U36" s="874" t="n">
        <f aca="false">T36</f>
        <v>0</v>
      </c>
      <c r="V36" s="874" t="n">
        <f aca="false">U36</f>
        <v>0</v>
      </c>
      <c r="W36" s="874" t="n">
        <f aca="false">V36</f>
        <v>0</v>
      </c>
      <c r="X36" s="874" t="n">
        <f aca="false">W36</f>
        <v>0</v>
      </c>
      <c r="Y36" s="874" t="n">
        <f aca="false">X36</f>
        <v>0</v>
      </c>
      <c r="Z36" s="874" t="n">
        <f aca="false">Y36</f>
        <v>0</v>
      </c>
      <c r="AA36" s="874" t="n">
        <f aca="false">Z36</f>
        <v>0</v>
      </c>
      <c r="AB36" s="874" t="n">
        <f aca="false">AA36</f>
        <v>0</v>
      </c>
      <c r="AC36" s="874" t="n">
        <f aca="false">AB36</f>
        <v>0</v>
      </c>
      <c r="AD36" s="874" t="n">
        <f aca="false">AC36</f>
        <v>0</v>
      </c>
      <c r="AE36" s="874" t="n">
        <f aca="false">AD36</f>
        <v>0</v>
      </c>
      <c r="AF36" s="874" t="n">
        <f aca="false">AE36</f>
        <v>0</v>
      </c>
      <c r="AG36" s="874" t="n">
        <f aca="false">AF36</f>
        <v>0</v>
      </c>
      <c r="AH36" s="874" t="n">
        <f aca="false">AG36</f>
        <v>0</v>
      </c>
      <c r="AI36" s="874" t="n">
        <f aca="false">AH36</f>
        <v>0</v>
      </c>
    </row>
    <row r="37" customFormat="false" ht="14" hidden="false" customHeight="true" outlineLevel="0" collapsed="false">
      <c r="A37" s="882" t="s">
        <v>475</v>
      </c>
      <c r="B37" s="880"/>
      <c r="C37" s="880"/>
      <c r="D37" s="860"/>
      <c r="E37" s="482"/>
      <c r="F37" s="889" t="str">
        <f aca="false">IFERROR(+F$31/(F34+F36),"-")</f>
        <v>-</v>
      </c>
      <c r="G37" s="889" t="str">
        <f aca="false">IFERROR(+G$31/(G34+G36),"-")</f>
        <v>-</v>
      </c>
      <c r="H37" s="889" t="str">
        <f aca="false">IFERROR(+H$31/(H34+H36),"-")</f>
        <v>-</v>
      </c>
      <c r="I37" s="889" t="str">
        <f aca="false">IFERROR(+I$31/(I34+I36),"-")</f>
        <v>-</v>
      </c>
      <c r="J37" s="889" t="str">
        <f aca="false">IFERROR(+J$31/(J34+J36),"-")</f>
        <v>-</v>
      </c>
      <c r="K37" s="889" t="str">
        <f aca="false">IFERROR(+K$31/(K34+K36),"-")</f>
        <v>-</v>
      </c>
      <c r="L37" s="889" t="str">
        <f aca="false">IFERROR(+L$31/(L34+L36),"-")</f>
        <v>-</v>
      </c>
      <c r="M37" s="889" t="str">
        <f aca="false">IFERROR(+M$31/(M34+M36),"-")</f>
        <v>-</v>
      </c>
      <c r="N37" s="889" t="str">
        <f aca="false">IFERROR(+N$31/(N34+N36),"-")</f>
        <v>-</v>
      </c>
      <c r="O37" s="889" t="str">
        <f aca="false">IFERROR(+O$31/(O34+O36),"-")</f>
        <v>-</v>
      </c>
      <c r="P37" s="889" t="str">
        <f aca="false">IFERROR(+P$31/(P34+P36),"-")</f>
        <v>-</v>
      </c>
      <c r="Q37" s="889" t="str">
        <f aca="false">IFERROR(+Q$31/(Q34+Q36),"-")</f>
        <v>-</v>
      </c>
      <c r="R37" s="889" t="str">
        <f aca="false">IFERROR(+R$31/(R34+R36),"-")</f>
        <v>-</v>
      </c>
      <c r="S37" s="889" t="str">
        <f aca="false">IFERROR(+S$31/(S34+S36),"-")</f>
        <v>-</v>
      </c>
      <c r="T37" s="889" t="str">
        <f aca="false">IFERROR(+T$31/(T34+T36),"-")</f>
        <v>-</v>
      </c>
      <c r="U37" s="889" t="str">
        <f aca="false">IFERROR(+U$31/(U34+U36),"-")</f>
        <v>-</v>
      </c>
      <c r="V37" s="889" t="str">
        <f aca="false">IFERROR(+V$31/(V34+V36),"-")</f>
        <v>-</v>
      </c>
      <c r="W37" s="889" t="str">
        <f aca="false">IFERROR(+W$31/(W34+W36),"-")</f>
        <v>-</v>
      </c>
      <c r="X37" s="889" t="str">
        <f aca="false">IFERROR(+X$31/(X34+X36),"-")</f>
        <v>-</v>
      </c>
      <c r="Y37" s="889" t="str">
        <f aca="false">IFERROR(+Y$31/(Y34+Y36),"-")</f>
        <v>-</v>
      </c>
      <c r="Z37" s="889" t="str">
        <f aca="false">IFERROR(+Z$31/(Z34+Z36),"-")</f>
        <v>-</v>
      </c>
      <c r="AA37" s="889" t="str">
        <f aca="false">IFERROR(+AA$31/(AA34+AA36),"-")</f>
        <v>-</v>
      </c>
      <c r="AB37" s="889" t="str">
        <f aca="false">IFERROR(+AB$31/(AB34+AB36),"-")</f>
        <v>-</v>
      </c>
      <c r="AC37" s="889" t="str">
        <f aca="false">IFERROR(+AC$31/(AC34+AC36),"-")</f>
        <v>-</v>
      </c>
      <c r="AD37" s="889" t="str">
        <f aca="false">IFERROR(+AD$31/(AD34+AD36),"-")</f>
        <v>-</v>
      </c>
      <c r="AE37" s="889" t="str">
        <f aca="false">IFERROR(+AE$31/(AE34+AE36),"-")</f>
        <v>-</v>
      </c>
      <c r="AF37" s="889" t="str">
        <f aca="false">IFERROR(+AF$31/(AF34+AF36),"-")</f>
        <v>-</v>
      </c>
      <c r="AG37" s="889" t="str">
        <f aca="false">IFERROR(+AG$31/(AG34+AG36),"-")</f>
        <v>-</v>
      </c>
      <c r="AH37" s="889" t="str">
        <f aca="false">IFERROR(+AH$31/(AH34+AH36),"-")</f>
        <v>-</v>
      </c>
      <c r="AI37" s="889" t="str">
        <f aca="false">IFERROR(+AI$31/(AI34+AI36),"-")</f>
        <v>-</v>
      </c>
    </row>
    <row r="38" customFormat="false" ht="14" hidden="false" customHeight="true" outlineLevel="0" collapsed="false">
      <c r="A38" s="890" t="str">
        <f aca="false">IF('Stabilized Ops &amp; Debt'!K32=0,"-",'Stabilized Ops &amp; Debt'!K32)</f>
        <v>-</v>
      </c>
      <c r="B38" s="891" t="str">
        <f aca="false">'Stabilized Ops &amp; Debt'!M34</f>
        <v>Amortizing</v>
      </c>
      <c r="C38" s="887" t="n">
        <f aca="false">'Stabilized Ops &amp; Debt'!K37</f>
        <v>0</v>
      </c>
      <c r="D38" s="880"/>
      <c r="E38" s="888"/>
      <c r="F38" s="874" t="n">
        <f aca="false">'Stabilized Ops &amp; Debt'!K38</f>
        <v>0</v>
      </c>
      <c r="G38" s="874" t="n">
        <f aca="false">F38</f>
        <v>0</v>
      </c>
      <c r="H38" s="874" t="n">
        <f aca="false">G38</f>
        <v>0</v>
      </c>
      <c r="I38" s="874" t="n">
        <f aca="false">H38</f>
        <v>0</v>
      </c>
      <c r="J38" s="874" t="n">
        <f aca="false">I38</f>
        <v>0</v>
      </c>
      <c r="K38" s="874" t="n">
        <f aca="false">J38</f>
        <v>0</v>
      </c>
      <c r="L38" s="874" t="n">
        <f aca="false">K38</f>
        <v>0</v>
      </c>
      <c r="M38" s="874" t="n">
        <f aca="false">L38</f>
        <v>0</v>
      </c>
      <c r="N38" s="874" t="n">
        <f aca="false">M38</f>
        <v>0</v>
      </c>
      <c r="O38" s="874" t="n">
        <f aca="false">N38</f>
        <v>0</v>
      </c>
      <c r="P38" s="874" t="n">
        <f aca="false">O38</f>
        <v>0</v>
      </c>
      <c r="Q38" s="874" t="n">
        <f aca="false">P38</f>
        <v>0</v>
      </c>
      <c r="R38" s="874" t="n">
        <f aca="false">Q38</f>
        <v>0</v>
      </c>
      <c r="S38" s="874" t="n">
        <f aca="false">R38</f>
        <v>0</v>
      </c>
      <c r="T38" s="874" t="n">
        <f aca="false">S38</f>
        <v>0</v>
      </c>
      <c r="U38" s="874" t="n">
        <f aca="false">T38</f>
        <v>0</v>
      </c>
      <c r="V38" s="874" t="n">
        <f aca="false">U38</f>
        <v>0</v>
      </c>
      <c r="W38" s="874" t="n">
        <f aca="false">V38</f>
        <v>0</v>
      </c>
      <c r="X38" s="874" t="n">
        <f aca="false">W38</f>
        <v>0</v>
      </c>
      <c r="Y38" s="874" t="n">
        <f aca="false">X38</f>
        <v>0</v>
      </c>
      <c r="Z38" s="874" t="n">
        <f aca="false">Y38</f>
        <v>0</v>
      </c>
      <c r="AA38" s="874" t="n">
        <f aca="false">Z38</f>
        <v>0</v>
      </c>
      <c r="AB38" s="874" t="n">
        <f aca="false">AA38</f>
        <v>0</v>
      </c>
      <c r="AC38" s="874" t="n">
        <f aca="false">AB38</f>
        <v>0</v>
      </c>
      <c r="AD38" s="874" t="n">
        <f aca="false">AC38</f>
        <v>0</v>
      </c>
      <c r="AE38" s="874" t="n">
        <f aca="false">AD38</f>
        <v>0</v>
      </c>
      <c r="AF38" s="874" t="n">
        <f aca="false">AE38</f>
        <v>0</v>
      </c>
      <c r="AG38" s="874" t="n">
        <f aca="false">AF38</f>
        <v>0</v>
      </c>
      <c r="AH38" s="874" t="n">
        <f aca="false">AG38</f>
        <v>0</v>
      </c>
      <c r="AI38" s="874" t="n">
        <f aca="false">AH38</f>
        <v>0</v>
      </c>
    </row>
    <row r="39" customFormat="false" ht="14" hidden="false" customHeight="true" outlineLevel="0" collapsed="false">
      <c r="A39" s="882" t="s">
        <v>475</v>
      </c>
      <c r="B39" s="880"/>
      <c r="C39" s="880"/>
      <c r="D39" s="860"/>
      <c r="E39" s="482"/>
      <c r="F39" s="889" t="str">
        <f aca="false">IFERROR(+F$31/(F34+F36+F38),"-")</f>
        <v>-</v>
      </c>
      <c r="G39" s="889" t="str">
        <f aca="false">IFERROR(+G$31/(G34+G36+G38),"-")</f>
        <v>-</v>
      </c>
      <c r="H39" s="889" t="str">
        <f aca="false">IFERROR(+H$31/(H34+H36+H38),"-")</f>
        <v>-</v>
      </c>
      <c r="I39" s="889" t="str">
        <f aca="false">IFERROR(+I$31/(I34+I36+I38),"-")</f>
        <v>-</v>
      </c>
      <c r="J39" s="889" t="str">
        <f aca="false">IFERROR(+J$31/(J34+J36+J38),"-")</f>
        <v>-</v>
      </c>
      <c r="K39" s="889" t="str">
        <f aca="false">IFERROR(+K$31/(K34+K36+K38),"-")</f>
        <v>-</v>
      </c>
      <c r="L39" s="889" t="str">
        <f aca="false">IFERROR(+L$31/(L34+L36+L38),"-")</f>
        <v>-</v>
      </c>
      <c r="M39" s="889" t="str">
        <f aca="false">IFERROR(+M$31/(M34+M36+M38),"-")</f>
        <v>-</v>
      </c>
      <c r="N39" s="889" t="str">
        <f aca="false">IFERROR(+N$31/(N34+N36+N38),"-")</f>
        <v>-</v>
      </c>
      <c r="O39" s="889" t="str">
        <f aca="false">IFERROR(+O$31/(O34+O36+O38),"-")</f>
        <v>-</v>
      </c>
      <c r="P39" s="889" t="str">
        <f aca="false">IFERROR(+P$31/(P34+P36+P38),"-")</f>
        <v>-</v>
      </c>
      <c r="Q39" s="889" t="str">
        <f aca="false">IFERROR(+Q$31/(Q34+Q36+Q38),"-")</f>
        <v>-</v>
      </c>
      <c r="R39" s="889" t="str">
        <f aca="false">IFERROR(+R$31/(R34+R36+R38),"-")</f>
        <v>-</v>
      </c>
      <c r="S39" s="889" t="str">
        <f aca="false">IFERROR(+S$31/(S34+S36+S38),"-")</f>
        <v>-</v>
      </c>
      <c r="T39" s="889" t="str">
        <f aca="false">IFERROR(+T$31/(T34+T36+T38),"-")</f>
        <v>-</v>
      </c>
      <c r="U39" s="889" t="str">
        <f aca="false">IFERROR(+U$31/(U34+U36+U38),"-")</f>
        <v>-</v>
      </c>
      <c r="V39" s="889" t="str">
        <f aca="false">IFERROR(+V$31/(V34+V36+V38),"-")</f>
        <v>-</v>
      </c>
      <c r="W39" s="889" t="str">
        <f aca="false">IFERROR(+W$31/(W34+W36+W38),"-")</f>
        <v>-</v>
      </c>
      <c r="X39" s="889" t="str">
        <f aca="false">IFERROR(+X$31/(X34+X36+X38),"-")</f>
        <v>-</v>
      </c>
      <c r="Y39" s="889" t="str">
        <f aca="false">IFERROR(+Y$31/(Y34+Y36+Y38),"-")</f>
        <v>-</v>
      </c>
      <c r="Z39" s="889" t="str">
        <f aca="false">IFERROR(+Z$31/(Z34+Z36+Z38),"-")</f>
        <v>-</v>
      </c>
      <c r="AA39" s="889" t="str">
        <f aca="false">IFERROR(+AA$31/(AA34+AA36+AA38),"-")</f>
        <v>-</v>
      </c>
      <c r="AB39" s="889" t="str">
        <f aca="false">IFERROR(+AB$31/(AB34+AB36+AB38),"-")</f>
        <v>-</v>
      </c>
      <c r="AC39" s="889" t="str">
        <f aca="false">IFERROR(+AC$31/(AC34+AC36+AC38),"-")</f>
        <v>-</v>
      </c>
      <c r="AD39" s="889" t="str">
        <f aca="false">IFERROR(+AD$31/(AD34+AD36+AD38),"-")</f>
        <v>-</v>
      </c>
      <c r="AE39" s="889" t="str">
        <f aca="false">IFERROR(+AE$31/(AE34+AE36+AE38),"-")</f>
        <v>-</v>
      </c>
      <c r="AF39" s="889" t="str">
        <f aca="false">IFERROR(+AF$31/(AF34+AF36+AF38),"-")</f>
        <v>-</v>
      </c>
      <c r="AG39" s="889" t="str">
        <f aca="false">IFERROR(+AG$31/(AG34+AG36+AG38),"-")</f>
        <v>-</v>
      </c>
      <c r="AH39" s="889" t="str">
        <f aca="false">IFERROR(+AH$31/(AH34+AH36+AH38),"-")</f>
        <v>-</v>
      </c>
      <c r="AI39" s="889" t="str">
        <f aca="false">IFERROR(+AI$31/(AI34+AI36+AI38),"-")</f>
        <v>-</v>
      </c>
    </row>
    <row r="40" customFormat="false" ht="14" hidden="false" customHeight="true" outlineLevel="0" collapsed="false">
      <c r="A40" s="882"/>
      <c r="B40" s="880"/>
      <c r="C40" s="880"/>
      <c r="D40" s="860"/>
      <c r="E40" s="482"/>
      <c r="F40" s="892"/>
      <c r="G40" s="889"/>
      <c r="H40" s="889"/>
      <c r="I40" s="889"/>
      <c r="J40" s="889"/>
      <c r="K40" s="889"/>
      <c r="L40" s="889"/>
      <c r="M40" s="889"/>
      <c r="N40" s="889"/>
      <c r="O40" s="889"/>
      <c r="P40" s="889"/>
      <c r="Q40" s="889"/>
      <c r="R40" s="889"/>
      <c r="S40" s="889"/>
      <c r="T40" s="889"/>
      <c r="U40" s="889"/>
      <c r="V40" s="889"/>
      <c r="W40" s="889"/>
      <c r="X40" s="889"/>
      <c r="Y40" s="889"/>
      <c r="Z40" s="889"/>
      <c r="AA40" s="889"/>
      <c r="AB40" s="889"/>
      <c r="AC40" s="889"/>
      <c r="AD40" s="889"/>
      <c r="AE40" s="889"/>
      <c r="AF40" s="889"/>
      <c r="AG40" s="889"/>
      <c r="AH40" s="889"/>
      <c r="AI40" s="889"/>
    </row>
    <row r="41" customFormat="false" ht="14" hidden="false" customHeight="true" outlineLevel="0" collapsed="false">
      <c r="A41" s="883" t="s">
        <v>476</v>
      </c>
      <c r="B41" s="880"/>
      <c r="C41" s="880"/>
      <c r="D41" s="860"/>
      <c r="E41" s="482"/>
      <c r="F41" s="892"/>
      <c r="G41" s="889"/>
      <c r="H41" s="889"/>
      <c r="I41" s="889"/>
      <c r="J41" s="889"/>
      <c r="K41" s="889"/>
      <c r="L41" s="889"/>
      <c r="M41" s="889"/>
      <c r="N41" s="889"/>
      <c r="O41" s="889"/>
      <c r="P41" s="889"/>
      <c r="Q41" s="889"/>
      <c r="R41" s="889"/>
      <c r="S41" s="889"/>
      <c r="T41" s="889"/>
      <c r="U41" s="889"/>
      <c r="V41" s="889"/>
      <c r="W41" s="889"/>
      <c r="X41" s="889"/>
      <c r="Y41" s="889"/>
      <c r="Z41" s="889"/>
      <c r="AA41" s="889"/>
      <c r="AB41" s="889"/>
      <c r="AC41" s="889"/>
      <c r="AD41" s="889"/>
      <c r="AE41" s="889"/>
      <c r="AF41" s="889"/>
      <c r="AG41" s="889"/>
      <c r="AH41" s="889"/>
      <c r="AI41" s="889"/>
    </row>
    <row r="42" customFormat="false" ht="14" hidden="false" customHeight="true" outlineLevel="0" collapsed="false">
      <c r="A42" s="882" t="s">
        <v>477</v>
      </c>
      <c r="B42" s="880"/>
      <c r="C42" s="880"/>
      <c r="D42" s="893" t="n">
        <f aca="false">'Stabilized Ops &amp; Debt'!E48</f>
        <v>610</v>
      </c>
      <c r="E42" s="877" t="n">
        <v>0.035</v>
      </c>
      <c r="F42" s="874" t="n">
        <f aca="false">D42</f>
        <v>610</v>
      </c>
      <c r="G42" s="874" t="n">
        <f aca="false">F42+(F42*$E42)</f>
        <v>631.35</v>
      </c>
      <c r="H42" s="874" t="n">
        <f aca="false">G42+(G42*$E42)</f>
        <v>653.44725</v>
      </c>
      <c r="I42" s="874" t="n">
        <f aca="false">H42+(H42*$E42)</f>
        <v>676.31790375</v>
      </c>
      <c r="J42" s="874" t="n">
        <f aca="false">I42+(I42*$E42)</f>
        <v>699.98903038125</v>
      </c>
      <c r="K42" s="874" t="n">
        <f aca="false">J42+(J42*$E42)</f>
        <v>724.488646444594</v>
      </c>
      <c r="L42" s="874" t="n">
        <f aca="false">K42+(K42*$E42)</f>
        <v>749.845749070155</v>
      </c>
      <c r="M42" s="874" t="n">
        <f aca="false">L42+(L42*$E42)</f>
        <v>776.09035028761</v>
      </c>
      <c r="N42" s="874" t="n">
        <f aca="false">M42+(M42*$E42)</f>
        <v>803.253512547676</v>
      </c>
      <c r="O42" s="874" t="n">
        <f aca="false">N42+(N42*$E42)</f>
        <v>831.367385486845</v>
      </c>
      <c r="P42" s="874" t="n">
        <f aca="false">O42+(O42*$E42)</f>
        <v>860.465243978885</v>
      </c>
      <c r="Q42" s="874" t="n">
        <f aca="false">P42+(P42*$E42)</f>
        <v>890.581527518145</v>
      </c>
      <c r="R42" s="874" t="n">
        <f aca="false">Q42+(Q42*$E42)</f>
        <v>921.751880981281</v>
      </c>
      <c r="S42" s="874" t="n">
        <f aca="false">R42+(R42*$E42)</f>
        <v>954.013196815625</v>
      </c>
      <c r="T42" s="874" t="n">
        <f aca="false">S42+(S42*$E42)</f>
        <v>987.403658704172</v>
      </c>
      <c r="U42" s="874" t="n">
        <f aca="false">T42+(T42*$E42)</f>
        <v>1021.96278675882</v>
      </c>
      <c r="V42" s="874" t="n">
        <f aca="false">U42+(U42*$E42)</f>
        <v>1057.73148429538</v>
      </c>
      <c r="W42" s="874" t="n">
        <f aca="false">V42+(V42*$E42)</f>
        <v>1094.75208624572</v>
      </c>
      <c r="X42" s="874" t="n">
        <f aca="false">W42+(W42*$E42)</f>
        <v>1133.06840926432</v>
      </c>
      <c r="Y42" s="874" t="n">
        <f aca="false">X42+(X42*$E42)</f>
        <v>1172.72580358857</v>
      </c>
      <c r="Z42" s="874" t="n">
        <f aca="false">Y42+(Y42*$E42)</f>
        <v>1213.77120671417</v>
      </c>
      <c r="AA42" s="874" t="n">
        <f aca="false">Z42+(Z42*$E42)</f>
        <v>1256.25319894916</v>
      </c>
      <c r="AB42" s="874" t="n">
        <f aca="false">AA42+(AA42*$E42)</f>
        <v>1300.22206091238</v>
      </c>
      <c r="AC42" s="874" t="n">
        <f aca="false">AB42+(AB42*$E42)</f>
        <v>1345.72983304432</v>
      </c>
      <c r="AD42" s="874" t="n">
        <f aca="false">AC42+(AC42*$E42)</f>
        <v>1392.83037720087</v>
      </c>
      <c r="AE42" s="874" t="n">
        <f aca="false">AD42+(AD42*$E42)</f>
        <v>1441.5794404029</v>
      </c>
      <c r="AF42" s="874" t="n">
        <f aca="false">AE42+(AE42*$E42)</f>
        <v>1492.034720817</v>
      </c>
      <c r="AG42" s="874" t="n">
        <f aca="false">AF42+(AF42*$E42)</f>
        <v>1544.25593604559</v>
      </c>
      <c r="AH42" s="874" t="n">
        <f aca="false">AG42+(AG42*$E42)</f>
        <v>1598.30489380719</v>
      </c>
      <c r="AI42" s="874" t="n">
        <f aca="false">AH42+(AH42*$E42)</f>
        <v>1654.24556509044</v>
      </c>
    </row>
    <row r="43" customFormat="false" ht="14" hidden="false" customHeight="true" outlineLevel="0" collapsed="false">
      <c r="A43" s="883"/>
      <c r="B43" s="880"/>
      <c r="C43" s="880"/>
      <c r="D43" s="860"/>
      <c r="E43" s="482"/>
      <c r="F43" s="892"/>
      <c r="G43" s="892"/>
      <c r="H43" s="892"/>
      <c r="I43" s="892"/>
      <c r="J43" s="892"/>
      <c r="K43" s="892"/>
      <c r="L43" s="892"/>
      <c r="M43" s="892"/>
      <c r="N43" s="892"/>
      <c r="O43" s="892"/>
      <c r="P43" s="892"/>
      <c r="Q43" s="892"/>
      <c r="R43" s="892"/>
      <c r="S43" s="892"/>
      <c r="T43" s="892"/>
      <c r="U43" s="892"/>
      <c r="V43" s="892"/>
      <c r="W43" s="892"/>
      <c r="X43" s="892"/>
      <c r="Y43" s="892"/>
      <c r="Z43" s="892"/>
      <c r="AA43" s="892"/>
      <c r="AB43" s="892"/>
      <c r="AC43" s="892"/>
      <c r="AD43" s="892"/>
      <c r="AE43" s="892"/>
      <c r="AF43" s="892"/>
      <c r="AG43" s="892"/>
      <c r="AH43" s="892"/>
      <c r="AI43" s="892"/>
    </row>
    <row r="44" customFormat="false" ht="14" hidden="false" customHeight="true" outlineLevel="0" collapsed="false">
      <c r="A44" s="883" t="s">
        <v>478</v>
      </c>
      <c r="B44" s="880"/>
      <c r="D44" s="894"/>
      <c r="F44" s="895" t="n">
        <f aca="false">+F31-F34-F36-F38-F42</f>
        <v>-610</v>
      </c>
      <c r="G44" s="895" t="n">
        <f aca="false">+G31-G34-G36-G38-G42</f>
        <v>-631.35</v>
      </c>
      <c r="H44" s="895" t="n">
        <f aca="false">+H31-H34-H36-H38-H42</f>
        <v>-653.44725</v>
      </c>
      <c r="I44" s="895" t="n">
        <f aca="false">+I31-I34-I36-I38-I42</f>
        <v>-676.31790375</v>
      </c>
      <c r="J44" s="895" t="n">
        <f aca="false">+J31-J34-J36-J38-J42</f>
        <v>-699.98903038125</v>
      </c>
      <c r="K44" s="895" t="n">
        <f aca="false">+K31-K34-K36-K38-K42</f>
        <v>-724.488646444594</v>
      </c>
      <c r="L44" s="895" t="n">
        <f aca="false">+L31-L34-L36-L38-L42</f>
        <v>-749.845749070155</v>
      </c>
      <c r="M44" s="895" t="n">
        <f aca="false">+M31-M34-M36-M38-M42</f>
        <v>-776.09035028761</v>
      </c>
      <c r="N44" s="895" t="n">
        <f aca="false">+N31-N34-N36-N38-N42</f>
        <v>-803.253512547676</v>
      </c>
      <c r="O44" s="895" t="n">
        <f aca="false">+O31-O34-O36-O38-O42</f>
        <v>-831.367385486845</v>
      </c>
      <c r="P44" s="895" t="n">
        <f aca="false">+P31-P34-P36-P38-P42</f>
        <v>-860.465243978885</v>
      </c>
      <c r="Q44" s="895" t="n">
        <f aca="false">+Q31-Q34-Q36-Q38-Q42</f>
        <v>-890.581527518145</v>
      </c>
      <c r="R44" s="895" t="n">
        <f aca="false">+R31-R34-R36-R38-R42</f>
        <v>-921.751880981281</v>
      </c>
      <c r="S44" s="895" t="n">
        <f aca="false">+S31-S34-S36-S38-S42</f>
        <v>-954.013196815625</v>
      </c>
      <c r="T44" s="895" t="n">
        <f aca="false">+T31-T34-T36-T38-T42</f>
        <v>-987.403658704172</v>
      </c>
      <c r="U44" s="895" t="n">
        <f aca="false">+U31-U34-U36-U38-U42</f>
        <v>-1021.96278675882</v>
      </c>
      <c r="V44" s="895" t="n">
        <f aca="false">+V31-V34-V36-V38-V42</f>
        <v>-1057.73148429538</v>
      </c>
      <c r="W44" s="895" t="n">
        <f aca="false">+W31-W34-W36-W38-W42</f>
        <v>-1094.75208624572</v>
      </c>
      <c r="X44" s="895" t="n">
        <f aca="false">+X31-X34-X36-X38-X42</f>
        <v>-1133.06840926432</v>
      </c>
      <c r="Y44" s="895" t="n">
        <f aca="false">+Y31-Y34-Y36-Y38-Y42</f>
        <v>-1172.72580358857</v>
      </c>
      <c r="Z44" s="895" t="n">
        <f aca="false">+Z31-Z34-Z36-Z38-Z42</f>
        <v>-1213.77120671417</v>
      </c>
      <c r="AA44" s="895" t="n">
        <f aca="false">+AA31-AA34-AA36-AA38-AA42</f>
        <v>-1256.25319894916</v>
      </c>
      <c r="AB44" s="895" t="n">
        <f aca="false">+AB31-AB34-AB36-AB38-AB42</f>
        <v>-1300.22206091238</v>
      </c>
      <c r="AC44" s="895" t="n">
        <f aca="false">+AC31-AC34-AC36-AC38-AC42</f>
        <v>-1345.72983304432</v>
      </c>
      <c r="AD44" s="895" t="n">
        <f aca="false">+AD31-AD34-AD36-AD38-AD42</f>
        <v>-1392.83037720087</v>
      </c>
      <c r="AE44" s="895" t="n">
        <f aca="false">+AE31-AE34-AE36-AE38-AE42</f>
        <v>-1441.5794404029</v>
      </c>
      <c r="AF44" s="895" t="n">
        <f aca="false">+AF31-AF34-AF36-AF38-AF42</f>
        <v>-1492.034720817</v>
      </c>
      <c r="AG44" s="895" t="n">
        <f aca="false">+AG31-AG34-AG36-AG38-AG42</f>
        <v>-1544.25593604559</v>
      </c>
      <c r="AH44" s="895" t="n">
        <f aca="false">+AH31-AH34-AH36-AH38-AH42</f>
        <v>-1598.30489380719</v>
      </c>
      <c r="AI44" s="895" t="n">
        <f aca="false">+AI31-AI34-AI36-AI38-AI42</f>
        <v>-1654.24556509044</v>
      </c>
    </row>
    <row r="45" customFormat="false" ht="14" hidden="false" customHeight="true" outlineLevel="0" collapsed="false">
      <c r="A45" s="883"/>
      <c r="B45" s="880"/>
      <c r="D45" s="894"/>
      <c r="F45" s="895"/>
      <c r="G45" s="895"/>
      <c r="H45" s="895"/>
      <c r="I45" s="895"/>
      <c r="J45" s="895"/>
      <c r="K45" s="895"/>
      <c r="L45" s="895"/>
      <c r="M45" s="895"/>
      <c r="N45" s="895"/>
      <c r="O45" s="895"/>
      <c r="P45" s="895"/>
      <c r="Q45" s="895"/>
      <c r="R45" s="895"/>
      <c r="S45" s="895"/>
      <c r="T45" s="895"/>
      <c r="U45" s="895"/>
      <c r="V45" s="895"/>
      <c r="W45" s="895"/>
      <c r="X45" s="895"/>
      <c r="Y45" s="895"/>
      <c r="Z45" s="895"/>
      <c r="AA45" s="895"/>
      <c r="AB45" s="895"/>
      <c r="AC45" s="895"/>
      <c r="AD45" s="895"/>
      <c r="AE45" s="895"/>
      <c r="AF45" s="895"/>
      <c r="AG45" s="895"/>
      <c r="AH45" s="895"/>
      <c r="AI45" s="895"/>
    </row>
    <row r="46" customFormat="false" ht="14" hidden="false" customHeight="true" outlineLevel="0" collapsed="false">
      <c r="A46" s="883" t="s">
        <v>479</v>
      </c>
      <c r="B46" s="880"/>
      <c r="D46" s="894"/>
      <c r="F46" s="895"/>
      <c r="G46" s="895"/>
      <c r="H46" s="895"/>
      <c r="I46" s="895"/>
      <c r="J46" s="895"/>
      <c r="K46" s="895"/>
      <c r="L46" s="895"/>
      <c r="M46" s="895"/>
      <c r="N46" s="895"/>
      <c r="O46" s="895"/>
      <c r="P46" s="895"/>
      <c r="Q46" s="895"/>
      <c r="R46" s="895"/>
      <c r="S46" s="895"/>
      <c r="T46" s="895"/>
      <c r="U46" s="895"/>
      <c r="V46" s="895"/>
      <c r="W46" s="895"/>
      <c r="X46" s="895"/>
      <c r="Y46" s="895"/>
      <c r="Z46" s="895"/>
      <c r="AA46" s="895"/>
      <c r="AB46" s="895"/>
      <c r="AC46" s="895"/>
      <c r="AD46" s="895"/>
      <c r="AE46" s="895"/>
      <c r="AF46" s="895"/>
      <c r="AG46" s="895"/>
      <c r="AH46" s="895"/>
      <c r="AI46" s="895"/>
    </row>
    <row r="47" customFormat="false" ht="14" hidden="false" customHeight="true" outlineLevel="0" collapsed="false">
      <c r="A47" s="855" t="s">
        <v>480</v>
      </c>
      <c r="D47" s="894"/>
      <c r="E47" s="896"/>
      <c r="F47" s="897" t="n">
        <f aca="false">'Uses of Funds'!D81</f>
        <v>0</v>
      </c>
      <c r="G47" s="874" t="n">
        <f aca="false">F47-F48</f>
        <v>0</v>
      </c>
      <c r="H47" s="874" t="n">
        <f aca="false">G47-G48</f>
        <v>0</v>
      </c>
      <c r="I47" s="874" t="n">
        <f aca="false">H47-H48</f>
        <v>0</v>
      </c>
      <c r="J47" s="874" t="n">
        <f aca="false">I47-I48</f>
        <v>0</v>
      </c>
      <c r="K47" s="874" t="n">
        <f aca="false">J47-J48</f>
        <v>0</v>
      </c>
      <c r="L47" s="874" t="n">
        <f aca="false">K47-K48</f>
        <v>0</v>
      </c>
      <c r="M47" s="874" t="n">
        <f aca="false">L47-L48</f>
        <v>0</v>
      </c>
      <c r="N47" s="874" t="n">
        <f aca="false">M47-M48</f>
        <v>0</v>
      </c>
      <c r="O47" s="874" t="n">
        <f aca="false">N47-N48</f>
        <v>0</v>
      </c>
      <c r="P47" s="874" t="n">
        <f aca="false">O47-O48</f>
        <v>0</v>
      </c>
      <c r="Q47" s="874" t="n">
        <f aca="false">P47-P48</f>
        <v>0</v>
      </c>
      <c r="R47" s="874" t="n">
        <f aca="false">Q47-Q48</f>
        <v>0</v>
      </c>
      <c r="S47" s="874" t="n">
        <f aca="false">R47-R48</f>
        <v>0</v>
      </c>
      <c r="T47" s="874" t="n">
        <f aca="false">S47-S48</f>
        <v>0</v>
      </c>
      <c r="U47" s="874" t="n">
        <f aca="false">T47-T48</f>
        <v>0</v>
      </c>
      <c r="V47" s="874" t="n">
        <f aca="false">U47-U48</f>
        <v>0</v>
      </c>
      <c r="W47" s="874" t="n">
        <f aca="false">V47-V48</f>
        <v>0</v>
      </c>
      <c r="X47" s="874" t="n">
        <f aca="false">W47-W48</f>
        <v>0</v>
      </c>
      <c r="Y47" s="874" t="n">
        <f aca="false">X47-X48</f>
        <v>0</v>
      </c>
      <c r="Z47" s="874" t="n">
        <f aca="false">Y47-Y48</f>
        <v>0</v>
      </c>
      <c r="AA47" s="874" t="n">
        <f aca="false">Z47-Z48</f>
        <v>0</v>
      </c>
      <c r="AB47" s="874" t="n">
        <f aca="false">AA47-AA48</f>
        <v>0</v>
      </c>
      <c r="AC47" s="874" t="n">
        <f aca="false">AB47-AB48</f>
        <v>0</v>
      </c>
      <c r="AD47" s="874" t="n">
        <f aca="false">AC47-AC48</f>
        <v>0</v>
      </c>
      <c r="AE47" s="874" t="n">
        <f aca="false">AD47-AD48</f>
        <v>0</v>
      </c>
      <c r="AF47" s="874" t="n">
        <f aca="false">AE47-AE48</f>
        <v>0</v>
      </c>
      <c r="AG47" s="874" t="n">
        <f aca="false">AF47-AF48</f>
        <v>0</v>
      </c>
      <c r="AH47" s="874" t="n">
        <f aca="false">AG47-AG48</f>
        <v>0</v>
      </c>
      <c r="AI47" s="874" t="n">
        <f aca="false">AH47-AH48</f>
        <v>0</v>
      </c>
    </row>
    <row r="48" customFormat="false" ht="14" hidden="false" customHeight="true" outlineLevel="0" collapsed="false">
      <c r="A48" s="882" t="s">
        <v>481</v>
      </c>
      <c r="B48" s="898" t="s">
        <v>482</v>
      </c>
      <c r="C48" s="899"/>
      <c r="D48" s="900" t="n">
        <f aca="false">'Stabilized Ops &amp; Debt'!M51</f>
        <v>1</v>
      </c>
      <c r="E48" s="901"/>
      <c r="F48" s="895" t="n">
        <f aca="false">IF(F44&gt;1,IF(F44&lt;F47,F44,IF(F47&gt;1,F47,0)),0)</f>
        <v>0</v>
      </c>
      <c r="G48" s="895" t="n">
        <f aca="false">IF(G44&gt;1,IF(G44&lt;G47,G44,IF(G47&gt;1,G47,0)),0)</f>
        <v>0</v>
      </c>
      <c r="H48" s="895" t="n">
        <f aca="false">IF(H44&gt;1,IF(H44&lt;H47,H44,IF(H47&gt;1,H47,0)),0)</f>
        <v>0</v>
      </c>
      <c r="I48" s="895" t="n">
        <f aca="false">IF(I44&gt;1,IF(I44&lt;I47,I44,IF(I47&gt;1,I47,0)),0)</f>
        <v>0</v>
      </c>
      <c r="J48" s="895" t="n">
        <f aca="false">IF(J44&gt;1,IF(J44&lt;J47,J44,IF(J47&gt;1,J47,0)),0)</f>
        <v>0</v>
      </c>
      <c r="K48" s="895" t="n">
        <f aca="false">IF(K44&gt;1,IF(K44&lt;K47,K44,IF(K47&gt;1,K47,0)),0)</f>
        <v>0</v>
      </c>
      <c r="L48" s="895" t="n">
        <f aca="false">IF(L44&gt;1,IF(L44&lt;L47,L44,IF(L47&gt;1,L47,0)),0)</f>
        <v>0</v>
      </c>
      <c r="M48" s="895" t="n">
        <f aca="false">IF(M44&gt;1,IF(M44&lt;M47,M44,IF(M47&gt;1,M47,0)),0)</f>
        <v>0</v>
      </c>
      <c r="N48" s="895" t="n">
        <f aca="false">IF(N44&gt;1,IF(N44&lt;N47,N44,IF(N47&gt;1,N47,0)),0)</f>
        <v>0</v>
      </c>
      <c r="O48" s="895" t="n">
        <f aca="false">IF(O44&gt;1,IF(O44&lt;O47,O44,IF(O47&gt;1,O47,0)),0)</f>
        <v>0</v>
      </c>
      <c r="P48" s="895" t="n">
        <f aca="false">IF(P44&gt;1,IF(P44&lt;P47,P44,IF(P47&gt;1,P47,0)),0)</f>
        <v>0</v>
      </c>
      <c r="Q48" s="895" t="n">
        <f aca="false">IF(Q44&gt;1,IF(Q44&lt;Q47,Q44,IF(Q47&gt;1,Q47,0)),0)</f>
        <v>0</v>
      </c>
      <c r="R48" s="895" t="n">
        <f aca="false">IF(R44&gt;1,IF(R44&lt;R47,R44,IF(R47&gt;1,R47,0)),0)</f>
        <v>0</v>
      </c>
      <c r="S48" s="895" t="n">
        <f aca="false">IF(S44&gt;1,IF(S44&lt;S47,S44,IF(S47&gt;1,S47,0)),0)</f>
        <v>0</v>
      </c>
      <c r="T48" s="895" t="n">
        <f aca="false">IF(T44&gt;1,IF(T44&lt;T47,T44,IF(T47&gt;1,T47,0)),0)</f>
        <v>0</v>
      </c>
      <c r="U48" s="895" t="n">
        <f aca="false">IF(U44&gt;1,IF(U44&lt;U47,U44,IF(U47&gt;1,U47,0)),0)</f>
        <v>0</v>
      </c>
      <c r="V48" s="895" t="n">
        <f aca="false">IF(V44&gt;1,IF(V44&lt;V47,V44,IF(V47&gt;1,V47,0)),0)</f>
        <v>0</v>
      </c>
      <c r="W48" s="895" t="n">
        <f aca="false">IF(W44&gt;1,IF(W44&lt;W47,W44,IF(W47&gt;1,W47,0)),0)</f>
        <v>0</v>
      </c>
      <c r="X48" s="895" t="n">
        <f aca="false">IF(X44&gt;1,IF(X44&lt;X47,X44,IF(X47&gt;1,X47,0)),0)</f>
        <v>0</v>
      </c>
      <c r="Y48" s="895" t="n">
        <f aca="false">IF(Y44&gt;1,IF(Y44&lt;Y47,Y44,IF(Y47&gt;1,Y47,0)),0)</f>
        <v>0</v>
      </c>
      <c r="Z48" s="895" t="n">
        <f aca="false">IF(Z44&gt;1,IF(Z44&lt;Z47,Z44,IF(Z47&gt;1,Z47,0)),0)</f>
        <v>0</v>
      </c>
      <c r="AA48" s="895" t="n">
        <f aca="false">IF(AA44&gt;1,IF(AA44&lt;AA47,AA44,IF(AA47&gt;1,AA47,0)),0)</f>
        <v>0</v>
      </c>
      <c r="AB48" s="895" t="n">
        <f aca="false">IF(AB44&gt;1,IF(AB44&lt;AB47,AB44,IF(AB47&gt;1,AB47,0)),0)</f>
        <v>0</v>
      </c>
      <c r="AC48" s="895" t="n">
        <f aca="false">IF(AC44&gt;1,IF(AC44&lt;AC47,AC44,IF(AC47&gt;1,AC47,0)),0)</f>
        <v>0</v>
      </c>
      <c r="AD48" s="895" t="n">
        <f aca="false">IF(AD44&gt;1,IF(AD44&lt;AD47,AD44,IF(AD47&gt;1,AD47,0)),0)</f>
        <v>0</v>
      </c>
      <c r="AE48" s="895" t="n">
        <f aca="false">IF(AE44&gt;1,IF(AE44&lt;AE47,AE44,IF(AE47&gt;1,AE47,0)),0)</f>
        <v>0</v>
      </c>
      <c r="AF48" s="895" t="n">
        <f aca="false">IF(AF44&gt;1,IF(AF44&lt;AF47,AF44,IF(AF47&gt;1,AF47,0)),0)</f>
        <v>0</v>
      </c>
      <c r="AG48" s="895" t="n">
        <f aca="false">IF(AG44&gt;1,IF(AG44&lt;AG47,AG44,IF(AG47&gt;1,AG47,0)),0)</f>
        <v>0</v>
      </c>
      <c r="AH48" s="895" t="n">
        <f aca="false">IF(AH44&gt;1,IF(AH44&lt;AH47,AH44,IF(AH47&gt;1,AH47,0)),0)</f>
        <v>0</v>
      </c>
      <c r="AI48" s="895" t="n">
        <f aca="false">IF(AI44&gt;1,IF(AI44&lt;AI47,AI44,IF(AI47&gt;1,AI47,0)),0)</f>
        <v>0</v>
      </c>
    </row>
    <row r="49" customFormat="false" ht="14" hidden="false" customHeight="true" outlineLevel="0" collapsed="false">
      <c r="A49" s="883"/>
      <c r="B49" s="880"/>
      <c r="C49" s="902"/>
      <c r="D49" s="894"/>
      <c r="G49" s="895"/>
      <c r="H49" s="895"/>
      <c r="I49" s="895"/>
      <c r="J49" s="895"/>
      <c r="K49" s="895"/>
      <c r="L49" s="895"/>
      <c r="M49" s="895"/>
      <c r="N49" s="895"/>
      <c r="O49" s="895"/>
      <c r="P49" s="895"/>
      <c r="Q49" s="895"/>
      <c r="R49" s="895"/>
      <c r="S49" s="895"/>
      <c r="T49" s="895"/>
      <c r="U49" s="895"/>
      <c r="V49" s="895"/>
      <c r="W49" s="895"/>
      <c r="X49" s="895"/>
      <c r="Y49" s="895"/>
      <c r="Z49" s="895"/>
      <c r="AA49" s="895"/>
      <c r="AB49" s="895"/>
      <c r="AC49" s="895"/>
      <c r="AD49" s="895"/>
      <c r="AE49" s="895"/>
      <c r="AF49" s="895"/>
      <c r="AG49" s="895"/>
      <c r="AH49" s="895"/>
      <c r="AI49" s="895"/>
    </row>
    <row r="50" customFormat="false" ht="14" hidden="false" customHeight="true" outlineLevel="0" collapsed="false">
      <c r="A50" s="883" t="s">
        <v>483</v>
      </c>
      <c r="B50" s="880"/>
      <c r="D50" s="894"/>
      <c r="F50" s="895" t="n">
        <f aca="false">F44-F48</f>
        <v>-610</v>
      </c>
      <c r="G50" s="895" t="n">
        <f aca="false">G44-G48</f>
        <v>-631.35</v>
      </c>
      <c r="H50" s="895" t="n">
        <f aca="false">H44-H48</f>
        <v>-653.44725</v>
      </c>
      <c r="I50" s="895" t="n">
        <f aca="false">I44-I48</f>
        <v>-676.31790375</v>
      </c>
      <c r="J50" s="895" t="n">
        <f aca="false">J44-J48</f>
        <v>-699.98903038125</v>
      </c>
      <c r="K50" s="895" t="n">
        <f aca="false">K44-K48</f>
        <v>-724.488646444594</v>
      </c>
      <c r="L50" s="895" t="n">
        <f aca="false">L44-L48</f>
        <v>-749.845749070155</v>
      </c>
      <c r="M50" s="895" t="n">
        <f aca="false">M44-M48</f>
        <v>-776.09035028761</v>
      </c>
      <c r="N50" s="895" t="n">
        <f aca="false">N44-N48</f>
        <v>-803.253512547676</v>
      </c>
      <c r="O50" s="895" t="n">
        <f aca="false">O44-O48</f>
        <v>-831.367385486845</v>
      </c>
      <c r="P50" s="895" t="n">
        <f aca="false">P44-P48</f>
        <v>-860.465243978885</v>
      </c>
      <c r="Q50" s="895" t="n">
        <f aca="false">Q44-Q48</f>
        <v>-890.581527518145</v>
      </c>
      <c r="R50" s="895" t="n">
        <f aca="false">R44-R48</f>
        <v>-921.751880981281</v>
      </c>
      <c r="S50" s="895" t="n">
        <f aca="false">S44-S48</f>
        <v>-954.013196815625</v>
      </c>
      <c r="T50" s="895" t="n">
        <f aca="false">T44-T48</f>
        <v>-987.403658704172</v>
      </c>
      <c r="U50" s="895" t="n">
        <f aca="false">U44-U48</f>
        <v>-1021.96278675882</v>
      </c>
      <c r="V50" s="895" t="n">
        <f aca="false">V44-V48</f>
        <v>-1057.73148429538</v>
      </c>
      <c r="W50" s="895" t="n">
        <f aca="false">W44-W48</f>
        <v>-1094.75208624572</v>
      </c>
      <c r="X50" s="895" t="n">
        <f aca="false">X44-X48</f>
        <v>-1133.06840926432</v>
      </c>
      <c r="Y50" s="895" t="n">
        <f aca="false">Y44-Y48</f>
        <v>-1172.72580358857</v>
      </c>
      <c r="Z50" s="895" t="n">
        <f aca="false">Z44-Z48</f>
        <v>-1213.77120671417</v>
      </c>
      <c r="AA50" s="895" t="n">
        <f aca="false">AA44-AA48</f>
        <v>-1256.25319894916</v>
      </c>
      <c r="AB50" s="895" t="n">
        <f aca="false">AB44-AB48</f>
        <v>-1300.22206091238</v>
      </c>
      <c r="AC50" s="895" t="n">
        <f aca="false">AC44-AC48</f>
        <v>-1345.72983304432</v>
      </c>
      <c r="AD50" s="895" t="n">
        <f aca="false">AD44-AD48</f>
        <v>-1392.83037720087</v>
      </c>
      <c r="AE50" s="895" t="n">
        <f aca="false">AE44-AE48</f>
        <v>-1441.5794404029</v>
      </c>
      <c r="AF50" s="895" t="n">
        <f aca="false">AF44-AF48</f>
        <v>-1492.034720817</v>
      </c>
      <c r="AG50" s="895" t="n">
        <f aca="false">AG44-AG48</f>
        <v>-1544.25593604559</v>
      </c>
      <c r="AH50" s="895" t="n">
        <f aca="false">AH44-AH48</f>
        <v>-1598.30489380719</v>
      </c>
      <c r="AI50" s="895" t="n">
        <f aca="false">AI44-AI48</f>
        <v>-1654.24556509044</v>
      </c>
    </row>
    <row r="51" customFormat="false" ht="14" hidden="false" customHeight="true" outlineLevel="0" collapsed="false">
      <c r="A51" s="883"/>
      <c r="B51" s="880"/>
      <c r="D51" s="894"/>
      <c r="F51" s="895"/>
      <c r="G51" s="895"/>
      <c r="H51" s="895"/>
      <c r="I51" s="895"/>
      <c r="J51" s="895"/>
      <c r="K51" s="895"/>
      <c r="L51" s="895"/>
      <c r="M51" s="895"/>
      <c r="N51" s="895"/>
      <c r="O51" s="895"/>
      <c r="P51" s="895"/>
      <c r="Q51" s="895"/>
      <c r="R51" s="895"/>
      <c r="S51" s="895"/>
      <c r="T51" s="895"/>
      <c r="U51" s="895"/>
      <c r="V51" s="895"/>
      <c r="W51" s="895"/>
      <c r="X51" s="895"/>
      <c r="Y51" s="895"/>
      <c r="Z51" s="895"/>
      <c r="AA51" s="895"/>
      <c r="AB51" s="895"/>
      <c r="AC51" s="895"/>
      <c r="AD51" s="895"/>
      <c r="AE51" s="895"/>
      <c r="AF51" s="895"/>
      <c r="AG51" s="895"/>
      <c r="AH51" s="895"/>
      <c r="AI51" s="895"/>
    </row>
    <row r="52" customFormat="false" ht="14" hidden="false" customHeight="true" outlineLevel="0" collapsed="false">
      <c r="A52" s="903" t="s">
        <v>484</v>
      </c>
      <c r="C52" s="880"/>
      <c r="D52" s="900" t="n">
        <f aca="false">'Stabilized Ops &amp; Debt'!M50</f>
        <v>0.5</v>
      </c>
      <c r="F52" s="874" t="n">
        <f aca="false">IF(F50&gt;0,F50*$D52,0)</f>
        <v>0</v>
      </c>
      <c r="G52" s="874" t="n">
        <f aca="false">IF(G50&gt;0,G50*$D52,0)</f>
        <v>0</v>
      </c>
      <c r="H52" s="874" t="n">
        <f aca="false">IF(H50&gt;0,H50*$D52,0)</f>
        <v>0</v>
      </c>
      <c r="I52" s="874" t="n">
        <f aca="false">IF(I50&gt;0,I50*$D52,0)</f>
        <v>0</v>
      </c>
      <c r="J52" s="874" t="n">
        <f aca="false">IF(J50&gt;0,J50*$D52,0)</f>
        <v>0</v>
      </c>
      <c r="K52" s="874" t="n">
        <f aca="false">IF(K50&gt;0,K50*$D52,0)</f>
        <v>0</v>
      </c>
      <c r="L52" s="874" t="n">
        <f aca="false">IF(L50&gt;0,L50*$D52,0)</f>
        <v>0</v>
      </c>
      <c r="M52" s="874" t="n">
        <f aca="false">IF(M50&gt;0,M50*$D52,0)</f>
        <v>0</v>
      </c>
      <c r="N52" s="874" t="n">
        <f aca="false">IF(N50&gt;0,N50*$D52,0)</f>
        <v>0</v>
      </c>
      <c r="O52" s="874" t="n">
        <f aca="false">IF(O50&gt;0,O50*$D52,0)</f>
        <v>0</v>
      </c>
      <c r="P52" s="874" t="n">
        <f aca="false">IF(P50&gt;0,P50*$D52,0)</f>
        <v>0</v>
      </c>
      <c r="Q52" s="874" t="n">
        <f aca="false">IF(Q50&gt;0,Q50*$D52,0)</f>
        <v>0</v>
      </c>
      <c r="R52" s="874" t="n">
        <f aca="false">IF(R50&gt;0,R50*$D52,0)</f>
        <v>0</v>
      </c>
      <c r="S52" s="874" t="n">
        <f aca="false">IF(S50&gt;0,S50*$D52,0)</f>
        <v>0</v>
      </c>
      <c r="T52" s="874" t="n">
        <f aca="false">IF(T50&gt;0,T50*$D52,0)</f>
        <v>0</v>
      </c>
      <c r="U52" s="874" t="n">
        <f aca="false">IF(U50&gt;0,U50*$D52,0)</f>
        <v>0</v>
      </c>
      <c r="V52" s="874" t="n">
        <f aca="false">IF(V50&gt;0,V50*$D52,0)</f>
        <v>0</v>
      </c>
      <c r="W52" s="874" t="n">
        <f aca="false">IF(W50&gt;0,W50*$D52,0)</f>
        <v>0</v>
      </c>
      <c r="X52" s="874" t="n">
        <f aca="false">IF(X50&gt;0,X50*$D52,0)</f>
        <v>0</v>
      </c>
      <c r="Y52" s="874" t="n">
        <f aca="false">IF(Y50&gt;0,Y50*$D52,0)</f>
        <v>0</v>
      </c>
      <c r="Z52" s="874" t="n">
        <f aca="false">IF(Z50&gt;0,Z50*$D52,0)</f>
        <v>0</v>
      </c>
      <c r="AA52" s="874" t="n">
        <f aca="false">IF(AA50&gt;0,AA50*$D52,0)</f>
        <v>0</v>
      </c>
      <c r="AB52" s="874" t="n">
        <f aca="false">IF(AB50&gt;0,AB50*$D52,0)</f>
        <v>0</v>
      </c>
      <c r="AC52" s="874" t="n">
        <f aca="false">IF(AC50&gt;0,AC50*$D52,0)</f>
        <v>0</v>
      </c>
      <c r="AD52" s="874" t="n">
        <f aca="false">IF(AD50&gt;0,AD50*$D52,0)</f>
        <v>0</v>
      </c>
      <c r="AE52" s="874" t="n">
        <f aca="false">IF(AE50&gt;0,AE50*$D52,0)</f>
        <v>0</v>
      </c>
      <c r="AF52" s="874" t="n">
        <f aca="false">IF(AF50&gt;0,AF50*$D52,0)</f>
        <v>0</v>
      </c>
      <c r="AG52" s="874" t="n">
        <f aca="false">IF(AG50&gt;0,AG50*$D52,0)</f>
        <v>0</v>
      </c>
      <c r="AH52" s="874" t="n">
        <f aca="false">IF(AH50&gt;0,AH50*$D52,0)</f>
        <v>0</v>
      </c>
      <c r="AI52" s="874" t="n">
        <f aca="false">IF(AI50&gt;0,AI50*$D52,0)</f>
        <v>0</v>
      </c>
    </row>
    <row r="53" customFormat="false" ht="14" hidden="false" customHeight="true" outlineLevel="0" collapsed="false">
      <c r="A53" s="855" t="s">
        <v>485</v>
      </c>
      <c r="D53" s="904" t="n">
        <f aca="false">1-D52</f>
        <v>0.5</v>
      </c>
      <c r="F53" s="874" t="n">
        <f aca="false">IF(F50&gt;0,F50*$D53,0)</f>
        <v>0</v>
      </c>
      <c r="G53" s="874" t="n">
        <f aca="false">IF(G50&gt;0,G50*$D53,0)</f>
        <v>0</v>
      </c>
      <c r="H53" s="874" t="n">
        <f aca="false">IF(H50&gt;0,H50*$D53,0)</f>
        <v>0</v>
      </c>
      <c r="I53" s="874" t="n">
        <f aca="false">IF(I50&gt;0,I50*$D53,0)</f>
        <v>0</v>
      </c>
      <c r="J53" s="874" t="n">
        <f aca="false">IF(J50&gt;0,J50*$D53,0)</f>
        <v>0</v>
      </c>
      <c r="K53" s="874" t="n">
        <f aca="false">IF(K50&gt;0,K50*$D53,0)</f>
        <v>0</v>
      </c>
      <c r="L53" s="874" t="n">
        <f aca="false">IF(L50&gt;0,L50*$D53,0)</f>
        <v>0</v>
      </c>
      <c r="M53" s="874" t="n">
        <f aca="false">IF(M50&gt;0,M50*$D53,0)</f>
        <v>0</v>
      </c>
      <c r="N53" s="874" t="n">
        <f aca="false">IF(N50&gt;0,N50*$D53,0)</f>
        <v>0</v>
      </c>
      <c r="O53" s="874" t="n">
        <f aca="false">IF(O50&gt;0,O50*$D53,0)</f>
        <v>0</v>
      </c>
      <c r="P53" s="874" t="n">
        <f aca="false">IF(P50&gt;0,P50*$D53,0)</f>
        <v>0</v>
      </c>
      <c r="Q53" s="874" t="n">
        <f aca="false">IF(Q50&gt;0,Q50*$D53,0)</f>
        <v>0</v>
      </c>
      <c r="R53" s="874" t="n">
        <f aca="false">IF(R50&gt;0,R50*$D53,0)</f>
        <v>0</v>
      </c>
      <c r="S53" s="874" t="n">
        <f aca="false">IF(S50&gt;0,S50*$D53,0)</f>
        <v>0</v>
      </c>
      <c r="T53" s="874" t="n">
        <f aca="false">IF(T50&gt;0,T50*$D53,0)</f>
        <v>0</v>
      </c>
      <c r="U53" s="874" t="n">
        <f aca="false">IF(U50&gt;0,U50*$D53,0)</f>
        <v>0</v>
      </c>
      <c r="V53" s="874" t="n">
        <f aca="false">IF(V50&gt;0,V50*$D53,0)</f>
        <v>0</v>
      </c>
      <c r="W53" s="874" t="n">
        <f aca="false">IF(W50&gt;0,W50*$D53,0)</f>
        <v>0</v>
      </c>
      <c r="X53" s="874" t="n">
        <f aca="false">IF(X50&gt;0,X50*$D53,0)</f>
        <v>0</v>
      </c>
      <c r="Y53" s="874" t="n">
        <f aca="false">IF(Y50&gt;0,Y50*$D53,0)</f>
        <v>0</v>
      </c>
      <c r="Z53" s="874" t="n">
        <f aca="false">IF(Z50&gt;0,Z50*$D53,0)</f>
        <v>0</v>
      </c>
      <c r="AA53" s="874" t="n">
        <f aca="false">IF(AA50&gt;0,AA50*$D53,0)</f>
        <v>0</v>
      </c>
      <c r="AB53" s="874" t="n">
        <f aca="false">IF(AB50&gt;0,AB50*$D53,0)</f>
        <v>0</v>
      </c>
      <c r="AC53" s="874" t="n">
        <f aca="false">IF(AC50&gt;0,AC50*$D53,0)</f>
        <v>0</v>
      </c>
      <c r="AD53" s="874" t="n">
        <f aca="false">IF(AD50&gt;0,AD50*$D53,0)</f>
        <v>0</v>
      </c>
      <c r="AE53" s="874" t="n">
        <f aca="false">IF(AE50&gt;0,AE50*$D53,0)</f>
        <v>0</v>
      </c>
      <c r="AF53" s="874" t="n">
        <f aca="false">IF(AF50&gt;0,AF50*$D53,0)</f>
        <v>0</v>
      </c>
      <c r="AG53" s="874" t="n">
        <f aca="false">IF(AG50&gt;0,AG50*$D53,0)</f>
        <v>0</v>
      </c>
      <c r="AH53" s="874" t="n">
        <f aca="false">IF(AH50&gt;0,AH50*$D53,0)</f>
        <v>0</v>
      </c>
      <c r="AI53" s="874" t="n">
        <f aca="false">IF(AI50&gt;0,AI50*$D53,0)</f>
        <v>0</v>
      </c>
    </row>
    <row r="54" customFormat="false" ht="14" hidden="false" customHeight="true" outlineLevel="0" collapsed="false"/>
    <row r="55" customFormat="false" ht="14" hidden="false" customHeight="true" outlineLevel="0" collapsed="false">
      <c r="A55" s="875" t="s">
        <v>486</v>
      </c>
    </row>
    <row r="56" customFormat="false" ht="14" hidden="false" customHeight="true" outlineLevel="0" collapsed="false">
      <c r="A56" s="875"/>
    </row>
    <row r="57" customFormat="false" ht="14" hidden="false" customHeight="true" outlineLevel="0" collapsed="false">
      <c r="A57" s="875" t="str">
        <f aca="false">'Stabilized Ops &amp; Debt'!K39</f>
        <v>Oakland City Loan</v>
      </c>
      <c r="B57" s="879" t="n">
        <f aca="false">'Stabilized Ops &amp; Debt'!K40</f>
        <v>0</v>
      </c>
    </row>
    <row r="58" customFormat="false" ht="14" hidden="false" customHeight="true" outlineLevel="0" collapsed="false">
      <c r="A58" s="855" t="s">
        <v>487</v>
      </c>
      <c r="F58" s="905" t="n">
        <f aca="false">B57</f>
        <v>0</v>
      </c>
      <c r="G58" s="905" t="n">
        <f aca="false">F61</f>
        <v>0</v>
      </c>
      <c r="H58" s="905" t="n">
        <f aca="false">G61</f>
        <v>0</v>
      </c>
      <c r="I58" s="905" t="n">
        <f aca="false">H61</f>
        <v>0</v>
      </c>
      <c r="J58" s="905" t="n">
        <f aca="false">I61</f>
        <v>0</v>
      </c>
      <c r="K58" s="905" t="n">
        <f aca="false">J61</f>
        <v>0</v>
      </c>
      <c r="L58" s="905" t="n">
        <f aca="false">K61</f>
        <v>0</v>
      </c>
      <c r="M58" s="905" t="n">
        <f aca="false">L61</f>
        <v>0</v>
      </c>
      <c r="N58" s="905" t="n">
        <f aca="false">M61</f>
        <v>0</v>
      </c>
      <c r="O58" s="905" t="n">
        <f aca="false">N61</f>
        <v>0</v>
      </c>
      <c r="P58" s="905" t="n">
        <f aca="false">O61</f>
        <v>0</v>
      </c>
      <c r="Q58" s="905" t="n">
        <f aca="false">P61</f>
        <v>0</v>
      </c>
      <c r="R58" s="905" t="n">
        <f aca="false">Q61</f>
        <v>0</v>
      </c>
      <c r="S58" s="905" t="n">
        <f aca="false">R61</f>
        <v>0</v>
      </c>
      <c r="T58" s="905" t="n">
        <f aca="false">S61</f>
        <v>0</v>
      </c>
      <c r="U58" s="905" t="n">
        <f aca="false">T61</f>
        <v>0</v>
      </c>
      <c r="V58" s="905" t="n">
        <f aca="false">U61</f>
        <v>0</v>
      </c>
      <c r="W58" s="905" t="n">
        <f aca="false">V61</f>
        <v>0</v>
      </c>
      <c r="X58" s="905" t="n">
        <f aca="false">W61</f>
        <v>0</v>
      </c>
      <c r="Y58" s="905" t="n">
        <f aca="false">X61</f>
        <v>0</v>
      </c>
      <c r="Z58" s="905" t="n">
        <f aca="false">Y61</f>
        <v>0</v>
      </c>
      <c r="AA58" s="905" t="n">
        <f aca="false">Z61</f>
        <v>0</v>
      </c>
      <c r="AB58" s="905" t="n">
        <f aca="false">AA61</f>
        <v>0</v>
      </c>
      <c r="AC58" s="905" t="n">
        <f aca="false">AB61</f>
        <v>0</v>
      </c>
      <c r="AD58" s="905" t="n">
        <f aca="false">AC61</f>
        <v>0</v>
      </c>
      <c r="AE58" s="905" t="n">
        <f aca="false">AD61</f>
        <v>0</v>
      </c>
      <c r="AF58" s="905" t="n">
        <f aca="false">AE61</f>
        <v>0</v>
      </c>
      <c r="AG58" s="905" t="n">
        <f aca="false">AF61</f>
        <v>0</v>
      </c>
      <c r="AH58" s="905" t="n">
        <f aca="false">AG61</f>
        <v>0</v>
      </c>
      <c r="AI58" s="905" t="n">
        <f aca="false">AH61</f>
        <v>0</v>
      </c>
    </row>
    <row r="59" customFormat="false" ht="14" hidden="false" customHeight="true" outlineLevel="0" collapsed="false">
      <c r="A59" s="855" t="s">
        <v>488</v>
      </c>
      <c r="B59" s="877" t="n">
        <f aca="false">'Stabilized Ops &amp; Debt'!K42</f>
        <v>0.03</v>
      </c>
      <c r="F59" s="905" t="n">
        <f aca="false">$B59*F58</f>
        <v>0</v>
      </c>
      <c r="G59" s="905" t="n">
        <f aca="false">$B59*G58</f>
        <v>0</v>
      </c>
      <c r="H59" s="905" t="n">
        <f aca="false">$B59*H58</f>
        <v>0</v>
      </c>
      <c r="I59" s="905" t="n">
        <f aca="false">$B59*I58</f>
        <v>0</v>
      </c>
      <c r="J59" s="905" t="n">
        <f aca="false">$B59*J58</f>
        <v>0</v>
      </c>
      <c r="K59" s="905" t="n">
        <f aca="false">$B59*K58</f>
        <v>0</v>
      </c>
      <c r="L59" s="905" t="n">
        <f aca="false">$B59*L58</f>
        <v>0</v>
      </c>
      <c r="M59" s="905" t="n">
        <f aca="false">$B59*M58</f>
        <v>0</v>
      </c>
      <c r="N59" s="905" t="n">
        <f aca="false">$B59*N58</f>
        <v>0</v>
      </c>
      <c r="O59" s="905" t="n">
        <f aca="false">$B59*O58</f>
        <v>0</v>
      </c>
      <c r="P59" s="905" t="n">
        <f aca="false">$B59*P58</f>
        <v>0</v>
      </c>
      <c r="Q59" s="905" t="n">
        <f aca="false">$B59*Q58</f>
        <v>0</v>
      </c>
      <c r="R59" s="905" t="n">
        <f aca="false">$B59*R58</f>
        <v>0</v>
      </c>
      <c r="S59" s="905" t="n">
        <f aca="false">$B59*S58</f>
        <v>0</v>
      </c>
      <c r="T59" s="905" t="n">
        <f aca="false">$B59*T58</f>
        <v>0</v>
      </c>
      <c r="U59" s="905" t="n">
        <f aca="false">$B59*U58</f>
        <v>0</v>
      </c>
      <c r="V59" s="905" t="n">
        <f aca="false">$B59*V58</f>
        <v>0</v>
      </c>
      <c r="W59" s="905" t="n">
        <f aca="false">$B59*W58</f>
        <v>0</v>
      </c>
      <c r="X59" s="905" t="n">
        <f aca="false">$B59*X58</f>
        <v>0</v>
      </c>
      <c r="Y59" s="905" t="n">
        <f aca="false">$B59*Y58</f>
        <v>0</v>
      </c>
      <c r="Z59" s="905" t="n">
        <f aca="false">$B59*Z58</f>
        <v>0</v>
      </c>
      <c r="AA59" s="905" t="n">
        <f aca="false">$B59*AA58</f>
        <v>0</v>
      </c>
      <c r="AB59" s="905" t="n">
        <f aca="false">$B59*AB58</f>
        <v>0</v>
      </c>
      <c r="AC59" s="905" t="n">
        <f aca="false">$B59*AC58</f>
        <v>0</v>
      </c>
      <c r="AD59" s="905" t="n">
        <f aca="false">$B59*AD58</f>
        <v>0</v>
      </c>
      <c r="AE59" s="905" t="n">
        <f aca="false">$B59*AE58</f>
        <v>0</v>
      </c>
      <c r="AF59" s="905" t="n">
        <f aca="false">$B59*AF58</f>
        <v>0</v>
      </c>
      <c r="AG59" s="905" t="n">
        <f aca="false">$B59*AG58</f>
        <v>0</v>
      </c>
      <c r="AH59" s="905" t="n">
        <f aca="false">$B59*AH58</f>
        <v>0</v>
      </c>
      <c r="AI59" s="905" t="n">
        <f aca="false">$B59*AI58</f>
        <v>0</v>
      </c>
    </row>
    <row r="60" customFormat="false" ht="14" hidden="false" customHeight="true" outlineLevel="0" collapsed="false">
      <c r="A60" s="855" t="s">
        <v>489</v>
      </c>
      <c r="F60" s="905" t="n">
        <f aca="false">-F53</f>
        <v>-0</v>
      </c>
      <c r="G60" s="905" t="n">
        <f aca="false">-G53</f>
        <v>-0</v>
      </c>
      <c r="H60" s="905" t="n">
        <f aca="false">-H53</f>
        <v>-0</v>
      </c>
      <c r="I60" s="905" t="n">
        <f aca="false">-I53</f>
        <v>-0</v>
      </c>
      <c r="J60" s="905" t="n">
        <f aca="false">-J53</f>
        <v>-0</v>
      </c>
      <c r="K60" s="905" t="n">
        <f aca="false">-K53</f>
        <v>-0</v>
      </c>
      <c r="L60" s="905" t="n">
        <f aca="false">-L53</f>
        <v>-0</v>
      </c>
      <c r="M60" s="905" t="n">
        <f aca="false">-M53</f>
        <v>-0</v>
      </c>
      <c r="N60" s="905" t="n">
        <f aca="false">-N53</f>
        <v>-0</v>
      </c>
      <c r="O60" s="905" t="n">
        <f aca="false">-O53</f>
        <v>-0</v>
      </c>
      <c r="P60" s="905" t="n">
        <f aca="false">-P53</f>
        <v>-0</v>
      </c>
      <c r="Q60" s="905" t="n">
        <f aca="false">-Q53</f>
        <v>-0</v>
      </c>
      <c r="R60" s="905" t="n">
        <f aca="false">-R53</f>
        <v>-0</v>
      </c>
      <c r="S60" s="905" t="n">
        <f aca="false">-S53</f>
        <v>-0</v>
      </c>
      <c r="T60" s="905" t="n">
        <f aca="false">-T53</f>
        <v>-0</v>
      </c>
      <c r="U60" s="905" t="n">
        <f aca="false">-U53</f>
        <v>-0</v>
      </c>
      <c r="V60" s="905" t="n">
        <f aca="false">-V53</f>
        <v>-0</v>
      </c>
      <c r="W60" s="905" t="n">
        <f aca="false">-W53</f>
        <v>-0</v>
      </c>
      <c r="X60" s="905" t="n">
        <f aca="false">-X53</f>
        <v>-0</v>
      </c>
      <c r="Y60" s="905" t="n">
        <f aca="false">-Y53</f>
        <v>-0</v>
      </c>
      <c r="Z60" s="905" t="n">
        <f aca="false">-Z53</f>
        <v>-0</v>
      </c>
      <c r="AA60" s="905" t="n">
        <f aca="false">-AA53</f>
        <v>-0</v>
      </c>
      <c r="AB60" s="905" t="n">
        <f aca="false">-AB53</f>
        <v>-0</v>
      </c>
      <c r="AC60" s="905" t="n">
        <f aca="false">-AC53</f>
        <v>-0</v>
      </c>
      <c r="AD60" s="905" t="n">
        <f aca="false">-AD53</f>
        <v>-0</v>
      </c>
      <c r="AE60" s="905" t="n">
        <f aca="false">-AE53</f>
        <v>-0</v>
      </c>
      <c r="AF60" s="905" t="n">
        <f aca="false">-AF53</f>
        <v>-0</v>
      </c>
      <c r="AG60" s="905" t="n">
        <f aca="false">-AG53</f>
        <v>-0</v>
      </c>
      <c r="AH60" s="905" t="n">
        <f aca="false">-AH53</f>
        <v>-0</v>
      </c>
      <c r="AI60" s="905" t="n">
        <f aca="false">-AI53</f>
        <v>-0</v>
      </c>
    </row>
    <row r="61" customFormat="false" ht="14" hidden="false" customHeight="true" outlineLevel="0" collapsed="false">
      <c r="A61" s="855" t="s">
        <v>490</v>
      </c>
      <c r="F61" s="905" t="n">
        <f aca="false">SUM(F58:F60)</f>
        <v>0</v>
      </c>
      <c r="G61" s="905" t="n">
        <f aca="false">SUM(G58:G60)</f>
        <v>0</v>
      </c>
      <c r="H61" s="905" t="n">
        <f aca="false">SUM(H58:H60)</f>
        <v>0</v>
      </c>
      <c r="I61" s="905" t="n">
        <f aca="false">SUM(I58:I60)</f>
        <v>0</v>
      </c>
      <c r="J61" s="905" t="n">
        <f aca="false">SUM(J58:J60)</f>
        <v>0</v>
      </c>
      <c r="K61" s="905" t="n">
        <f aca="false">SUM(K58:K60)</f>
        <v>0</v>
      </c>
      <c r="L61" s="905" t="n">
        <f aca="false">SUM(L58:L60)</f>
        <v>0</v>
      </c>
      <c r="M61" s="905" t="n">
        <f aca="false">SUM(M58:M60)</f>
        <v>0</v>
      </c>
      <c r="N61" s="905" t="n">
        <f aca="false">SUM(N58:N60)</f>
        <v>0</v>
      </c>
      <c r="O61" s="905" t="n">
        <f aca="false">SUM(O58:O60)</f>
        <v>0</v>
      </c>
      <c r="P61" s="905" t="n">
        <f aca="false">SUM(P58:P60)</f>
        <v>0</v>
      </c>
      <c r="Q61" s="905" t="n">
        <f aca="false">SUM(Q58:Q60)</f>
        <v>0</v>
      </c>
      <c r="R61" s="905" t="n">
        <f aca="false">SUM(R58:R60)</f>
        <v>0</v>
      </c>
      <c r="S61" s="905" t="n">
        <f aca="false">SUM(S58:S60)</f>
        <v>0</v>
      </c>
      <c r="T61" s="905" t="n">
        <f aca="false">SUM(T58:T60)</f>
        <v>0</v>
      </c>
      <c r="U61" s="905" t="n">
        <f aca="false">SUM(U58:U60)</f>
        <v>0</v>
      </c>
      <c r="V61" s="905" t="n">
        <f aca="false">SUM(V58:V60)</f>
        <v>0</v>
      </c>
      <c r="W61" s="905" t="n">
        <f aca="false">SUM(W58:W60)</f>
        <v>0</v>
      </c>
      <c r="X61" s="905" t="n">
        <f aca="false">SUM(X58:X60)</f>
        <v>0</v>
      </c>
      <c r="Y61" s="905" t="n">
        <f aca="false">SUM(Y58:Y60)</f>
        <v>0</v>
      </c>
      <c r="Z61" s="905" t="n">
        <f aca="false">SUM(Z58:Z60)</f>
        <v>0</v>
      </c>
      <c r="AA61" s="905" t="n">
        <f aca="false">SUM(AA58:AA60)</f>
        <v>0</v>
      </c>
      <c r="AB61" s="905" t="n">
        <f aca="false">SUM(AB58:AB60)</f>
        <v>0</v>
      </c>
      <c r="AC61" s="905" t="n">
        <f aca="false">SUM(AC58:AC60)</f>
        <v>0</v>
      </c>
      <c r="AD61" s="905" t="n">
        <f aca="false">SUM(AD58:AD60)</f>
        <v>0</v>
      </c>
      <c r="AE61" s="905" t="n">
        <f aca="false">SUM(AE58:AE60)</f>
        <v>0</v>
      </c>
      <c r="AF61" s="905" t="n">
        <f aca="false">SUM(AF58:AF60)</f>
        <v>0</v>
      </c>
      <c r="AG61" s="905" t="n">
        <f aca="false">SUM(AG58:AG60)</f>
        <v>0</v>
      </c>
      <c r="AH61" s="905" t="n">
        <f aca="false">SUM(AH58:AH60)</f>
        <v>0</v>
      </c>
      <c r="AI61" s="905" t="n">
        <f aca="false">SUM(AI58:AI60)</f>
        <v>0</v>
      </c>
    </row>
    <row r="62" customFormat="false" ht="14" hidden="false" customHeight="true" outlineLevel="0" collapsed="false">
      <c r="A62" s="906"/>
      <c r="B62" s="906"/>
      <c r="C62" s="906"/>
      <c r="D62" s="906"/>
      <c r="E62" s="907"/>
      <c r="F62" s="906"/>
      <c r="G62" s="906"/>
      <c r="H62" s="906"/>
      <c r="I62" s="906"/>
      <c r="J62" s="906"/>
      <c r="K62" s="906"/>
      <c r="L62" s="906"/>
      <c r="M62" s="906"/>
      <c r="N62" s="906"/>
      <c r="O62" s="906"/>
      <c r="P62" s="906"/>
      <c r="Q62" s="906"/>
      <c r="R62" s="906"/>
      <c r="S62" s="906"/>
      <c r="T62" s="906"/>
      <c r="U62" s="906"/>
      <c r="V62" s="906"/>
      <c r="W62" s="906"/>
      <c r="X62" s="906"/>
      <c r="Y62" s="906"/>
      <c r="Z62" s="906"/>
      <c r="AA62" s="906"/>
      <c r="AB62" s="906"/>
      <c r="AC62" s="906"/>
      <c r="AD62" s="906"/>
      <c r="AE62" s="906"/>
      <c r="AF62" s="906"/>
      <c r="AG62" s="906"/>
      <c r="AH62" s="906"/>
      <c r="AI62" s="906"/>
    </row>
    <row r="63" customFormat="false" ht="14" hidden="false" customHeight="true" outlineLevel="0" collapsed="false">
      <c r="A63" s="908"/>
      <c r="F63" s="909"/>
    </row>
    <row r="64" customFormat="false" ht="26.25" hidden="false" customHeight="true" outlineLevel="0" collapsed="false">
      <c r="A64" s="910" t="s">
        <v>491</v>
      </c>
      <c r="B64" s="910"/>
      <c r="D64" s="901" t="s">
        <v>492</v>
      </c>
      <c r="E64" s="911" t="n">
        <f aca="false">E7</f>
        <v>0.025</v>
      </c>
      <c r="F64" s="874" t="n">
        <f aca="false">Rents!O54</f>
        <v>0</v>
      </c>
      <c r="G64" s="874" t="n">
        <f aca="false">F64*(1+$E64)</f>
        <v>0</v>
      </c>
      <c r="H64" s="874" t="n">
        <f aca="false">G64*(1+$E64)</f>
        <v>0</v>
      </c>
      <c r="I64" s="874" t="n">
        <f aca="false">H64*(1+$E64)</f>
        <v>0</v>
      </c>
      <c r="J64" s="874" t="n">
        <f aca="false">I64*(1+$E64)</f>
        <v>0</v>
      </c>
      <c r="K64" s="874" t="n">
        <f aca="false">J64*(1+$E64)</f>
        <v>0</v>
      </c>
      <c r="L64" s="874" t="n">
        <f aca="false">K64*(1+$E64)</f>
        <v>0</v>
      </c>
      <c r="M64" s="874" t="n">
        <f aca="false">L64*(1+$E64)</f>
        <v>0</v>
      </c>
      <c r="N64" s="874" t="n">
        <f aca="false">M64*(1+$E64)</f>
        <v>0</v>
      </c>
      <c r="O64" s="874" t="n">
        <f aca="false">N64*(1+$E64)</f>
        <v>0</v>
      </c>
      <c r="P64" s="874" t="n">
        <f aca="false">O64*(1+$E64)</f>
        <v>0</v>
      </c>
      <c r="Q64" s="874" t="n">
        <f aca="false">P64*(1+$E64)</f>
        <v>0</v>
      </c>
      <c r="R64" s="874" t="n">
        <f aca="false">Q64*(1+$E64)</f>
        <v>0</v>
      </c>
      <c r="S64" s="874" t="n">
        <f aca="false">R64*(1+$E64)</f>
        <v>0</v>
      </c>
      <c r="T64" s="874" t="n">
        <f aca="false">S64*(1+$E64)</f>
        <v>0</v>
      </c>
      <c r="U64" s="874" t="n">
        <f aca="false">T64*(1+$E64)</f>
        <v>0</v>
      </c>
      <c r="V64" s="874" t="n">
        <f aca="false">U64*(1+$E64)</f>
        <v>0</v>
      </c>
      <c r="W64" s="874" t="n">
        <f aca="false">V64*(1+$E64)</f>
        <v>0</v>
      </c>
      <c r="X64" s="874" t="n">
        <f aca="false">W64*(1+$E64)</f>
        <v>0</v>
      </c>
      <c r="Y64" s="874" t="n">
        <f aca="false">X64*(1+$E64)</f>
        <v>0</v>
      </c>
      <c r="Z64" s="874" t="n">
        <f aca="false">Y64*(1+$E64)</f>
        <v>0</v>
      </c>
      <c r="AA64" s="874" t="n">
        <f aca="false">Z64*(1+$E64)</f>
        <v>0</v>
      </c>
      <c r="AB64" s="874" t="n">
        <f aca="false">AA64*(1+$E64)</f>
        <v>0</v>
      </c>
      <c r="AC64" s="874" t="n">
        <f aca="false">AB64*(1+$E64)</f>
        <v>0</v>
      </c>
      <c r="AD64" s="874" t="n">
        <f aca="false">AC64*(1+$E64)</f>
        <v>0</v>
      </c>
      <c r="AE64" s="874" t="n">
        <f aca="false">AD64*(1+$E64)</f>
        <v>0</v>
      </c>
      <c r="AF64" s="874" t="n">
        <f aca="false">AE64*(1+$E64)</f>
        <v>0</v>
      </c>
      <c r="AG64" s="874" t="n">
        <f aca="false">AF64*(1+$E64)</f>
        <v>0</v>
      </c>
      <c r="AH64" s="874" t="n">
        <f aca="false">AG64*(1+$E64)</f>
        <v>0</v>
      </c>
      <c r="AI64" s="874" t="n">
        <f aca="false">AH64*(1+$E64)</f>
        <v>0</v>
      </c>
    </row>
    <row r="65" customFormat="false" ht="14" hidden="false" customHeight="true" outlineLevel="0" collapsed="false">
      <c r="A65" s="855" t="s">
        <v>493</v>
      </c>
      <c r="F65" s="874" t="n">
        <f aca="false">$B$11*F64</f>
        <v>0</v>
      </c>
      <c r="G65" s="874" t="n">
        <f aca="false">$B$11*G64</f>
        <v>0</v>
      </c>
      <c r="H65" s="874" t="n">
        <f aca="false">$B$11*H64</f>
        <v>0</v>
      </c>
      <c r="I65" s="874" t="n">
        <f aca="false">$B$11*I64</f>
        <v>0</v>
      </c>
      <c r="J65" s="874" t="n">
        <f aca="false">$B$11*J64</f>
        <v>0</v>
      </c>
      <c r="K65" s="874" t="n">
        <f aca="false">$B$11*K64</f>
        <v>0</v>
      </c>
      <c r="L65" s="874" t="n">
        <f aca="false">$B$11*L64</f>
        <v>0</v>
      </c>
      <c r="M65" s="874" t="n">
        <f aca="false">$B$11*M64</f>
        <v>0</v>
      </c>
      <c r="N65" s="874" t="n">
        <f aca="false">$B$11*N64</f>
        <v>0</v>
      </c>
      <c r="O65" s="874" t="n">
        <f aca="false">$B$11*O64</f>
        <v>0</v>
      </c>
      <c r="P65" s="874" t="n">
        <f aca="false">$B$11*P64</f>
        <v>0</v>
      </c>
      <c r="Q65" s="874" t="n">
        <f aca="false">$B$11*Q64</f>
        <v>0</v>
      </c>
      <c r="R65" s="874" t="n">
        <f aca="false">$B$11*R64</f>
        <v>0</v>
      </c>
      <c r="S65" s="874" t="n">
        <f aca="false">$B$11*S64</f>
        <v>0</v>
      </c>
      <c r="T65" s="874" t="n">
        <f aca="false">$B$11*T64</f>
        <v>0</v>
      </c>
      <c r="U65" s="874" t="n">
        <f aca="false">$B$11*U64</f>
        <v>0</v>
      </c>
      <c r="V65" s="874" t="n">
        <f aca="false">$B$11*V64</f>
        <v>0</v>
      </c>
      <c r="W65" s="874" t="n">
        <f aca="false">$B$11*W64</f>
        <v>0</v>
      </c>
      <c r="X65" s="874" t="n">
        <f aca="false">$B$11*X64</f>
        <v>0</v>
      </c>
      <c r="Y65" s="874" t="n">
        <f aca="false">$B$11*Y64</f>
        <v>0</v>
      </c>
      <c r="Z65" s="874" t="n">
        <f aca="false">$B$11*Z64</f>
        <v>0</v>
      </c>
      <c r="AA65" s="874" t="n">
        <f aca="false">$B$11*AA64</f>
        <v>0</v>
      </c>
      <c r="AB65" s="874" t="n">
        <f aca="false">$B$11*AB64</f>
        <v>0</v>
      </c>
      <c r="AC65" s="874" t="n">
        <f aca="false">$B$11*AC64</f>
        <v>0</v>
      </c>
      <c r="AD65" s="874" t="n">
        <f aca="false">$B$11*AD64</f>
        <v>0</v>
      </c>
      <c r="AE65" s="874" t="n">
        <f aca="false">$B$11*AE64</f>
        <v>0</v>
      </c>
      <c r="AF65" s="874" t="n">
        <f aca="false">$B$11*AF64</f>
        <v>0</v>
      </c>
      <c r="AG65" s="874" t="n">
        <f aca="false">$B$11*AG64</f>
        <v>0</v>
      </c>
      <c r="AH65" s="874" t="n">
        <f aca="false">$B$11*AH64</f>
        <v>0</v>
      </c>
      <c r="AI65" s="874" t="n">
        <f aca="false">$B$11*AI64</f>
        <v>0</v>
      </c>
    </row>
    <row r="66" customFormat="false" ht="14" hidden="false" customHeight="true" outlineLevel="0" collapsed="false">
      <c r="A66" s="855" t="s">
        <v>494</v>
      </c>
      <c r="F66" s="874" t="n">
        <f aca="false">F64-F65</f>
        <v>0</v>
      </c>
      <c r="G66" s="874" t="n">
        <f aca="false">G64-G65</f>
        <v>0</v>
      </c>
      <c r="H66" s="874" t="n">
        <f aca="false">H64-H65</f>
        <v>0</v>
      </c>
      <c r="I66" s="874" t="n">
        <f aca="false">I64-I65</f>
        <v>0</v>
      </c>
      <c r="J66" s="874" t="n">
        <f aca="false">J64-J65</f>
        <v>0</v>
      </c>
      <c r="K66" s="874" t="n">
        <f aca="false">K64-K65</f>
        <v>0</v>
      </c>
      <c r="L66" s="874" t="n">
        <f aca="false">L64-L65</f>
        <v>0</v>
      </c>
      <c r="M66" s="874" t="n">
        <f aca="false">M64-M65</f>
        <v>0</v>
      </c>
      <c r="N66" s="874" t="n">
        <f aca="false">N64-N65</f>
        <v>0</v>
      </c>
      <c r="O66" s="874" t="n">
        <f aca="false">O64-O65</f>
        <v>0</v>
      </c>
      <c r="P66" s="874" t="n">
        <f aca="false">P64-P65</f>
        <v>0</v>
      </c>
      <c r="Q66" s="874" t="n">
        <f aca="false">Q64-Q65</f>
        <v>0</v>
      </c>
      <c r="R66" s="874" t="n">
        <f aca="false">R64-R65</f>
        <v>0</v>
      </c>
      <c r="S66" s="874" t="n">
        <f aca="false">S64-S65</f>
        <v>0</v>
      </c>
      <c r="T66" s="874" t="n">
        <f aca="false">T64-T65</f>
        <v>0</v>
      </c>
      <c r="U66" s="874" t="n">
        <f aca="false">U64-U65</f>
        <v>0</v>
      </c>
      <c r="V66" s="874" t="n">
        <f aca="false">V64-V65</f>
        <v>0</v>
      </c>
      <c r="W66" s="874" t="n">
        <f aca="false">W64-W65</f>
        <v>0</v>
      </c>
      <c r="X66" s="874" t="n">
        <f aca="false">X64-X65</f>
        <v>0</v>
      </c>
      <c r="Y66" s="874" t="n">
        <f aca="false">Y64-Y65</f>
        <v>0</v>
      </c>
      <c r="Z66" s="874" t="n">
        <f aca="false">Z64-Z65</f>
        <v>0</v>
      </c>
      <c r="AA66" s="874" t="n">
        <f aca="false">AA64-AA65</f>
        <v>0</v>
      </c>
      <c r="AB66" s="874" t="n">
        <f aca="false">AB64-AB65</f>
        <v>0</v>
      </c>
      <c r="AC66" s="874" t="n">
        <f aca="false">AC64-AC65</f>
        <v>0</v>
      </c>
      <c r="AD66" s="874" t="n">
        <f aca="false">AD64-AD65</f>
        <v>0</v>
      </c>
      <c r="AE66" s="874" t="n">
        <f aca="false">AE64-AE65</f>
        <v>0</v>
      </c>
      <c r="AF66" s="874" t="n">
        <f aca="false">AF64-AF65</f>
        <v>0</v>
      </c>
      <c r="AG66" s="874" t="n">
        <f aca="false">AG64-AG65</f>
        <v>0</v>
      </c>
      <c r="AH66" s="874" t="n">
        <f aca="false">AH64-AH65</f>
        <v>0</v>
      </c>
      <c r="AI66" s="874" t="n">
        <f aca="false">AI64-AI65</f>
        <v>0</v>
      </c>
    </row>
    <row r="67" customFormat="false" ht="14" hidden="false" customHeight="true" outlineLevel="0" collapsed="false">
      <c r="A67" s="855" t="s">
        <v>495</v>
      </c>
      <c r="F67" s="894" t="n">
        <f aca="false">F66-F23</f>
        <v>0</v>
      </c>
      <c r="G67" s="894" t="n">
        <f aca="false">G31-G12+G66</f>
        <v>0</v>
      </c>
      <c r="H67" s="894" t="n">
        <f aca="false">H31-H12+H66</f>
        <v>0</v>
      </c>
      <c r="I67" s="894" t="n">
        <f aca="false">I31-I12+I66</f>
        <v>0</v>
      </c>
      <c r="J67" s="894" t="n">
        <f aca="false">J31-J12+J66</f>
        <v>0</v>
      </c>
      <c r="K67" s="894" t="n">
        <f aca="false">K31-K12+K66</f>
        <v>0</v>
      </c>
      <c r="L67" s="894" t="n">
        <f aca="false">L31-L12+L66</f>
        <v>0</v>
      </c>
      <c r="M67" s="894" t="n">
        <f aca="false">M31-M12+M66</f>
        <v>0</v>
      </c>
      <c r="N67" s="894" t="n">
        <f aca="false">N31-N12+N66</f>
        <v>0</v>
      </c>
      <c r="O67" s="894" t="n">
        <f aca="false">O31-O12+O66</f>
        <v>0</v>
      </c>
      <c r="P67" s="894" t="n">
        <f aca="false">P31-P12+P66</f>
        <v>0</v>
      </c>
      <c r="Q67" s="894" t="n">
        <f aca="false">Q31-Q12+Q66</f>
        <v>0</v>
      </c>
      <c r="R67" s="894" t="n">
        <f aca="false">R31-R12+R66</f>
        <v>0</v>
      </c>
      <c r="S67" s="894" t="n">
        <f aca="false">S31-S12+S66</f>
        <v>0</v>
      </c>
      <c r="T67" s="894" t="n">
        <f aca="false">T31-T12+T66</f>
        <v>0</v>
      </c>
      <c r="U67" s="894" t="n">
        <f aca="false">U31-U12+U66</f>
        <v>0</v>
      </c>
      <c r="V67" s="894" t="n">
        <f aca="false">V31-V12+V66</f>
        <v>0</v>
      </c>
      <c r="W67" s="894" t="n">
        <f aca="false">W31-W12+W66</f>
        <v>0</v>
      </c>
      <c r="X67" s="894" t="n">
        <f aca="false">X31-X12+X66</f>
        <v>0</v>
      </c>
      <c r="Y67" s="894" t="n">
        <f aca="false">Y31-Y12+Y66</f>
        <v>0</v>
      </c>
      <c r="Z67" s="894" t="n">
        <f aca="false">Z31-Z12+Z66</f>
        <v>0</v>
      </c>
      <c r="AA67" s="894" t="n">
        <f aca="false">AA31-AA12+AA66</f>
        <v>0</v>
      </c>
      <c r="AB67" s="894" t="n">
        <f aca="false">AB31-AB12+AB66</f>
        <v>0</v>
      </c>
      <c r="AC67" s="894" t="n">
        <f aca="false">AC31-AC12+AC66</f>
        <v>0</v>
      </c>
      <c r="AD67" s="894" t="n">
        <f aca="false">AD31-AD12+AD66</f>
        <v>0</v>
      </c>
      <c r="AE67" s="894" t="n">
        <f aca="false">AE31-AE12+AE66</f>
        <v>0</v>
      </c>
      <c r="AF67" s="894" t="n">
        <f aca="false">AF31-AF12+AF66</f>
        <v>0</v>
      </c>
      <c r="AG67" s="894" t="n">
        <f aca="false">AG31-AG12+AG66</f>
        <v>0</v>
      </c>
      <c r="AH67" s="894" t="n">
        <f aca="false">AH31-AH12+AH66</f>
        <v>0</v>
      </c>
      <c r="AI67" s="894" t="n">
        <f aca="false">AI31-AI12+AI66</f>
        <v>0</v>
      </c>
    </row>
    <row r="68" customFormat="false" ht="14" hidden="false" customHeight="true" outlineLevel="0" collapsed="false">
      <c r="A68" s="855" t="s">
        <v>496</v>
      </c>
      <c r="F68" s="894" t="n">
        <f aca="false">F67-F28-F29-F34-F36-F38-F42</f>
        <v>-610</v>
      </c>
      <c r="G68" s="894" t="n">
        <f aca="false">G67-G28-G29-G34-G36-G38-G42</f>
        <v>-631.35</v>
      </c>
      <c r="H68" s="894" t="n">
        <f aca="false">H67-H28-H29-H34-H36-H38-H42</f>
        <v>-653.44725</v>
      </c>
      <c r="I68" s="894" t="n">
        <f aca="false">I67-I28-I29-I34-I36-I38-I42</f>
        <v>-676.31790375</v>
      </c>
      <c r="J68" s="894" t="n">
        <f aca="false">J67-J28-J29-J34-J36-J38-J42</f>
        <v>-699.98903038125</v>
      </c>
      <c r="K68" s="894" t="n">
        <f aca="false">K67-K28-K29-K34-K36-K38-K42</f>
        <v>-724.488646444594</v>
      </c>
      <c r="L68" s="894" t="n">
        <f aca="false">L67-L28-L29-L34-L36-L38-L42</f>
        <v>-749.845749070155</v>
      </c>
      <c r="M68" s="894" t="n">
        <f aca="false">M67-M28-M29-M34-M36-M38-M42</f>
        <v>-776.09035028761</v>
      </c>
      <c r="N68" s="894" t="n">
        <f aca="false">N67-N28-N29-N34-N36-N38-N42</f>
        <v>-803.253512547676</v>
      </c>
      <c r="O68" s="894" t="n">
        <f aca="false">O67-O28-O29-O34-O36-O38-O42</f>
        <v>-831.367385486845</v>
      </c>
      <c r="P68" s="894" t="n">
        <f aca="false">P67-P28-P29-P34-P36-P38-P42</f>
        <v>-860.465243978885</v>
      </c>
      <c r="Q68" s="894" t="n">
        <f aca="false">Q67-Q28-Q29-Q34-Q36-Q38-Q42</f>
        <v>-890.581527518145</v>
      </c>
      <c r="R68" s="894" t="n">
        <f aca="false">R67-R28-R29-R34-R36-R38-R42</f>
        <v>-921.751880981281</v>
      </c>
      <c r="S68" s="894" t="n">
        <f aca="false">S67-S28-S29-S34-S36-S38-S42</f>
        <v>-954.013196815625</v>
      </c>
      <c r="T68" s="894" t="n">
        <f aca="false">T67-T28-T29-T34-T36-T38-T42</f>
        <v>-987.403658704172</v>
      </c>
      <c r="U68" s="894" t="n">
        <f aca="false">U67-U28-U29-U34-U36-U38-U42</f>
        <v>-1021.96278675882</v>
      </c>
      <c r="V68" s="894" t="n">
        <f aca="false">V67-V28-V29-V34-V36-V38-V42</f>
        <v>-1057.73148429538</v>
      </c>
      <c r="W68" s="894" t="n">
        <f aca="false">W67-W28-W29-W34-W36-W38-W42</f>
        <v>-1094.75208624572</v>
      </c>
      <c r="X68" s="894" t="n">
        <f aca="false">X67-X28-X29-X34-X36-X38-X42</f>
        <v>-1133.06840926432</v>
      </c>
      <c r="Y68" s="894" t="n">
        <f aca="false">Y67-Y28-Y29-Y34-Y36-Y38-Y42</f>
        <v>-1172.72580358857</v>
      </c>
      <c r="Z68" s="894" t="n">
        <f aca="false">Z67-Z28-Z29-Z34-Z36-Z38-Z42</f>
        <v>-1213.77120671417</v>
      </c>
      <c r="AA68" s="894" t="n">
        <f aca="false">AA67-AA28-AA29-AA34-AA36-AA38-AA42</f>
        <v>-1256.25319894916</v>
      </c>
      <c r="AB68" s="894" t="n">
        <f aca="false">AB67-AB28-AB29-AB34-AB36-AB38-AB42</f>
        <v>-1300.22206091238</v>
      </c>
      <c r="AC68" s="894" t="n">
        <f aca="false">AC67-AC28-AC29-AC34-AC36-AC38-AC42</f>
        <v>-1345.72983304432</v>
      </c>
      <c r="AD68" s="894" t="n">
        <f aca="false">AD67-AD28-AD29-AD34-AD36-AD38-AD42</f>
        <v>-1392.83037720087</v>
      </c>
      <c r="AE68" s="894" t="n">
        <f aca="false">AE67-AE28-AE29-AE34-AE36-AE38-AE42</f>
        <v>-1441.5794404029</v>
      </c>
      <c r="AF68" s="894" t="n">
        <f aca="false">AF67-AF28-AF29-AF34-AF36-AF38-AF42</f>
        <v>-1492.034720817</v>
      </c>
      <c r="AG68" s="894" t="n">
        <f aca="false">AG67-AG28-AG29-AG34-AG36-AG38-AG42</f>
        <v>-1544.25593604559</v>
      </c>
      <c r="AH68" s="894" t="n">
        <f aca="false">AH67-AH28-AH29-AH34-AH36-AH38-AH42</f>
        <v>-1598.30489380719</v>
      </c>
      <c r="AI68" s="894" t="n">
        <f aca="false">AI67-AI28-AI29-AI34-AI36-AI38-AI42</f>
        <v>-1654.24556509044</v>
      </c>
    </row>
    <row r="69" customFormat="false" ht="14" hidden="false" customHeight="true" outlineLevel="0" collapsed="false"/>
    <row r="70" customFormat="false" ht="14" hidden="false" customHeight="true" outlineLevel="0" collapsed="false">
      <c r="A70" s="875" t="s">
        <v>497</v>
      </c>
      <c r="F70" s="912" t="s">
        <v>498</v>
      </c>
    </row>
    <row r="71" customFormat="false" ht="14" hidden="false" customHeight="true" outlineLevel="0" collapsed="false">
      <c r="A71" s="855" t="s">
        <v>178</v>
      </c>
      <c r="F71" s="912" t="n">
        <f aca="false">LOOKUP(15,F4:AI4,F5:AI5)</f>
        <v>14</v>
      </c>
    </row>
    <row r="72" customFormat="false" ht="14" hidden="false" customHeight="true" outlineLevel="0" collapsed="false">
      <c r="A72" s="908" t="s">
        <v>499</v>
      </c>
      <c r="F72" s="909" t="n">
        <f aca="false">LOOKUP(F71,F5:AI5,F31:AI31)</f>
        <v>0</v>
      </c>
    </row>
    <row r="73" customFormat="false" ht="14" hidden="false" customHeight="true" outlineLevel="0" collapsed="false">
      <c r="A73" s="908" t="s">
        <v>500</v>
      </c>
      <c r="F73" s="913" t="n">
        <f aca="false">'Stabilized Ops &amp; Debt'!M54</f>
        <v>0</v>
      </c>
    </row>
    <row r="74" customFormat="false" ht="14" hidden="false" customHeight="true" outlineLevel="0" collapsed="false">
      <c r="A74" s="908" t="s">
        <v>501</v>
      </c>
      <c r="F74" s="914" t="n">
        <f aca="false">'Stabilized Ops &amp; Debt'!M55</f>
        <v>0</v>
      </c>
    </row>
    <row r="75" customFormat="false" ht="14" hidden="false" customHeight="true" outlineLevel="0" collapsed="false">
      <c r="A75" s="908" t="s">
        <v>502</v>
      </c>
      <c r="F75" s="915" t="n">
        <f aca="false">'Stabilized Ops &amp; Debt'!M56</f>
        <v>0</v>
      </c>
    </row>
    <row r="76" customFormat="false" ht="14" hidden="false" customHeight="true" outlineLevel="0" collapsed="false">
      <c r="A76" s="908" t="s">
        <v>503</v>
      </c>
      <c r="F76" s="916" t="e">
        <f aca="false">-PV(F73/12,F74*12,F72/F75/12)</f>
        <v>#DIV/0!</v>
      </c>
    </row>
    <row r="77" customFormat="false" ht="14" hidden="false" customHeight="true" outlineLevel="0" collapsed="false">
      <c r="A77" s="908" t="s">
        <v>504</v>
      </c>
      <c r="F77" s="916" t="n">
        <f aca="false">IFERROR(LOOKUP(F71,Amort1!I15:I75,Amort1!M15:M75)+LOOKUP(F71-1,Amort2!I16:I76,Amort2!L17:L77)+LOOKUP(F71-1,Amort3!I16:I76,Amort3!L17:L77),0)</f>
        <v>0</v>
      </c>
      <c r="G77" s="916"/>
    </row>
    <row r="78" customFormat="false" ht="14" hidden="false" customHeight="true" outlineLevel="0" collapsed="false">
      <c r="A78" s="908" t="s">
        <v>505</v>
      </c>
      <c r="F78" s="916" t="n">
        <f aca="false">LOOKUP(F71,F5:AI5,F61:AI61)</f>
        <v>0</v>
      </c>
    </row>
    <row r="79" customFormat="false" ht="14" hidden="false" customHeight="true" outlineLevel="0" collapsed="false">
      <c r="A79" s="908" t="s">
        <v>506</v>
      </c>
      <c r="F79" s="909" t="e">
        <f aca="false">F76-F77-F78</f>
        <v>#DIV/0!</v>
      </c>
    </row>
  </sheetData>
  <sheetProtection sheet="true" objects="true" scenarios="true" selectLockedCells="true" selectUnlockedCells="true"/>
  <mergeCells count="1">
    <mergeCell ref="A64:B64"/>
  </mergeCells>
  <printOptions headings="false" gridLines="false" gridLinesSet="true" horizontalCentered="false" verticalCentered="false"/>
  <pageMargins left="0.379861111111111" right="0.240277777777778" top="0.5" bottom="0.3" header="0.511811023622047" footer="0.240277777777778"/>
  <pageSetup paperSize="1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-,Regular"&amp;A&amp;R&amp;"-,Regular"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X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3125" defaultRowHeight="16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5" min="4" style="0" width="8.99"/>
    <col collapsed="false" customWidth="true" hidden="false" outlineLevel="0" max="6" min="6" style="0" width="10.99"/>
    <col collapsed="false" customWidth="true" hidden="false" outlineLevel="0" max="7" min="7" style="0" width="3.13"/>
    <col collapsed="false" customWidth="true" hidden="false" outlineLevel="0" max="15" min="8" style="0" width="8.99"/>
    <col collapsed="false" customWidth="true" hidden="false" outlineLevel="0" max="18" min="18" style="0" width="9.41"/>
    <col collapsed="false" customWidth="true" hidden="false" outlineLevel="0" max="19" min="19" style="0" width="8.99"/>
    <col collapsed="false" customWidth="true" hidden="false" outlineLevel="0" max="20" min="20" style="0" width="10.28"/>
    <col collapsed="false" customWidth="true" hidden="true" outlineLevel="0" max="21" min="21" style="0" width="8.99"/>
    <col collapsed="false" customWidth="false" hidden="true" outlineLevel="0" max="24" min="22" style="0" width="8.7"/>
  </cols>
  <sheetData>
    <row r="1" customFormat="false" ht="16" hidden="false" customHeight="false" outlineLevel="0" collapsed="false">
      <c r="A1" s="917" t="s">
        <v>507</v>
      </c>
      <c r="B1" s="918"/>
      <c r="C1" s="918"/>
      <c r="D1" s="918"/>
      <c r="E1" s="918"/>
      <c r="F1" s="918"/>
      <c r="G1" s="918"/>
      <c r="H1" s="919" t="s">
        <v>507</v>
      </c>
      <c r="I1" s="920"/>
      <c r="J1" s="921"/>
      <c r="K1" s="920"/>
      <c r="L1" s="920"/>
      <c r="M1" s="920"/>
      <c r="N1" s="921"/>
      <c r="O1" s="922"/>
      <c r="P1" s="918"/>
      <c r="Q1" s="918"/>
      <c r="R1" s="918"/>
      <c r="S1" s="918"/>
      <c r="T1" s="918"/>
      <c r="U1" s="918"/>
      <c r="V1" s="918"/>
      <c r="W1" s="918"/>
      <c r="X1" s="918"/>
    </row>
    <row r="2" customFormat="false" ht="18" hidden="false" customHeight="false" outlineLevel="0" collapsed="false">
      <c r="A2" s="918"/>
      <c r="B2" s="918"/>
      <c r="C2" s="918"/>
      <c r="D2" s="918"/>
      <c r="E2" s="918"/>
      <c r="F2" s="918"/>
      <c r="G2" s="918"/>
      <c r="H2" s="923"/>
      <c r="I2" s="918"/>
      <c r="J2" s="924"/>
      <c r="K2" s="918"/>
      <c r="L2" s="918"/>
      <c r="M2" s="918"/>
      <c r="N2" s="924"/>
      <c r="O2" s="925"/>
      <c r="P2" s="918"/>
      <c r="Q2" s="918"/>
      <c r="R2" s="918"/>
      <c r="S2" s="918"/>
      <c r="T2" s="918"/>
      <c r="U2" s="918"/>
      <c r="V2" s="918"/>
      <c r="W2" s="918"/>
      <c r="X2" s="918"/>
    </row>
    <row r="3" customFormat="false" ht="16" hidden="false" customHeight="false" outlineLevel="0" collapsed="false">
      <c r="A3" s="918" t="s">
        <v>508</v>
      </c>
      <c r="B3" s="918"/>
      <c r="C3" s="926" t="n">
        <f aca="false">+'Stabilized Ops &amp; Debt'!K18</f>
        <v>0</v>
      </c>
      <c r="D3" s="918"/>
      <c r="E3" s="918"/>
      <c r="F3" s="918"/>
      <c r="G3" s="918"/>
      <c r="H3" s="927"/>
      <c r="I3" s="918"/>
      <c r="J3" s="924"/>
      <c r="K3" s="918"/>
      <c r="L3" s="918"/>
      <c r="M3" s="918"/>
      <c r="N3" s="924"/>
      <c r="O3" s="925"/>
      <c r="P3" s="918"/>
      <c r="Q3" s="918"/>
      <c r="R3" s="918"/>
      <c r="S3" s="918"/>
      <c r="T3" s="918"/>
      <c r="U3" s="918"/>
      <c r="V3" s="918"/>
      <c r="W3" s="918"/>
      <c r="X3" s="918"/>
    </row>
    <row r="4" customFormat="false" ht="16" hidden="false" customHeight="false" outlineLevel="0" collapsed="false">
      <c r="A4" s="918" t="s">
        <v>509</v>
      </c>
      <c r="B4" s="918"/>
      <c r="C4" s="928" t="n">
        <f aca="false">+'Stabilized Ops &amp; Debt'!K21</f>
        <v>0</v>
      </c>
      <c r="D4" s="918"/>
      <c r="E4" s="918"/>
      <c r="F4" s="918"/>
      <c r="G4" s="918"/>
      <c r="H4" s="927"/>
      <c r="I4" s="918"/>
      <c r="J4" s="924"/>
      <c r="K4" s="918"/>
      <c r="L4" s="918"/>
      <c r="M4" s="918"/>
      <c r="N4" s="924"/>
      <c r="O4" s="925"/>
      <c r="P4" s="918"/>
      <c r="Q4" s="918"/>
      <c r="R4" s="918"/>
      <c r="S4" s="918"/>
      <c r="T4" s="918"/>
      <c r="U4" s="918"/>
      <c r="V4" s="918"/>
      <c r="W4" s="918"/>
      <c r="X4" s="918"/>
    </row>
    <row r="5" customFormat="false" ht="16" hidden="false" customHeight="false" outlineLevel="0" collapsed="false">
      <c r="A5" s="918" t="s">
        <v>510</v>
      </c>
      <c r="B5" s="918"/>
      <c r="C5" s="929" t="n">
        <f aca="false">+'Stabilized Ops &amp; Debt'!K23*12</f>
        <v>0</v>
      </c>
      <c r="D5" s="918"/>
      <c r="E5" s="918"/>
      <c r="F5" s="918"/>
      <c r="G5" s="918"/>
      <c r="H5" s="927"/>
      <c r="I5" s="918"/>
      <c r="J5" s="924"/>
      <c r="K5" s="918"/>
      <c r="L5" s="918"/>
      <c r="M5" s="918"/>
      <c r="N5" s="924"/>
      <c r="O5" s="925"/>
      <c r="P5" s="918"/>
      <c r="Q5" s="918"/>
      <c r="R5" s="918"/>
      <c r="S5" s="918"/>
      <c r="T5" s="918"/>
      <c r="U5" s="918"/>
      <c r="V5" s="918"/>
      <c r="W5" s="918"/>
      <c r="X5" s="918"/>
    </row>
    <row r="6" customFormat="false" ht="16" hidden="false" customHeight="false" outlineLevel="0" collapsed="false">
      <c r="A6" s="918" t="s">
        <v>511</v>
      </c>
      <c r="B6" s="918"/>
      <c r="C6" s="926" t="n">
        <f aca="false">IFERROR(PMT(C4/12,C5,-C3),0)</f>
        <v>0</v>
      </c>
      <c r="D6" s="918"/>
      <c r="E6" s="918"/>
      <c r="F6" s="918"/>
      <c r="G6" s="918"/>
      <c r="H6" s="927"/>
      <c r="I6" s="918"/>
      <c r="J6" s="924"/>
      <c r="K6" s="918"/>
      <c r="L6" s="918"/>
      <c r="M6" s="918"/>
      <c r="N6" s="924"/>
      <c r="O6" s="925"/>
      <c r="P6" s="918"/>
      <c r="Q6" s="918"/>
      <c r="R6" s="918"/>
      <c r="S6" s="918"/>
      <c r="T6" s="918"/>
      <c r="U6" s="918"/>
      <c r="V6" s="918"/>
      <c r="W6" s="918"/>
      <c r="X6" s="918"/>
    </row>
    <row r="7" customFormat="false" ht="16" hidden="false" customHeight="false" outlineLevel="0" collapsed="false">
      <c r="A7" s="918"/>
      <c r="B7" s="918"/>
      <c r="C7" s="918"/>
      <c r="D7" s="918"/>
      <c r="E7" s="918"/>
      <c r="F7" s="918"/>
      <c r="G7" s="918"/>
      <c r="H7" s="930"/>
      <c r="I7" s="920"/>
      <c r="J7" s="921"/>
      <c r="K7" s="931" t="s">
        <v>508</v>
      </c>
      <c r="L7" s="932" t="n">
        <f aca="false">+C3</f>
        <v>0</v>
      </c>
      <c r="M7" s="918"/>
      <c r="N7" s="924"/>
      <c r="O7" s="925"/>
      <c r="P7" s="918"/>
      <c r="Q7" s="918"/>
      <c r="R7" s="918"/>
      <c r="S7" s="918"/>
      <c r="T7" s="918"/>
      <c r="U7" s="918"/>
      <c r="V7" s="918"/>
      <c r="W7" s="918"/>
      <c r="X7" s="918"/>
    </row>
    <row r="8" customFormat="false" ht="16" hidden="false" customHeight="false" outlineLevel="0" collapsed="false">
      <c r="A8" s="918"/>
      <c r="B8" s="918"/>
      <c r="C8" s="918"/>
      <c r="D8" s="918"/>
      <c r="E8" s="918"/>
      <c r="F8" s="918"/>
      <c r="G8" s="918"/>
      <c r="H8" s="931" t="s">
        <v>512</v>
      </c>
      <c r="I8" s="933" t="n">
        <f aca="false">'Project Info'!N20</f>
        <v>0</v>
      </c>
      <c r="J8" s="924"/>
      <c r="K8" s="931" t="s">
        <v>513</v>
      </c>
      <c r="L8" s="934" t="n">
        <f aca="false">+C4</f>
        <v>0</v>
      </c>
      <c r="M8" s="918"/>
      <c r="N8" s="924"/>
      <c r="O8" s="925"/>
      <c r="P8" s="918"/>
      <c r="Q8" s="918"/>
      <c r="R8" s="918"/>
      <c r="S8" s="918"/>
      <c r="T8" s="918"/>
      <c r="U8" s="918"/>
      <c r="V8" s="918"/>
      <c r="W8" s="918"/>
      <c r="X8" s="918"/>
    </row>
    <row r="9" customFormat="false" ht="16" hidden="false" customHeight="false" outlineLevel="0" collapsed="false">
      <c r="A9" s="918"/>
      <c r="B9" s="918"/>
      <c r="C9" s="918" t="s">
        <v>514</v>
      </c>
      <c r="D9" s="918"/>
      <c r="E9" s="918"/>
      <c r="F9" s="918" t="s">
        <v>515</v>
      </c>
      <c r="G9" s="918"/>
      <c r="H9" s="931" t="s">
        <v>516</v>
      </c>
      <c r="I9" s="933" t="n">
        <f aca="false">'Project Info'!N19</f>
        <v>0</v>
      </c>
      <c r="J9" s="924"/>
      <c r="K9" s="931" t="s">
        <v>517</v>
      </c>
      <c r="L9" s="931" t="n">
        <f aca="false">+C5/12</f>
        <v>0</v>
      </c>
      <c r="M9" s="918"/>
      <c r="N9" s="924"/>
      <c r="O9" s="925"/>
      <c r="P9" s="918"/>
      <c r="Q9" s="918"/>
      <c r="R9" s="918"/>
      <c r="S9" s="918"/>
      <c r="T9" s="918"/>
      <c r="U9" s="918"/>
      <c r="V9" s="918"/>
      <c r="W9" s="918"/>
      <c r="X9" s="918"/>
    </row>
    <row r="10" customFormat="false" ht="16" hidden="false" customHeight="false" outlineLevel="0" collapsed="false">
      <c r="A10" s="918"/>
      <c r="B10" s="935" t="s">
        <v>518</v>
      </c>
      <c r="C10" s="936" t="s">
        <v>519</v>
      </c>
      <c r="D10" s="936" t="s">
        <v>345</v>
      </c>
      <c r="E10" s="936" t="s">
        <v>508</v>
      </c>
      <c r="F10" s="936" t="s">
        <v>520</v>
      </c>
      <c r="G10" s="918"/>
      <c r="H10" s="937"/>
      <c r="I10" s="938"/>
      <c r="J10" s="939"/>
      <c r="K10" s="931" t="s">
        <v>380</v>
      </c>
      <c r="L10" s="940" t="n">
        <f aca="false">+'Stabilized Ops &amp; Debt'!K22</f>
        <v>0</v>
      </c>
      <c r="M10" s="918"/>
      <c r="N10" s="924"/>
      <c r="O10" s="925"/>
      <c r="P10" s="918"/>
      <c r="Q10" s="918"/>
      <c r="R10" s="918"/>
      <c r="S10" s="918"/>
      <c r="T10" s="918"/>
      <c r="U10" s="918"/>
      <c r="V10" s="918"/>
      <c r="W10" s="918"/>
      <c r="X10" s="918"/>
    </row>
    <row r="11" customFormat="false" ht="16" hidden="false" customHeight="false" outlineLevel="0" collapsed="false">
      <c r="A11" s="918"/>
      <c r="B11" s="918"/>
      <c r="C11" s="918"/>
      <c r="D11" s="918"/>
      <c r="E11" s="918"/>
      <c r="F11" s="918"/>
      <c r="G11" s="918"/>
      <c r="H11" s="927"/>
      <c r="I11" s="918"/>
      <c r="J11" s="924"/>
      <c r="K11" s="918"/>
      <c r="L11" s="918"/>
      <c r="M11" s="918"/>
      <c r="N11" s="924"/>
      <c r="O11" s="925"/>
      <c r="P11" s="918"/>
      <c r="Q11" s="918"/>
      <c r="R11" s="918"/>
      <c r="S11" s="918"/>
      <c r="T11" s="918"/>
      <c r="U11" s="918"/>
      <c r="V11" s="918"/>
      <c r="W11" s="918"/>
      <c r="X11" s="918"/>
    </row>
    <row r="12" customFormat="false" ht="20" hidden="false" customHeight="true" outlineLevel="0" collapsed="false">
      <c r="A12" s="918"/>
      <c r="B12" s="929" t="n">
        <v>1</v>
      </c>
      <c r="C12" s="941" t="n">
        <f aca="false">IF(B12&lt;=$C$5,$C$6,0)</f>
        <v>0</v>
      </c>
      <c r="D12" s="942" t="n">
        <f aca="false">+C3*C4/12</f>
        <v>0</v>
      </c>
      <c r="E12" s="942" t="n">
        <f aca="false">+C12-D12</f>
        <v>0</v>
      </c>
      <c r="F12" s="942" t="n">
        <f aca="false">+C3-E12</f>
        <v>0</v>
      </c>
      <c r="G12" s="918"/>
      <c r="H12" s="927"/>
      <c r="I12" s="918"/>
      <c r="J12" s="924"/>
      <c r="K12" s="918"/>
      <c r="L12" s="918"/>
      <c r="M12" s="918"/>
      <c r="N12" s="924"/>
      <c r="O12" s="943"/>
      <c r="P12" s="918"/>
      <c r="Q12" s="918"/>
      <c r="R12" s="944"/>
      <c r="S12" s="918"/>
      <c r="T12" s="918"/>
      <c r="U12" s="918"/>
      <c r="V12" s="918"/>
      <c r="W12" s="918"/>
      <c r="X12" s="945" t="s">
        <v>521</v>
      </c>
    </row>
    <row r="13" customFormat="false" ht="15" hidden="false" customHeight="true" outlineLevel="0" collapsed="false">
      <c r="A13" s="918"/>
      <c r="B13" s="929" t="n">
        <v>2</v>
      </c>
      <c r="C13" s="941" t="n">
        <f aca="false">IF(F12&gt;$C$6,$C$6,F12+D13)</f>
        <v>0</v>
      </c>
      <c r="D13" s="942" t="n">
        <f aca="false">+$C$4*F12/12</f>
        <v>0</v>
      </c>
      <c r="E13" s="942" t="n">
        <f aca="false">+C13-D13</f>
        <v>0</v>
      </c>
      <c r="F13" s="942" t="n">
        <f aca="false">+F12-E13</f>
        <v>0</v>
      </c>
      <c r="G13" s="918"/>
      <c r="H13" s="946"/>
      <c r="I13" s="946"/>
      <c r="J13" s="947"/>
      <c r="K13" s="946"/>
      <c r="L13" s="946"/>
      <c r="M13" s="946" t="s">
        <v>522</v>
      </c>
      <c r="N13" s="947"/>
      <c r="O13" s="948"/>
      <c r="P13" s="918"/>
      <c r="Q13" s="918"/>
      <c r="R13" s="944"/>
      <c r="T13" s="918"/>
      <c r="U13" s="918"/>
      <c r="V13" s="918"/>
      <c r="W13" s="918"/>
      <c r="X13" s="945" t="s">
        <v>523</v>
      </c>
    </row>
    <row r="14" customFormat="false" ht="16" hidden="false" customHeight="false" outlineLevel="0" collapsed="false">
      <c r="A14" s="918"/>
      <c r="B14" s="929" t="n">
        <v>3</v>
      </c>
      <c r="C14" s="941" t="n">
        <f aca="false">IF(F13&gt;$C$6,$C$6,F13+D14)</f>
        <v>0</v>
      </c>
      <c r="D14" s="942" t="n">
        <f aca="false">+$C$4*F13/12</f>
        <v>0</v>
      </c>
      <c r="E14" s="942" t="n">
        <f aca="false">+C14-D14</f>
        <v>0</v>
      </c>
      <c r="F14" s="942" t="n">
        <f aca="false">+F13-E14</f>
        <v>0</v>
      </c>
      <c r="G14" s="918"/>
      <c r="H14" s="949" t="s">
        <v>524</v>
      </c>
      <c r="I14" s="949" t="s">
        <v>525</v>
      </c>
      <c r="J14" s="950" t="s">
        <v>509</v>
      </c>
      <c r="K14" s="949" t="s">
        <v>508</v>
      </c>
      <c r="L14" s="949" t="s">
        <v>380</v>
      </c>
      <c r="M14" s="949" t="s">
        <v>520</v>
      </c>
      <c r="N14" s="950" t="s">
        <v>519</v>
      </c>
      <c r="O14" s="951" t="s">
        <v>526</v>
      </c>
      <c r="P14" s="918"/>
      <c r="Q14" s="918"/>
      <c r="R14" s="944"/>
      <c r="S14" s="918"/>
      <c r="T14" s="918"/>
      <c r="U14" s="918"/>
      <c r="V14" s="945" t="s">
        <v>527</v>
      </c>
    </row>
    <row r="15" customFormat="false" ht="16" hidden="false" customHeight="false" outlineLevel="0" collapsed="false">
      <c r="A15" s="918"/>
      <c r="B15" s="929" t="n">
        <v>4</v>
      </c>
      <c r="C15" s="941" t="n">
        <f aca="false">IF(F14&gt;$C$6,$C$6,F14+D15)</f>
        <v>0</v>
      </c>
      <c r="D15" s="942" t="n">
        <f aca="false">+$C$4*F14/12</f>
        <v>0</v>
      </c>
      <c r="E15" s="942" t="n">
        <f aca="false">+C15-D15</f>
        <v>0</v>
      </c>
      <c r="F15" s="942" t="n">
        <f aca="false">+F14-E15</f>
        <v>0</v>
      </c>
      <c r="G15" s="918"/>
      <c r="H15" s="952"/>
      <c r="I15" s="953"/>
      <c r="J15" s="925"/>
      <c r="K15" s="952"/>
      <c r="L15" s="954" t="n">
        <v>0</v>
      </c>
      <c r="M15" s="955" t="n">
        <f aca="false">+L7-K15</f>
        <v>0</v>
      </c>
      <c r="N15" s="955" t="n">
        <f aca="false">+J15+K15+L15</f>
        <v>0</v>
      </c>
      <c r="O15" s="925" t="n">
        <f aca="false">+J15+L15</f>
        <v>0</v>
      </c>
      <c r="P15" s="918"/>
      <c r="Q15" s="956"/>
      <c r="R15" s="957"/>
      <c r="T15" s="956"/>
      <c r="U15" s="918"/>
      <c r="V15" s="945"/>
    </row>
    <row r="16" customFormat="false" ht="16" hidden="false" customHeight="false" outlineLevel="0" collapsed="false">
      <c r="A16" s="918"/>
      <c r="B16" s="929" t="n">
        <v>5</v>
      </c>
      <c r="C16" s="941" t="n">
        <f aca="false">IF(F15&gt;$C$6,$C$6,F15+D16)</f>
        <v>0</v>
      </c>
      <c r="D16" s="942" t="n">
        <f aca="false">+$C$4*F15/12</f>
        <v>0</v>
      </c>
      <c r="E16" s="942" t="n">
        <f aca="false">+C16-D16</f>
        <v>0</v>
      </c>
      <c r="F16" s="942" t="n">
        <f aca="false">+F15-E16</f>
        <v>0</v>
      </c>
      <c r="G16" s="958"/>
      <c r="H16" s="959" t="n">
        <f aca="false">13-I9</f>
        <v>13</v>
      </c>
      <c r="I16" s="953" t="n">
        <f aca="false">I8</f>
        <v>0</v>
      </c>
      <c r="J16" s="925" t="n">
        <f aca="false">SUMIF($B$12:$B$731,V16,$D$12:$D$731)</f>
        <v>0</v>
      </c>
      <c r="K16" s="925" t="n">
        <f aca="false">SUMIF($B$12:$B$731,V16,$E$12:$E$731)</f>
        <v>0</v>
      </c>
      <c r="L16" s="960" t="n">
        <f aca="false">+$L$10*M15*(H16-H15)/12</f>
        <v>0</v>
      </c>
      <c r="M16" s="955" t="n">
        <f aca="false">+M15-K16</f>
        <v>0</v>
      </c>
      <c r="N16" s="955" t="n">
        <f aca="false">+J16+K16+L16</f>
        <v>0</v>
      </c>
      <c r="O16" s="925" t="n">
        <f aca="false">+J16+L16</f>
        <v>0</v>
      </c>
      <c r="P16" s="918"/>
      <c r="Q16" s="956"/>
      <c r="R16" s="957"/>
      <c r="T16" s="956"/>
      <c r="U16" s="918"/>
      <c r="V16" s="945" t="str">
        <f aca="false">$V$14&amp;$X$12&amp;H16</f>
        <v>&lt;=13</v>
      </c>
    </row>
    <row r="17" customFormat="false" ht="16" hidden="false" customHeight="false" outlineLevel="0" collapsed="false">
      <c r="B17" s="929" t="n">
        <v>6</v>
      </c>
      <c r="C17" s="941" t="n">
        <f aca="false">IF(F16&gt;$C$6,$C$6,F16+D17)</f>
        <v>0</v>
      </c>
      <c r="D17" s="942" t="n">
        <f aca="false">+$C$4*F16/12</f>
        <v>0</v>
      </c>
      <c r="E17" s="942" t="n">
        <f aca="false">+C17-D17</f>
        <v>0</v>
      </c>
      <c r="F17" s="942" t="n">
        <f aca="false">+F16-E17</f>
        <v>0</v>
      </c>
      <c r="G17" s="958"/>
      <c r="H17" s="952" t="n">
        <f aca="false">+H16+12</f>
        <v>25</v>
      </c>
      <c r="I17" s="961" t="n">
        <f aca="false">+I16+1</f>
        <v>1</v>
      </c>
      <c r="J17" s="925" t="n">
        <f aca="false">SUMIF($B$12:$B$731,V17,$D$12:$D$731)-SUM($J$16:J16)</f>
        <v>0</v>
      </c>
      <c r="K17" s="962" t="n">
        <f aca="false">SUMIF($B$12:$B$731,V17,$E$12:$E$731)-SUM($K$16:K16)</f>
        <v>0</v>
      </c>
      <c r="L17" s="960" t="n">
        <f aca="false">+$L$10*M16*(H17-H16)/12</f>
        <v>0</v>
      </c>
      <c r="M17" s="955" t="n">
        <f aca="false">+M16-K17</f>
        <v>0</v>
      </c>
      <c r="N17" s="955" t="n">
        <f aca="false">+J17+K17+L17</f>
        <v>0</v>
      </c>
      <c r="O17" s="925" t="n">
        <f aca="false">+J17+L17</f>
        <v>0</v>
      </c>
      <c r="P17" s="918"/>
      <c r="Q17" s="956"/>
      <c r="R17" s="957"/>
      <c r="T17" s="956"/>
      <c r="U17" s="918"/>
      <c r="V17" s="945" t="str">
        <f aca="false">$V$14&amp;$X$12&amp;H17</f>
        <v>&lt;=25</v>
      </c>
    </row>
    <row r="18" customFormat="false" ht="16" hidden="false" customHeight="false" outlineLevel="0" collapsed="false">
      <c r="B18" s="929" t="n">
        <v>7</v>
      </c>
      <c r="C18" s="941" t="n">
        <f aca="false">IF(F17&gt;$C$6,$C$6,F17+D18)</f>
        <v>0</v>
      </c>
      <c r="D18" s="942" t="n">
        <f aca="false">+$C$4*F17/12</f>
        <v>0</v>
      </c>
      <c r="E18" s="942" t="n">
        <f aca="false">+C18-D18</f>
        <v>0</v>
      </c>
      <c r="F18" s="942" t="n">
        <f aca="false">+F17-E18</f>
        <v>0</v>
      </c>
      <c r="G18" s="958"/>
      <c r="H18" s="952" t="n">
        <f aca="false">+H17+12</f>
        <v>37</v>
      </c>
      <c r="I18" s="961" t="n">
        <f aca="false">+I17+1</f>
        <v>2</v>
      </c>
      <c r="J18" s="925" t="n">
        <f aca="false">SUMIF($B$12:$B$731,V18,$D$12:$D$731)-SUM($J$16:J17)</f>
        <v>0</v>
      </c>
      <c r="K18" s="963" t="n">
        <f aca="false">SUMIF($B$12:$B$731,V18,$E$12:$E$731)-SUM($K$16:K17)</f>
        <v>0</v>
      </c>
      <c r="L18" s="960" t="n">
        <f aca="false">+$L$10*M17*(H18-H17)/12</f>
        <v>0</v>
      </c>
      <c r="M18" s="955" t="n">
        <f aca="false">+M17-K18</f>
        <v>0</v>
      </c>
      <c r="N18" s="955" t="n">
        <f aca="false">+J18+K18+L18</f>
        <v>0</v>
      </c>
      <c r="O18" s="925" t="n">
        <f aca="false">+J18+L18</f>
        <v>0</v>
      </c>
      <c r="P18" s="918"/>
      <c r="Q18" s="956"/>
      <c r="R18" s="957"/>
      <c r="T18" s="956"/>
      <c r="U18" s="918"/>
      <c r="V18" s="945" t="str">
        <f aca="false">$V$14&amp;$X$12&amp;H18</f>
        <v>&lt;=37</v>
      </c>
    </row>
    <row r="19" customFormat="false" ht="16" hidden="false" customHeight="false" outlineLevel="0" collapsed="false">
      <c r="B19" s="929" t="n">
        <v>8</v>
      </c>
      <c r="C19" s="941" t="n">
        <f aca="false">IF(F18&gt;$C$6,$C$6,F18+D19)</f>
        <v>0</v>
      </c>
      <c r="D19" s="942" t="n">
        <f aca="false">+$C$4*F18/12</f>
        <v>0</v>
      </c>
      <c r="E19" s="942" t="n">
        <f aca="false">+C19-D19</f>
        <v>0</v>
      </c>
      <c r="F19" s="942" t="n">
        <f aca="false">+F18-E19</f>
        <v>0</v>
      </c>
      <c r="G19" s="958"/>
      <c r="H19" s="952" t="n">
        <f aca="false">+H18+12</f>
        <v>49</v>
      </c>
      <c r="I19" s="961" t="n">
        <f aca="false">+I18+1</f>
        <v>3</v>
      </c>
      <c r="J19" s="925" t="n">
        <f aca="false">SUMIF($B$12:$B$731,V19,$D$12:$D$731)-SUM($J$16:J18)</f>
        <v>0</v>
      </c>
      <c r="K19" s="963" t="n">
        <f aca="false">SUMIF($B$12:$B$731,V19,$E$12:$E$731)-SUM($K$16:K18)</f>
        <v>0</v>
      </c>
      <c r="L19" s="960" t="n">
        <f aca="false">+$L$10*M18*(H19-H18)/12</f>
        <v>0</v>
      </c>
      <c r="M19" s="955" t="n">
        <f aca="false">+M18-K19</f>
        <v>0</v>
      </c>
      <c r="N19" s="955" t="n">
        <f aca="false">+J19+K19+L19</f>
        <v>0</v>
      </c>
      <c r="O19" s="925" t="n">
        <f aca="false">+J19+L19</f>
        <v>0</v>
      </c>
      <c r="P19" s="918"/>
      <c r="Q19" s="956"/>
      <c r="R19" s="957"/>
      <c r="T19" s="956"/>
      <c r="U19" s="918"/>
      <c r="V19" s="945" t="str">
        <f aca="false">$V$14&amp;$X$12&amp;H19</f>
        <v>&lt;=49</v>
      </c>
    </row>
    <row r="20" customFormat="false" ht="16" hidden="false" customHeight="false" outlineLevel="0" collapsed="false">
      <c r="B20" s="929" t="n">
        <v>9</v>
      </c>
      <c r="C20" s="941" t="n">
        <f aca="false">IF(F19&gt;$C$6,$C$6,F19+D20)</f>
        <v>0</v>
      </c>
      <c r="D20" s="942" t="n">
        <f aca="false">+$C$4*F19/12</f>
        <v>0</v>
      </c>
      <c r="E20" s="942" t="n">
        <f aca="false">+C20-D20</f>
        <v>0</v>
      </c>
      <c r="F20" s="942" t="n">
        <f aca="false">+F19-E20</f>
        <v>0</v>
      </c>
      <c r="G20" s="958"/>
      <c r="H20" s="952" t="n">
        <f aca="false">+H19+12</f>
        <v>61</v>
      </c>
      <c r="I20" s="961" t="n">
        <f aca="false">+I19+1</f>
        <v>4</v>
      </c>
      <c r="J20" s="925" t="n">
        <f aca="false">SUMIF($B$12:$B$731,V20,$D$12:$D$731)-SUM($J$16:J19)</f>
        <v>0</v>
      </c>
      <c r="K20" s="963" t="n">
        <f aca="false">SUMIF($B$12:$B$731,V20,$E$12:$E$731)-SUM($K$16:K19)</f>
        <v>0</v>
      </c>
      <c r="L20" s="960" t="n">
        <f aca="false">+$L$10*M19*(H20-H19)/12</f>
        <v>0</v>
      </c>
      <c r="M20" s="955" t="n">
        <f aca="false">+M19-K20</f>
        <v>0</v>
      </c>
      <c r="N20" s="955" t="n">
        <f aca="false">+J20+K20+L20</f>
        <v>0</v>
      </c>
      <c r="O20" s="925" t="n">
        <f aca="false">+J20+L20</f>
        <v>0</v>
      </c>
      <c r="P20" s="918"/>
      <c r="Q20" s="956"/>
      <c r="R20" s="957"/>
      <c r="T20" s="956"/>
      <c r="U20" s="918"/>
      <c r="V20" s="945" t="str">
        <f aca="false">$V$14&amp;$X$12&amp;H20</f>
        <v>&lt;=61</v>
      </c>
    </row>
    <row r="21" customFormat="false" ht="16" hidden="false" customHeight="false" outlineLevel="0" collapsed="false">
      <c r="B21" s="929" t="n">
        <v>10</v>
      </c>
      <c r="C21" s="941" t="n">
        <f aca="false">IF(F20&gt;$C$6,$C$6,F20+D21)</f>
        <v>0</v>
      </c>
      <c r="D21" s="942" t="n">
        <f aca="false">+$C$4*F20/12</f>
        <v>0</v>
      </c>
      <c r="E21" s="942" t="n">
        <f aca="false">+C21-D21</f>
        <v>0</v>
      </c>
      <c r="F21" s="942" t="n">
        <f aca="false">+F20-E21</f>
        <v>0</v>
      </c>
      <c r="G21" s="958"/>
      <c r="H21" s="952" t="n">
        <f aca="false">+H20+12</f>
        <v>73</v>
      </c>
      <c r="I21" s="961" t="n">
        <f aca="false">+I20+1</f>
        <v>5</v>
      </c>
      <c r="J21" s="925" t="n">
        <f aca="false">SUMIF($B$12:$B$731,V21,$D$12:$D$731)-SUM($J$16:J20)</f>
        <v>0</v>
      </c>
      <c r="K21" s="963" t="n">
        <f aca="false">SUMIF($B$12:$B$731,V21,$E$12:$E$731)-SUM($K$16:K20)</f>
        <v>0</v>
      </c>
      <c r="L21" s="960" t="n">
        <f aca="false">+$L$10*M20*(H21-H20)/12</f>
        <v>0</v>
      </c>
      <c r="M21" s="955" t="n">
        <f aca="false">+M20-K21</f>
        <v>0</v>
      </c>
      <c r="N21" s="955" t="n">
        <f aca="false">+J21+K21+L21</f>
        <v>0</v>
      </c>
      <c r="O21" s="925" t="n">
        <f aca="false">+J21+L21</f>
        <v>0</v>
      </c>
      <c r="P21" s="918"/>
      <c r="Q21" s="956"/>
      <c r="R21" s="957"/>
      <c r="T21" s="956"/>
      <c r="U21" s="918"/>
      <c r="V21" s="945" t="str">
        <f aca="false">$V$14&amp;$X$12&amp;H21</f>
        <v>&lt;=73</v>
      </c>
    </row>
    <row r="22" customFormat="false" ht="16" hidden="false" customHeight="false" outlineLevel="0" collapsed="false">
      <c r="B22" s="929" t="n">
        <v>11</v>
      </c>
      <c r="C22" s="941" t="n">
        <f aca="false">IF(F21&gt;$C$6,$C$6,F21+D22)</f>
        <v>0</v>
      </c>
      <c r="D22" s="942" t="n">
        <f aca="false">+$C$4*F21/12</f>
        <v>0</v>
      </c>
      <c r="E22" s="942" t="n">
        <f aca="false">+C22-D22</f>
        <v>0</v>
      </c>
      <c r="F22" s="942" t="n">
        <f aca="false">+F21-E22</f>
        <v>0</v>
      </c>
      <c r="G22" s="958"/>
      <c r="H22" s="952" t="n">
        <f aca="false">+H21+12</f>
        <v>85</v>
      </c>
      <c r="I22" s="961" t="n">
        <f aca="false">+I21+1</f>
        <v>6</v>
      </c>
      <c r="J22" s="925" t="n">
        <f aca="false">SUMIF($B$12:$B$731,V22,$D$12:$D$731)-SUM($J$16:J21)</f>
        <v>0</v>
      </c>
      <c r="K22" s="963" t="n">
        <f aca="false">SUMIF($B$12:$B$731,V22,$E$12:$E$731)-SUM($K$16:K21)</f>
        <v>0</v>
      </c>
      <c r="L22" s="960" t="n">
        <f aca="false">+$L$10*M21*(H22-H21)/12</f>
        <v>0</v>
      </c>
      <c r="M22" s="955" t="n">
        <f aca="false">+M21-K22</f>
        <v>0</v>
      </c>
      <c r="N22" s="955" t="n">
        <f aca="false">+J22+K22+L22</f>
        <v>0</v>
      </c>
      <c r="O22" s="925" t="n">
        <f aca="false">+J22+L22</f>
        <v>0</v>
      </c>
      <c r="P22" s="918"/>
      <c r="Q22" s="956"/>
      <c r="R22" s="957"/>
      <c r="T22" s="956"/>
      <c r="U22" s="918"/>
      <c r="V22" s="945" t="str">
        <f aca="false">$V$14&amp;$X$12&amp;H22</f>
        <v>&lt;=85</v>
      </c>
    </row>
    <row r="23" customFormat="false" ht="16" hidden="false" customHeight="false" outlineLevel="0" collapsed="false">
      <c r="B23" s="929" t="n">
        <v>12</v>
      </c>
      <c r="C23" s="941" t="n">
        <f aca="false">IF(F22&gt;$C$6,$C$6,F22+D23)</f>
        <v>0</v>
      </c>
      <c r="D23" s="942" t="n">
        <f aca="false">+$C$4*F22/12</f>
        <v>0</v>
      </c>
      <c r="E23" s="942" t="n">
        <f aca="false">+C23-D23</f>
        <v>0</v>
      </c>
      <c r="F23" s="942" t="n">
        <f aca="false">+F22-E23</f>
        <v>0</v>
      </c>
      <c r="G23" s="958"/>
      <c r="H23" s="952" t="n">
        <f aca="false">+H22+12</f>
        <v>97</v>
      </c>
      <c r="I23" s="961" t="n">
        <f aca="false">+I22+1</f>
        <v>7</v>
      </c>
      <c r="J23" s="925" t="n">
        <f aca="false">SUMIF($B$12:$B$731,V23,$D$12:$D$731)-SUM($J$16:J22)</f>
        <v>0</v>
      </c>
      <c r="K23" s="963" t="n">
        <f aca="false">SUMIF($B$12:$B$731,V23,$E$12:$E$731)-SUM($K$16:K22)</f>
        <v>0</v>
      </c>
      <c r="L23" s="960" t="n">
        <f aca="false">+$L$10*M22*(H23-H22)/12</f>
        <v>0</v>
      </c>
      <c r="M23" s="955" t="n">
        <f aca="false">+M22-K23</f>
        <v>0</v>
      </c>
      <c r="N23" s="955" t="n">
        <f aca="false">+J23+K23+L23</f>
        <v>0</v>
      </c>
      <c r="O23" s="925" t="n">
        <f aca="false">+J23+L23</f>
        <v>0</v>
      </c>
      <c r="P23" s="918"/>
      <c r="Q23" s="956"/>
      <c r="R23" s="957"/>
      <c r="T23" s="956"/>
      <c r="U23" s="918"/>
      <c r="V23" s="945" t="str">
        <f aca="false">$V$14&amp;$X$12&amp;H23</f>
        <v>&lt;=97</v>
      </c>
    </row>
    <row r="24" customFormat="false" ht="16" hidden="false" customHeight="false" outlineLevel="0" collapsed="false">
      <c r="B24" s="929" t="n">
        <v>13</v>
      </c>
      <c r="C24" s="941" t="n">
        <f aca="false">IF(F23&gt;$C$6,$C$6,F23+D24)</f>
        <v>0</v>
      </c>
      <c r="D24" s="942" t="n">
        <f aca="false">+$C$4*F23/12</f>
        <v>0</v>
      </c>
      <c r="E24" s="942" t="n">
        <f aca="false">+C24-D24</f>
        <v>0</v>
      </c>
      <c r="F24" s="942" t="n">
        <f aca="false">+F23-E24</f>
        <v>0</v>
      </c>
      <c r="G24" s="958"/>
      <c r="H24" s="952" t="n">
        <f aca="false">+H23+12</f>
        <v>109</v>
      </c>
      <c r="I24" s="961" t="n">
        <f aca="false">+I23+1</f>
        <v>8</v>
      </c>
      <c r="J24" s="925" t="n">
        <f aca="false">SUMIF($B$12:$B$731,V24,$D$12:$D$731)-SUM($J$16:J23)</f>
        <v>0</v>
      </c>
      <c r="K24" s="963" t="n">
        <f aca="false">SUMIF($B$12:$B$731,V24,$E$12:$E$731)-SUM($K$16:K23)</f>
        <v>0</v>
      </c>
      <c r="L24" s="960" t="n">
        <f aca="false">+$L$10*M23*(H24-H23)/12</f>
        <v>0</v>
      </c>
      <c r="M24" s="955" t="n">
        <f aca="false">+M23-K24</f>
        <v>0</v>
      </c>
      <c r="N24" s="955" t="n">
        <f aca="false">+J24+K24+L24</f>
        <v>0</v>
      </c>
      <c r="O24" s="925" t="n">
        <f aca="false">+J24+L24</f>
        <v>0</v>
      </c>
      <c r="P24" s="918"/>
      <c r="Q24" s="956"/>
      <c r="R24" s="957"/>
      <c r="T24" s="956"/>
      <c r="U24" s="918"/>
      <c r="V24" s="945" t="str">
        <f aca="false">$V$14&amp;$X$12&amp;H24</f>
        <v>&lt;=109</v>
      </c>
    </row>
    <row r="25" customFormat="false" ht="16" hidden="false" customHeight="false" outlineLevel="0" collapsed="false">
      <c r="B25" s="929" t="n">
        <v>14</v>
      </c>
      <c r="C25" s="941" t="n">
        <f aca="false">IF(F24&gt;$C$6,$C$6,F24+D25)</f>
        <v>0</v>
      </c>
      <c r="D25" s="942" t="n">
        <f aca="false">+$C$4*F24/12</f>
        <v>0</v>
      </c>
      <c r="E25" s="942" t="n">
        <f aca="false">+C25-D25</f>
        <v>0</v>
      </c>
      <c r="F25" s="942" t="n">
        <f aca="false">+F24-E25</f>
        <v>0</v>
      </c>
      <c r="G25" s="918"/>
      <c r="H25" s="952" t="n">
        <f aca="false">+H24+12</f>
        <v>121</v>
      </c>
      <c r="I25" s="961" t="n">
        <f aca="false">+I24+1</f>
        <v>9</v>
      </c>
      <c r="J25" s="925" t="n">
        <f aca="false">SUMIF($B$12:$B$731,V25,$D$12:$D$731)-SUM($J$16:J24)</f>
        <v>0</v>
      </c>
      <c r="K25" s="963" t="n">
        <f aca="false">SUMIF($B$12:$B$731,V25,$E$12:$E$731)-SUM($K$16:K24)</f>
        <v>0</v>
      </c>
      <c r="L25" s="960" t="n">
        <f aca="false">+$L$10*M24*(H25-H24)/12</f>
        <v>0</v>
      </c>
      <c r="M25" s="955" t="n">
        <f aca="false">+M24-K25</f>
        <v>0</v>
      </c>
      <c r="N25" s="955" t="n">
        <f aca="false">+J25+K25+L25</f>
        <v>0</v>
      </c>
      <c r="O25" s="925" t="n">
        <f aca="false">+J25+L25</f>
        <v>0</v>
      </c>
      <c r="P25" s="918"/>
      <c r="Q25" s="956"/>
      <c r="R25" s="957"/>
      <c r="T25" s="956"/>
      <c r="U25" s="918"/>
      <c r="V25" s="945" t="str">
        <f aca="false">$V$14&amp;$X$12&amp;H25</f>
        <v>&lt;=121</v>
      </c>
    </row>
    <row r="26" customFormat="false" ht="16" hidden="false" customHeight="false" outlineLevel="0" collapsed="false">
      <c r="B26" s="929" t="n">
        <v>15</v>
      </c>
      <c r="C26" s="941" t="n">
        <f aca="false">IF(F25&gt;$C$6,$C$6,F25+D26)</f>
        <v>0</v>
      </c>
      <c r="D26" s="942" t="n">
        <f aca="false">+$C$4*F25/12</f>
        <v>0</v>
      </c>
      <c r="E26" s="942" t="n">
        <f aca="false">+C26-D26</f>
        <v>0</v>
      </c>
      <c r="F26" s="942" t="n">
        <f aca="false">+F25-E26</f>
        <v>0</v>
      </c>
      <c r="G26" s="918"/>
      <c r="H26" s="952" t="n">
        <f aca="false">+H25+12</f>
        <v>133</v>
      </c>
      <c r="I26" s="961" t="n">
        <f aca="false">+I25+1</f>
        <v>10</v>
      </c>
      <c r="J26" s="925" t="n">
        <f aca="false">SUMIF($B$12:$B$731,V26,$D$12:$D$731)-SUM($J$16:J25)</f>
        <v>0</v>
      </c>
      <c r="K26" s="963" t="n">
        <f aca="false">SUMIF($B$12:$B$731,V26,$E$12:$E$731)-SUM($K$16:K25)</f>
        <v>0</v>
      </c>
      <c r="L26" s="960" t="n">
        <f aca="false">+$L$10*M25*(H26-H25)/12</f>
        <v>0</v>
      </c>
      <c r="M26" s="955" t="n">
        <f aca="false">+M25-K26</f>
        <v>0</v>
      </c>
      <c r="N26" s="955" t="n">
        <f aca="false">+J26+K26+L26</f>
        <v>0</v>
      </c>
      <c r="O26" s="925" t="n">
        <f aca="false">+J26+L26</f>
        <v>0</v>
      </c>
      <c r="P26" s="918"/>
      <c r="Q26" s="956"/>
      <c r="R26" s="957"/>
      <c r="T26" s="956"/>
      <c r="U26" s="918"/>
      <c r="V26" s="945" t="str">
        <f aca="false">$V$14&amp;$X$12&amp;H26</f>
        <v>&lt;=133</v>
      </c>
    </row>
    <row r="27" customFormat="false" ht="16" hidden="false" customHeight="false" outlineLevel="0" collapsed="false">
      <c r="B27" s="929" t="n">
        <v>16</v>
      </c>
      <c r="C27" s="941" t="n">
        <f aca="false">IF(F26&gt;$C$6,$C$6,F26+D27)</f>
        <v>0</v>
      </c>
      <c r="D27" s="942" t="n">
        <f aca="false">+$C$4*F26/12</f>
        <v>0</v>
      </c>
      <c r="E27" s="942" t="n">
        <f aca="false">+C27-D27</f>
        <v>0</v>
      </c>
      <c r="F27" s="942" t="n">
        <f aca="false">+F26-E27</f>
        <v>0</v>
      </c>
      <c r="G27" s="918"/>
      <c r="H27" s="952" t="n">
        <f aca="false">+H26+12</f>
        <v>145</v>
      </c>
      <c r="I27" s="961" t="n">
        <f aca="false">+I26+1</f>
        <v>11</v>
      </c>
      <c r="J27" s="925" t="n">
        <f aca="false">SUMIF($B$12:$B$731,V27,$D$12:$D$731)-SUM($J$16:J26)</f>
        <v>0</v>
      </c>
      <c r="K27" s="963" t="n">
        <f aca="false">SUMIF($B$12:$B$731,V27,$E$12:$E$731)-SUM($K$16:K26)</f>
        <v>0</v>
      </c>
      <c r="L27" s="960" t="n">
        <f aca="false">+$L$10*M26*(H27-H26)/12</f>
        <v>0</v>
      </c>
      <c r="M27" s="955" t="n">
        <f aca="false">+M26-K27</f>
        <v>0</v>
      </c>
      <c r="N27" s="955" t="n">
        <f aca="false">+J27+K27+L27</f>
        <v>0</v>
      </c>
      <c r="O27" s="925" t="n">
        <f aca="false">+J27+L27</f>
        <v>0</v>
      </c>
      <c r="P27" s="918"/>
      <c r="Q27" s="956"/>
      <c r="R27" s="957"/>
      <c r="T27" s="956"/>
      <c r="U27" s="918"/>
      <c r="V27" s="945" t="str">
        <f aca="false">$V$14&amp;$X$12&amp;H27</f>
        <v>&lt;=145</v>
      </c>
    </row>
    <row r="28" customFormat="false" ht="16" hidden="false" customHeight="false" outlineLevel="0" collapsed="false">
      <c r="B28" s="929" t="n">
        <v>17</v>
      </c>
      <c r="C28" s="941" t="n">
        <f aca="false">IF(F27&gt;$C$6,$C$6,F27+D28)</f>
        <v>0</v>
      </c>
      <c r="D28" s="942" t="n">
        <f aca="false">+$C$4*F27/12</f>
        <v>0</v>
      </c>
      <c r="E28" s="942" t="n">
        <f aca="false">+C28-D28</f>
        <v>0</v>
      </c>
      <c r="F28" s="942" t="n">
        <f aca="false">+F27-E28</f>
        <v>0</v>
      </c>
      <c r="G28" s="918"/>
      <c r="H28" s="952" t="n">
        <f aca="false">+H27+12</f>
        <v>157</v>
      </c>
      <c r="I28" s="961" t="n">
        <f aca="false">+I27+1</f>
        <v>12</v>
      </c>
      <c r="J28" s="925" t="n">
        <f aca="false">SUMIF($B$12:$B$731,V28,$D$12:$D$731)-SUM($J$16:J27)</f>
        <v>0</v>
      </c>
      <c r="K28" s="963" t="n">
        <f aca="false">SUMIF($B$12:$B$731,V28,$E$12:$E$731)-SUM($K$16:K27)</f>
        <v>0</v>
      </c>
      <c r="L28" s="960" t="n">
        <f aca="false">+$L$10*M27*(H28-H27)/12</f>
        <v>0</v>
      </c>
      <c r="M28" s="955" t="n">
        <f aca="false">+M27-K28</f>
        <v>0</v>
      </c>
      <c r="N28" s="955" t="n">
        <f aca="false">+J28+K28+L28</f>
        <v>0</v>
      </c>
      <c r="O28" s="925" t="n">
        <f aca="false">+J28+L28</f>
        <v>0</v>
      </c>
      <c r="P28" s="918"/>
      <c r="Q28" s="957"/>
      <c r="R28" s="957"/>
      <c r="S28" s="956"/>
      <c r="T28" s="918"/>
      <c r="U28" s="918"/>
      <c r="V28" s="945" t="str">
        <f aca="false">$V$14&amp;$X$12&amp;H28</f>
        <v>&lt;=157</v>
      </c>
    </row>
    <row r="29" customFormat="false" ht="16" hidden="false" customHeight="false" outlineLevel="0" collapsed="false">
      <c r="B29" s="929" t="n">
        <v>18</v>
      </c>
      <c r="C29" s="941" t="n">
        <f aca="false">IF(F28&gt;$C$6,$C$6,F28+D29)</f>
        <v>0</v>
      </c>
      <c r="D29" s="942" t="n">
        <f aca="false">+$C$4*F28/12</f>
        <v>0</v>
      </c>
      <c r="E29" s="942" t="n">
        <f aca="false">+C29-D29</f>
        <v>0</v>
      </c>
      <c r="F29" s="942" t="n">
        <f aca="false">+F28-E29</f>
        <v>0</v>
      </c>
      <c r="G29" s="918"/>
      <c r="H29" s="952" t="n">
        <f aca="false">+H28+12</f>
        <v>169</v>
      </c>
      <c r="I29" s="961" t="n">
        <f aca="false">+I28+1</f>
        <v>13</v>
      </c>
      <c r="J29" s="925" t="n">
        <f aca="false">SUMIF($B$12:$B$731,V29,$D$12:$D$731)-SUM($J$16:J28)</f>
        <v>0</v>
      </c>
      <c r="K29" s="963" t="n">
        <f aca="false">SUMIF($B$12:$B$731,V29,$E$12:$E$731)-SUM($K$16:K28)</f>
        <v>0</v>
      </c>
      <c r="L29" s="960" t="n">
        <f aca="false">+$L$10*M28*(H29-H28)/12</f>
        <v>0</v>
      </c>
      <c r="M29" s="955" t="n">
        <f aca="false">+M28-K29</f>
        <v>0</v>
      </c>
      <c r="N29" s="955" t="n">
        <f aca="false">+J29+K29+L29</f>
        <v>0</v>
      </c>
      <c r="O29" s="925" t="n">
        <f aca="false">+J29+L29</f>
        <v>0</v>
      </c>
      <c r="P29" s="918"/>
      <c r="Q29" s="957"/>
      <c r="R29" s="957"/>
      <c r="S29" s="956"/>
      <c r="T29" s="918"/>
      <c r="U29" s="918"/>
      <c r="V29" s="945" t="str">
        <f aca="false">$V$14&amp;$X$12&amp;H29</f>
        <v>&lt;=169</v>
      </c>
    </row>
    <row r="30" customFormat="false" ht="16" hidden="false" customHeight="false" outlineLevel="0" collapsed="false">
      <c r="B30" s="929" t="n">
        <v>19</v>
      </c>
      <c r="C30" s="941" t="n">
        <f aca="false">IF(F29&gt;$C$6,$C$6,F29+D30)</f>
        <v>0</v>
      </c>
      <c r="D30" s="942" t="n">
        <f aca="false">+$C$4*F29/12</f>
        <v>0</v>
      </c>
      <c r="E30" s="942" t="n">
        <f aca="false">+C30-D30</f>
        <v>0</v>
      </c>
      <c r="F30" s="942" t="n">
        <f aca="false">+F29-E30</f>
        <v>0</v>
      </c>
      <c r="G30" s="918"/>
      <c r="H30" s="952" t="n">
        <f aca="false">+H29+12</f>
        <v>181</v>
      </c>
      <c r="I30" s="961" t="n">
        <f aca="false">+I29+1</f>
        <v>14</v>
      </c>
      <c r="J30" s="925" t="n">
        <f aca="false">SUMIF($B$12:$B$731,V30,$D$12:$D$731)-SUM($J$16:J29)</f>
        <v>0</v>
      </c>
      <c r="K30" s="963" t="n">
        <f aca="false">SUMIF($B$12:$B$731,V30,$E$12:$E$731)-SUM($K$16:K29)</f>
        <v>0</v>
      </c>
      <c r="L30" s="960" t="n">
        <f aca="false">+$L$10*M29*(H30-H29)/12</f>
        <v>0</v>
      </c>
      <c r="M30" s="955" t="n">
        <f aca="false">+M29-K30</f>
        <v>0</v>
      </c>
      <c r="N30" s="955" t="n">
        <f aca="false">+J30+K30+L30</f>
        <v>0</v>
      </c>
      <c r="O30" s="925" t="n">
        <f aca="false">+J30+L30</f>
        <v>0</v>
      </c>
      <c r="P30" s="918"/>
      <c r="Q30" s="957"/>
      <c r="R30" s="957"/>
      <c r="S30" s="956"/>
      <c r="T30" s="918"/>
      <c r="U30" s="918"/>
      <c r="V30" s="945" t="str">
        <f aca="false">$V$14&amp;$X$12&amp;H30</f>
        <v>&lt;=181</v>
      </c>
    </row>
    <row r="31" customFormat="false" ht="16" hidden="false" customHeight="false" outlineLevel="0" collapsed="false">
      <c r="B31" s="929" t="n">
        <v>20</v>
      </c>
      <c r="C31" s="941" t="n">
        <f aca="false">IF(F30&gt;$C$6,$C$6,F30+D31)</f>
        <v>0</v>
      </c>
      <c r="D31" s="942" t="n">
        <f aca="false">+$C$4*F30/12</f>
        <v>0</v>
      </c>
      <c r="E31" s="942" t="n">
        <f aca="false">+C31-D31</f>
        <v>0</v>
      </c>
      <c r="F31" s="942" t="n">
        <f aca="false">+F30-E31</f>
        <v>0</v>
      </c>
      <c r="G31" s="918"/>
      <c r="H31" s="952" t="n">
        <f aca="false">+H30+12</f>
        <v>193</v>
      </c>
      <c r="I31" s="961" t="n">
        <f aca="false">+I30+1</f>
        <v>15</v>
      </c>
      <c r="J31" s="925" t="n">
        <f aca="false">SUMIF($B$12:$B$731,V31,$D$12:$D$731)-SUM($J$16:J30)</f>
        <v>0</v>
      </c>
      <c r="K31" s="963" t="n">
        <f aca="false">SUMIF($B$12:$B$731,V31,$E$12:$E$731)-SUM($K$16:K30)</f>
        <v>0</v>
      </c>
      <c r="L31" s="960" t="n">
        <f aca="false">+$L$10*M30*(H31-H30)/12</f>
        <v>0</v>
      </c>
      <c r="M31" s="955" t="n">
        <f aca="false">+M30-K31</f>
        <v>0</v>
      </c>
      <c r="N31" s="955" t="n">
        <f aca="false">+J31+K31+L31</f>
        <v>0</v>
      </c>
      <c r="O31" s="925" t="n">
        <f aca="false">+J31+L31</f>
        <v>0</v>
      </c>
      <c r="P31" s="918"/>
      <c r="Q31" s="957"/>
      <c r="R31" s="957"/>
      <c r="S31" s="956"/>
      <c r="T31" s="918"/>
      <c r="U31" s="918"/>
      <c r="V31" s="945" t="str">
        <f aca="false">$V$14&amp;$X$12&amp;H31</f>
        <v>&lt;=193</v>
      </c>
    </row>
    <row r="32" customFormat="false" ht="16" hidden="false" customHeight="false" outlineLevel="0" collapsed="false">
      <c r="B32" s="929" t="n">
        <v>21</v>
      </c>
      <c r="C32" s="941" t="n">
        <f aca="false">IF(F31&gt;$C$6,$C$6,F31+D32)</f>
        <v>0</v>
      </c>
      <c r="D32" s="942" t="n">
        <f aca="false">+$C$4*F31/12</f>
        <v>0</v>
      </c>
      <c r="E32" s="942" t="n">
        <f aca="false">+C32-D32</f>
        <v>0</v>
      </c>
      <c r="F32" s="942" t="n">
        <f aca="false">+F31-E32</f>
        <v>0</v>
      </c>
      <c r="G32" s="918"/>
      <c r="H32" s="952" t="n">
        <f aca="false">+H31+12</f>
        <v>205</v>
      </c>
      <c r="I32" s="961" t="n">
        <f aca="false">+I31+1</f>
        <v>16</v>
      </c>
      <c r="J32" s="925" t="n">
        <f aca="false">SUMIF($B$12:$B$731,V32,$D$12:$D$731)-SUM($J$16:J31)</f>
        <v>0</v>
      </c>
      <c r="K32" s="963" t="n">
        <f aca="false">SUMIF($B$12:$B$731,V32,$E$12:$E$731)-SUM($K$16:K31)</f>
        <v>0</v>
      </c>
      <c r="L32" s="960" t="n">
        <f aca="false">+$L$10*M31*(H32-H31)/12</f>
        <v>0</v>
      </c>
      <c r="M32" s="955" t="n">
        <f aca="false">+M31-K32</f>
        <v>0</v>
      </c>
      <c r="N32" s="955" t="n">
        <f aca="false">+J32+K32+L32</f>
        <v>0</v>
      </c>
      <c r="O32" s="925" t="n">
        <f aca="false">+J32+L32</f>
        <v>0</v>
      </c>
      <c r="P32" s="918"/>
      <c r="Q32" s="957"/>
      <c r="R32" s="957"/>
      <c r="S32" s="956"/>
      <c r="T32" s="918"/>
      <c r="U32" s="918"/>
      <c r="V32" s="945" t="str">
        <f aca="false">$V$14&amp;$X$12&amp;H32</f>
        <v>&lt;=205</v>
      </c>
    </row>
    <row r="33" customFormat="false" ht="16" hidden="false" customHeight="false" outlineLevel="0" collapsed="false">
      <c r="B33" s="929" t="n">
        <v>22</v>
      </c>
      <c r="C33" s="941" t="n">
        <f aca="false">IF(F32&gt;$C$6,$C$6,F32+D33)</f>
        <v>0</v>
      </c>
      <c r="D33" s="942" t="n">
        <f aca="false">+$C$4*F32/12</f>
        <v>0</v>
      </c>
      <c r="E33" s="942" t="n">
        <f aca="false">+C33-D33</f>
        <v>0</v>
      </c>
      <c r="F33" s="942" t="n">
        <f aca="false">+F32-E33</f>
        <v>0</v>
      </c>
      <c r="G33" s="918"/>
      <c r="H33" s="952" t="n">
        <f aca="false">+H32+12</f>
        <v>217</v>
      </c>
      <c r="I33" s="961" t="n">
        <f aca="false">+I32+1</f>
        <v>17</v>
      </c>
      <c r="J33" s="925" t="n">
        <f aca="false">SUMIF($B$12:$B$731,V33,$D$12:$D$731)-SUM($J$16:J32)</f>
        <v>0</v>
      </c>
      <c r="K33" s="963" t="n">
        <f aca="false">SUMIF($B$12:$B$731,V33,$E$12:$E$731)-SUM($K$16:K32)</f>
        <v>0</v>
      </c>
      <c r="L33" s="960" t="n">
        <f aca="false">+$L$10*M32*(H33-H32)/12</f>
        <v>0</v>
      </c>
      <c r="M33" s="955" t="n">
        <f aca="false">+M32-K33</f>
        <v>0</v>
      </c>
      <c r="N33" s="955" t="n">
        <f aca="false">+J33+K33+L33</f>
        <v>0</v>
      </c>
      <c r="O33" s="925" t="n">
        <f aca="false">+J33+L33</f>
        <v>0</v>
      </c>
      <c r="P33" s="918"/>
      <c r="Q33" s="957"/>
      <c r="R33" s="957"/>
      <c r="S33" s="956"/>
      <c r="T33" s="918"/>
      <c r="U33" s="918"/>
      <c r="V33" s="945" t="str">
        <f aca="false">$V$14&amp;$X$12&amp;H33</f>
        <v>&lt;=217</v>
      </c>
    </row>
    <row r="34" customFormat="false" ht="16" hidden="false" customHeight="false" outlineLevel="0" collapsed="false">
      <c r="B34" s="929" t="n">
        <v>23</v>
      </c>
      <c r="C34" s="941" t="n">
        <f aca="false">IF(F33&gt;$C$6,$C$6,F33+D34)</f>
        <v>0</v>
      </c>
      <c r="D34" s="942" t="n">
        <f aca="false">+$C$4*F33/12</f>
        <v>0</v>
      </c>
      <c r="E34" s="942" t="n">
        <f aca="false">+C34-D34</f>
        <v>0</v>
      </c>
      <c r="F34" s="942" t="n">
        <f aca="false">+F33-E34</f>
        <v>0</v>
      </c>
      <c r="G34" s="918"/>
      <c r="H34" s="952" t="n">
        <f aca="false">+H33+12</f>
        <v>229</v>
      </c>
      <c r="I34" s="961" t="n">
        <f aca="false">+I33+1</f>
        <v>18</v>
      </c>
      <c r="J34" s="925" t="n">
        <f aca="false">SUMIF($B$12:$B$731,V34,$D$12:$D$731)-SUM($J$16:J33)</f>
        <v>0</v>
      </c>
      <c r="K34" s="963" t="n">
        <f aca="false">SUMIF($B$12:$B$731,V34,$E$12:$E$731)-SUM($K$16:K33)</f>
        <v>0</v>
      </c>
      <c r="L34" s="960" t="n">
        <f aca="false">+$L$10*M33*(H34-H33)/12</f>
        <v>0</v>
      </c>
      <c r="M34" s="955" t="n">
        <f aca="false">+M33-K34</f>
        <v>0</v>
      </c>
      <c r="N34" s="955" t="n">
        <f aca="false">+J34+K34+L34</f>
        <v>0</v>
      </c>
      <c r="O34" s="925" t="n">
        <f aca="false">+J34+L34</f>
        <v>0</v>
      </c>
      <c r="P34" s="918"/>
      <c r="Q34" s="957"/>
      <c r="R34" s="957"/>
      <c r="S34" s="956"/>
      <c r="T34" s="918"/>
      <c r="U34" s="918"/>
      <c r="V34" s="945" t="str">
        <f aca="false">$V$14&amp;$X$12&amp;H34</f>
        <v>&lt;=229</v>
      </c>
    </row>
    <row r="35" customFormat="false" ht="16" hidden="false" customHeight="false" outlineLevel="0" collapsed="false">
      <c r="B35" s="929" t="n">
        <v>24</v>
      </c>
      <c r="C35" s="941" t="n">
        <f aca="false">IF(F34&gt;$C$6,$C$6,F34+D35)</f>
        <v>0</v>
      </c>
      <c r="D35" s="942" t="n">
        <f aca="false">+$C$4*F34/12</f>
        <v>0</v>
      </c>
      <c r="E35" s="942" t="n">
        <f aca="false">+C35-D35</f>
        <v>0</v>
      </c>
      <c r="F35" s="942" t="n">
        <f aca="false">+F34-E35</f>
        <v>0</v>
      </c>
      <c r="G35" s="918"/>
      <c r="H35" s="952" t="n">
        <f aca="false">+H34+12</f>
        <v>241</v>
      </c>
      <c r="I35" s="961" t="n">
        <f aca="false">+I34+1</f>
        <v>19</v>
      </c>
      <c r="J35" s="925" t="n">
        <f aca="false">SUMIF($B$12:$B$731,V35,$D$12:$D$731)-SUM($J$16:J34)</f>
        <v>0</v>
      </c>
      <c r="K35" s="963" t="n">
        <f aca="false">SUMIF($B$12:$B$731,V35,$E$12:$E$731)-SUM($K$16:K34)</f>
        <v>0</v>
      </c>
      <c r="L35" s="960" t="n">
        <f aca="false">+$L$10*M34*(H35-H34)/12</f>
        <v>0</v>
      </c>
      <c r="M35" s="955" t="n">
        <f aca="false">+M34-K35</f>
        <v>0</v>
      </c>
      <c r="N35" s="955" t="n">
        <f aca="false">+J35+K35+L35</f>
        <v>0</v>
      </c>
      <c r="O35" s="925" t="n">
        <f aca="false">+J35+L35</f>
        <v>0</v>
      </c>
      <c r="P35" s="918"/>
      <c r="Q35" s="957"/>
      <c r="R35" s="957"/>
      <c r="S35" s="956"/>
      <c r="T35" s="918"/>
      <c r="U35" s="918"/>
      <c r="V35" s="945" t="str">
        <f aca="false">$V$14&amp;$X$12&amp;H35</f>
        <v>&lt;=241</v>
      </c>
    </row>
    <row r="36" customFormat="false" ht="16" hidden="false" customHeight="false" outlineLevel="0" collapsed="false">
      <c r="B36" s="929" t="n">
        <v>25</v>
      </c>
      <c r="C36" s="941" t="n">
        <f aca="false">IF(F35&gt;$C$6,$C$6,F35+D36)</f>
        <v>0</v>
      </c>
      <c r="D36" s="942" t="n">
        <f aca="false">+$C$4*F35/12</f>
        <v>0</v>
      </c>
      <c r="E36" s="942" t="n">
        <f aca="false">+C36-D36</f>
        <v>0</v>
      </c>
      <c r="F36" s="942" t="n">
        <f aca="false">+F35-E36</f>
        <v>0</v>
      </c>
      <c r="G36" s="918"/>
      <c r="H36" s="952" t="n">
        <f aca="false">+H35+12</f>
        <v>253</v>
      </c>
      <c r="I36" s="961" t="n">
        <f aca="false">+I35+1</f>
        <v>20</v>
      </c>
      <c r="J36" s="925" t="n">
        <f aca="false">SUMIF($B$12:$B$731,V36,$D$12:$D$731)-SUM($J$16:J35)</f>
        <v>0</v>
      </c>
      <c r="K36" s="963" t="n">
        <f aca="false">SUMIF($B$12:$B$731,V36,$E$12:$E$731)-SUM($K$16:K35)</f>
        <v>0</v>
      </c>
      <c r="L36" s="960" t="n">
        <f aca="false">+$L$10*M35*(H36-H35)/12</f>
        <v>0</v>
      </c>
      <c r="M36" s="955" t="n">
        <f aca="false">+M35-K36</f>
        <v>0</v>
      </c>
      <c r="N36" s="955" t="n">
        <f aca="false">+J36+K36+L36</f>
        <v>0</v>
      </c>
      <c r="O36" s="925" t="n">
        <f aca="false">+J36+L36</f>
        <v>0</v>
      </c>
      <c r="P36" s="918"/>
      <c r="Q36" s="957"/>
      <c r="R36" s="957"/>
      <c r="S36" s="956"/>
      <c r="T36" s="918"/>
      <c r="U36" s="918"/>
      <c r="V36" s="945" t="str">
        <f aca="false">$V$14&amp;$X$12&amp;H36</f>
        <v>&lt;=253</v>
      </c>
    </row>
    <row r="37" customFormat="false" ht="16" hidden="false" customHeight="false" outlineLevel="0" collapsed="false">
      <c r="B37" s="929" t="n">
        <v>26</v>
      </c>
      <c r="C37" s="941" t="n">
        <f aca="false">IF(F36&gt;$C$6,$C$6,F36+D37)</f>
        <v>0</v>
      </c>
      <c r="D37" s="942" t="n">
        <f aca="false">+$C$4*F36/12</f>
        <v>0</v>
      </c>
      <c r="E37" s="942" t="n">
        <f aca="false">+C37-D37</f>
        <v>0</v>
      </c>
      <c r="F37" s="942" t="n">
        <f aca="false">+F36-E37</f>
        <v>0</v>
      </c>
      <c r="G37" s="918"/>
      <c r="H37" s="952" t="n">
        <f aca="false">+H36+12</f>
        <v>265</v>
      </c>
      <c r="I37" s="961" t="n">
        <f aca="false">+I36+1</f>
        <v>21</v>
      </c>
      <c r="J37" s="925" t="n">
        <f aca="false">SUMIF($B$12:$B$731,V37,$D$12:$D$731)-SUM($J$16:J36)</f>
        <v>0</v>
      </c>
      <c r="K37" s="963" t="n">
        <f aca="false">SUMIF($B$12:$B$731,V37,$E$12:$E$731)-SUM($K$16:K36)</f>
        <v>0</v>
      </c>
      <c r="L37" s="960" t="n">
        <f aca="false">+$L$10*M36*(H37-H36)/12</f>
        <v>0</v>
      </c>
      <c r="M37" s="955" t="n">
        <f aca="false">+M36-K37</f>
        <v>0</v>
      </c>
      <c r="N37" s="955" t="n">
        <f aca="false">+J37+K37+L37</f>
        <v>0</v>
      </c>
      <c r="O37" s="925" t="n">
        <f aca="false">+J37+L37</f>
        <v>0</v>
      </c>
      <c r="P37" s="918"/>
      <c r="Q37" s="957"/>
      <c r="R37" s="957"/>
      <c r="S37" s="956"/>
      <c r="T37" s="918"/>
      <c r="U37" s="918"/>
      <c r="V37" s="945" t="str">
        <f aca="false">$V$14&amp;$X$12&amp;H37</f>
        <v>&lt;=265</v>
      </c>
    </row>
    <row r="38" customFormat="false" ht="16" hidden="false" customHeight="false" outlineLevel="0" collapsed="false">
      <c r="B38" s="929" t="n">
        <v>27</v>
      </c>
      <c r="C38" s="941" t="n">
        <f aca="false">IF(F37&gt;$C$6,$C$6,F37+D38)</f>
        <v>0</v>
      </c>
      <c r="D38" s="942" t="n">
        <f aca="false">+$C$4*F37/12</f>
        <v>0</v>
      </c>
      <c r="E38" s="942" t="n">
        <f aca="false">+C38-D38</f>
        <v>0</v>
      </c>
      <c r="F38" s="942" t="n">
        <f aca="false">+F37-E38</f>
        <v>0</v>
      </c>
      <c r="G38" s="918"/>
      <c r="H38" s="952" t="n">
        <f aca="false">+H37+12</f>
        <v>277</v>
      </c>
      <c r="I38" s="961" t="n">
        <f aca="false">+I37+1</f>
        <v>22</v>
      </c>
      <c r="J38" s="925" t="n">
        <f aca="false">SUMIF($B$12:$B$731,V38,$D$12:$D$731)-SUM($J$16:J37)</f>
        <v>0</v>
      </c>
      <c r="K38" s="963" t="n">
        <f aca="false">SUMIF($B$12:$B$731,V38,$E$12:$E$731)-SUM($K$16:K37)</f>
        <v>0</v>
      </c>
      <c r="L38" s="960" t="n">
        <f aca="false">+$L$10*M37*(H38-H37)/12</f>
        <v>0</v>
      </c>
      <c r="M38" s="955" t="n">
        <f aca="false">+M37-K38</f>
        <v>0</v>
      </c>
      <c r="N38" s="955" t="n">
        <f aca="false">+J38+K38+L38</f>
        <v>0</v>
      </c>
      <c r="O38" s="925" t="n">
        <f aca="false">+J38+L38</f>
        <v>0</v>
      </c>
      <c r="P38" s="918"/>
      <c r="Q38" s="957"/>
      <c r="R38" s="957"/>
      <c r="S38" s="956"/>
      <c r="T38" s="918"/>
      <c r="U38" s="918"/>
      <c r="V38" s="945" t="str">
        <f aca="false">$V$14&amp;$X$12&amp;H38</f>
        <v>&lt;=277</v>
      </c>
    </row>
    <row r="39" customFormat="false" ht="16" hidden="false" customHeight="false" outlineLevel="0" collapsed="false">
      <c r="B39" s="929" t="n">
        <v>28</v>
      </c>
      <c r="C39" s="941" t="n">
        <f aca="false">IF(F38&gt;$C$6,$C$6,F38+D39)</f>
        <v>0</v>
      </c>
      <c r="D39" s="942" t="n">
        <f aca="false">+$C$4*F38/12</f>
        <v>0</v>
      </c>
      <c r="E39" s="942" t="n">
        <f aca="false">+C39-D39</f>
        <v>0</v>
      </c>
      <c r="F39" s="942" t="n">
        <f aca="false">+F38-E39</f>
        <v>0</v>
      </c>
      <c r="G39" s="918"/>
      <c r="H39" s="952" t="n">
        <f aca="false">+H38+12</f>
        <v>289</v>
      </c>
      <c r="I39" s="961" t="n">
        <f aca="false">+I38+1</f>
        <v>23</v>
      </c>
      <c r="J39" s="925" t="n">
        <f aca="false">SUMIF($B$12:$B$731,V39,$D$12:$D$731)-SUM($J$16:J38)</f>
        <v>0</v>
      </c>
      <c r="K39" s="963" t="n">
        <f aca="false">SUMIF($B$12:$B$731,V39,$E$12:$E$731)-SUM($K$16:K38)</f>
        <v>0</v>
      </c>
      <c r="L39" s="960" t="n">
        <f aca="false">+$L$10*M38*(H39-H38)/12</f>
        <v>0</v>
      </c>
      <c r="M39" s="955" t="n">
        <f aca="false">+M38-K39</f>
        <v>0</v>
      </c>
      <c r="N39" s="955" t="n">
        <f aca="false">+J39+K39+L39</f>
        <v>0</v>
      </c>
      <c r="O39" s="925" t="n">
        <f aca="false">+J39+L39</f>
        <v>0</v>
      </c>
      <c r="P39" s="918"/>
      <c r="Q39" s="957"/>
      <c r="R39" s="957"/>
      <c r="S39" s="956"/>
      <c r="T39" s="918"/>
      <c r="U39" s="918"/>
      <c r="V39" s="945" t="str">
        <f aca="false">$V$14&amp;$X$12&amp;H39</f>
        <v>&lt;=289</v>
      </c>
    </row>
    <row r="40" customFormat="false" ht="16" hidden="false" customHeight="false" outlineLevel="0" collapsed="false">
      <c r="B40" s="929" t="n">
        <v>29</v>
      </c>
      <c r="C40" s="941" t="n">
        <f aca="false">IF(F39&gt;$C$6,$C$6,F39+D40)</f>
        <v>0</v>
      </c>
      <c r="D40" s="942" t="n">
        <f aca="false">+$C$4*F39/12</f>
        <v>0</v>
      </c>
      <c r="E40" s="942" t="n">
        <f aca="false">+C40-D40</f>
        <v>0</v>
      </c>
      <c r="F40" s="942" t="n">
        <f aca="false">+F39-E40</f>
        <v>0</v>
      </c>
      <c r="G40" s="918"/>
      <c r="H40" s="952" t="n">
        <f aca="false">+H39+12</f>
        <v>301</v>
      </c>
      <c r="I40" s="961" t="n">
        <f aca="false">+I39+1</f>
        <v>24</v>
      </c>
      <c r="J40" s="925" t="n">
        <f aca="false">SUMIF($B$12:$B$731,V40,$D$12:$D$731)-SUM($J$16:J39)</f>
        <v>0</v>
      </c>
      <c r="K40" s="963" t="n">
        <f aca="false">SUMIF($B$12:$B$731,V40,$E$12:$E$731)-SUM($K$16:K39)</f>
        <v>0</v>
      </c>
      <c r="L40" s="960" t="n">
        <f aca="false">+$L$10*M39*(H40-H39)/12</f>
        <v>0</v>
      </c>
      <c r="M40" s="955" t="n">
        <f aca="false">+M39-K40</f>
        <v>0</v>
      </c>
      <c r="N40" s="955" t="n">
        <f aca="false">+J40+K40+L40</f>
        <v>0</v>
      </c>
      <c r="O40" s="925" t="n">
        <f aca="false">+J40+L40</f>
        <v>0</v>
      </c>
      <c r="P40" s="918"/>
      <c r="Q40" s="957"/>
      <c r="R40" s="957"/>
      <c r="S40" s="956"/>
      <c r="T40" s="918"/>
      <c r="U40" s="918"/>
      <c r="V40" s="945" t="str">
        <f aca="false">$V$14&amp;$X$12&amp;H40</f>
        <v>&lt;=301</v>
      </c>
    </row>
    <row r="41" customFormat="false" ht="16" hidden="false" customHeight="false" outlineLevel="0" collapsed="false">
      <c r="B41" s="929" t="n">
        <v>30</v>
      </c>
      <c r="C41" s="941" t="n">
        <f aca="false">IF(F40&gt;$C$6,$C$6,F40+D41)</f>
        <v>0</v>
      </c>
      <c r="D41" s="942" t="n">
        <f aca="false">+$C$4*F40/12</f>
        <v>0</v>
      </c>
      <c r="E41" s="942" t="n">
        <f aca="false">+C41-D41</f>
        <v>0</v>
      </c>
      <c r="F41" s="942" t="n">
        <f aca="false">+F40-E41</f>
        <v>0</v>
      </c>
      <c r="G41" s="918"/>
      <c r="H41" s="952" t="n">
        <f aca="false">+H40+12</f>
        <v>313</v>
      </c>
      <c r="I41" s="961" t="n">
        <f aca="false">+I40+1</f>
        <v>25</v>
      </c>
      <c r="J41" s="925" t="n">
        <f aca="false">SUMIF($B$12:$B$731,V41,$D$12:$D$731)-SUM($J$16:J40)</f>
        <v>0</v>
      </c>
      <c r="K41" s="963" t="n">
        <f aca="false">SUMIF($B$12:$B$731,V41,$E$12:$E$731)-SUM($K$16:K40)</f>
        <v>0</v>
      </c>
      <c r="L41" s="960" t="n">
        <f aca="false">+$L$10*M40*(H41-H40)/12</f>
        <v>0</v>
      </c>
      <c r="M41" s="955" t="n">
        <f aca="false">+M40-K41</f>
        <v>0</v>
      </c>
      <c r="N41" s="955" t="n">
        <f aca="false">+J41+K41+L41</f>
        <v>0</v>
      </c>
      <c r="O41" s="925" t="n">
        <f aca="false">+J41+L41</f>
        <v>0</v>
      </c>
      <c r="P41" s="918"/>
      <c r="Q41" s="957"/>
      <c r="R41" s="957"/>
      <c r="S41" s="956"/>
      <c r="T41" s="918"/>
      <c r="U41" s="918"/>
      <c r="V41" s="945" t="str">
        <f aca="false">$V$14&amp;$X$12&amp;H41</f>
        <v>&lt;=313</v>
      </c>
    </row>
    <row r="42" customFormat="false" ht="16" hidden="false" customHeight="false" outlineLevel="0" collapsed="false">
      <c r="B42" s="929" t="n">
        <v>31</v>
      </c>
      <c r="C42" s="941" t="n">
        <f aca="false">IF(F41&gt;$C$6,$C$6,F41+D42)</f>
        <v>0</v>
      </c>
      <c r="D42" s="942" t="n">
        <f aca="false">+$C$4*F41/12</f>
        <v>0</v>
      </c>
      <c r="E42" s="942" t="n">
        <f aca="false">+C42-D42</f>
        <v>0</v>
      </c>
      <c r="F42" s="942" t="n">
        <f aca="false">+F41-E42</f>
        <v>0</v>
      </c>
      <c r="G42" s="918"/>
      <c r="H42" s="952" t="n">
        <f aca="false">+H41+12</f>
        <v>325</v>
      </c>
      <c r="I42" s="961" t="n">
        <f aca="false">+I41+1</f>
        <v>26</v>
      </c>
      <c r="J42" s="925" t="n">
        <f aca="false">SUMIF($B$12:$B$731,V42,$D$12:$D$731)-SUM($J$16:J41)</f>
        <v>0</v>
      </c>
      <c r="K42" s="963" t="n">
        <f aca="false">SUMIF($B$12:$B$731,V42,$E$12:$E$731)-SUM($K$16:K41)</f>
        <v>0</v>
      </c>
      <c r="L42" s="960" t="n">
        <f aca="false">+$L$10*M41*(H42-H41)/12</f>
        <v>0</v>
      </c>
      <c r="M42" s="955" t="n">
        <f aca="false">+M41-K42</f>
        <v>0</v>
      </c>
      <c r="N42" s="955" t="n">
        <f aca="false">+J42+K42+L42</f>
        <v>0</v>
      </c>
      <c r="O42" s="925" t="n">
        <f aca="false">+J42+L42</f>
        <v>0</v>
      </c>
      <c r="P42" s="918"/>
      <c r="Q42" s="957"/>
      <c r="R42" s="957"/>
      <c r="S42" s="956"/>
      <c r="T42" s="918"/>
      <c r="U42" s="918"/>
      <c r="V42" s="945" t="str">
        <f aca="false">$V$14&amp;$X$12&amp;H42</f>
        <v>&lt;=325</v>
      </c>
    </row>
    <row r="43" customFormat="false" ht="16" hidden="false" customHeight="false" outlineLevel="0" collapsed="false">
      <c r="B43" s="929" t="n">
        <v>32</v>
      </c>
      <c r="C43" s="941" t="n">
        <f aca="false">IF(F42&gt;$C$6,$C$6,F42+D43)</f>
        <v>0</v>
      </c>
      <c r="D43" s="942" t="n">
        <f aca="false">+$C$4*F42/12</f>
        <v>0</v>
      </c>
      <c r="E43" s="942" t="n">
        <f aca="false">+C43-D43</f>
        <v>0</v>
      </c>
      <c r="F43" s="942" t="n">
        <f aca="false">+F42-E43</f>
        <v>0</v>
      </c>
      <c r="G43" s="918"/>
      <c r="H43" s="952" t="n">
        <f aca="false">+H42+12</f>
        <v>337</v>
      </c>
      <c r="I43" s="961" t="n">
        <f aca="false">+I42+1</f>
        <v>27</v>
      </c>
      <c r="J43" s="925" t="n">
        <f aca="false">SUMIF($B$12:$B$731,V43,$D$12:$D$731)-SUM($J$16:J42)</f>
        <v>0</v>
      </c>
      <c r="K43" s="963" t="n">
        <f aca="false">SUMIF($B$12:$B$731,V43,$E$12:$E$731)-SUM($K$16:K42)</f>
        <v>0</v>
      </c>
      <c r="L43" s="960" t="n">
        <f aca="false">+$L$10*M42*(H43-H42)/12</f>
        <v>0</v>
      </c>
      <c r="M43" s="955" t="n">
        <f aca="false">+M42-K43</f>
        <v>0</v>
      </c>
      <c r="N43" s="955" t="n">
        <f aca="false">+J43+K43+L43</f>
        <v>0</v>
      </c>
      <c r="O43" s="925" t="n">
        <f aca="false">+J43+L43</f>
        <v>0</v>
      </c>
      <c r="P43" s="918"/>
      <c r="Q43" s="957"/>
      <c r="R43" s="957"/>
      <c r="S43" s="956"/>
      <c r="T43" s="918"/>
      <c r="U43" s="918"/>
      <c r="V43" s="945" t="str">
        <f aca="false">$V$14&amp;$X$12&amp;H43</f>
        <v>&lt;=337</v>
      </c>
    </row>
    <row r="44" customFormat="false" ht="16" hidden="false" customHeight="false" outlineLevel="0" collapsed="false">
      <c r="B44" s="929" t="n">
        <v>33</v>
      </c>
      <c r="C44" s="941" t="n">
        <f aca="false">IF(F43&gt;$C$6,$C$6,F43+D44)</f>
        <v>0</v>
      </c>
      <c r="D44" s="942" t="n">
        <f aca="false">+$C$4*F43/12</f>
        <v>0</v>
      </c>
      <c r="E44" s="942" t="n">
        <f aca="false">+C44-D44</f>
        <v>0</v>
      </c>
      <c r="F44" s="942" t="n">
        <f aca="false">+F43-E44</f>
        <v>0</v>
      </c>
      <c r="G44" s="918"/>
      <c r="H44" s="952" t="n">
        <f aca="false">+H43+12</f>
        <v>349</v>
      </c>
      <c r="I44" s="961" t="n">
        <f aca="false">+I43+1</f>
        <v>28</v>
      </c>
      <c r="J44" s="925" t="n">
        <f aca="false">SUMIF($B$12:$B$731,V44,$D$12:$D$731)-SUM($J$16:J43)</f>
        <v>0</v>
      </c>
      <c r="K44" s="963" t="n">
        <f aca="false">SUMIF($B$12:$B$731,V44,$E$12:$E$731)-SUM($K$16:K43)</f>
        <v>0</v>
      </c>
      <c r="L44" s="960" t="n">
        <f aca="false">+$L$10*M43*(H44-H43)/12</f>
        <v>0</v>
      </c>
      <c r="M44" s="955" t="n">
        <f aca="false">+M43-K44</f>
        <v>0</v>
      </c>
      <c r="N44" s="955" t="n">
        <f aca="false">+J44+K44+L44</f>
        <v>0</v>
      </c>
      <c r="O44" s="925" t="n">
        <f aca="false">+J44+L44</f>
        <v>0</v>
      </c>
      <c r="P44" s="918"/>
      <c r="Q44" s="957"/>
      <c r="R44" s="957"/>
      <c r="S44" s="956"/>
      <c r="T44" s="918"/>
      <c r="U44" s="918"/>
      <c r="V44" s="945" t="str">
        <f aca="false">$V$14&amp;$X$12&amp;H44</f>
        <v>&lt;=349</v>
      </c>
    </row>
    <row r="45" customFormat="false" ht="16" hidden="false" customHeight="false" outlineLevel="0" collapsed="false">
      <c r="B45" s="929" t="n">
        <v>34</v>
      </c>
      <c r="C45" s="941" t="n">
        <f aca="false">IF(F44&gt;$C$6,$C$6,F44+D45)</f>
        <v>0</v>
      </c>
      <c r="D45" s="942" t="n">
        <f aca="false">+$C$4*F44/12</f>
        <v>0</v>
      </c>
      <c r="E45" s="942" t="n">
        <f aca="false">+C45-D45</f>
        <v>0</v>
      </c>
      <c r="F45" s="942" t="n">
        <f aca="false">+F44-E45</f>
        <v>0</v>
      </c>
      <c r="G45" s="918"/>
      <c r="H45" s="952" t="n">
        <f aca="false">+H44+12</f>
        <v>361</v>
      </c>
      <c r="I45" s="961" t="n">
        <f aca="false">+I44+1</f>
        <v>29</v>
      </c>
      <c r="J45" s="925" t="n">
        <f aca="false">SUMIF($B$12:$B$731,V45,$D$12:$D$731)-SUM($J$16:J44)</f>
        <v>0</v>
      </c>
      <c r="K45" s="963" t="n">
        <f aca="false">SUMIF($B$12:$B$731,V45,$E$12:$E$731)-SUM($K$16:K44)</f>
        <v>0</v>
      </c>
      <c r="L45" s="960" t="n">
        <f aca="false">+$L$10*M44*(H45-H44)/12</f>
        <v>0</v>
      </c>
      <c r="M45" s="955" t="n">
        <f aca="false">+M44-K45</f>
        <v>0</v>
      </c>
      <c r="N45" s="955" t="n">
        <f aca="false">+J45+K45+L45</f>
        <v>0</v>
      </c>
      <c r="O45" s="925" t="n">
        <f aca="false">+J45+L45</f>
        <v>0</v>
      </c>
      <c r="P45" s="918"/>
      <c r="Q45" s="957"/>
      <c r="R45" s="957"/>
      <c r="S45" s="956"/>
      <c r="T45" s="918"/>
      <c r="U45" s="918"/>
      <c r="V45" s="945" t="str">
        <f aca="false">$V$14&amp;$X$12&amp;H45</f>
        <v>&lt;=361</v>
      </c>
    </row>
    <row r="46" customFormat="false" ht="16" hidden="false" customHeight="false" outlineLevel="0" collapsed="false">
      <c r="B46" s="929" t="n">
        <v>35</v>
      </c>
      <c r="C46" s="941" t="n">
        <f aca="false">IF(F45&gt;$C$6,$C$6,F45+D46)</f>
        <v>0</v>
      </c>
      <c r="D46" s="942" t="n">
        <f aca="false">+$C$4*F45/12</f>
        <v>0</v>
      </c>
      <c r="E46" s="942" t="n">
        <f aca="false">+C46-D46</f>
        <v>0</v>
      </c>
      <c r="F46" s="942" t="n">
        <f aca="false">+F45-E46</f>
        <v>0</v>
      </c>
      <c r="G46" s="918"/>
      <c r="H46" s="952" t="n">
        <f aca="false">+H45+12</f>
        <v>373</v>
      </c>
      <c r="I46" s="961" t="n">
        <f aca="false">+I45+1</f>
        <v>30</v>
      </c>
      <c r="J46" s="925" t="n">
        <f aca="false">SUMIF($B$12:$B$731,V46,$D$12:$D$731)-SUM($J$16:J45)</f>
        <v>0</v>
      </c>
      <c r="K46" s="963" t="n">
        <f aca="false">SUMIF($B$12:$B$731,V46,$E$12:$E$731)-SUM($K$16:K45)</f>
        <v>0</v>
      </c>
      <c r="L46" s="960" t="n">
        <f aca="false">+$L$10*M45*(H46-H45)/12</f>
        <v>0</v>
      </c>
      <c r="M46" s="955" t="n">
        <f aca="false">+M45-K46</f>
        <v>0</v>
      </c>
      <c r="N46" s="955" t="n">
        <f aca="false">+J46+K46+L46</f>
        <v>0</v>
      </c>
      <c r="O46" s="925" t="n">
        <f aca="false">+J46+L46</f>
        <v>0</v>
      </c>
      <c r="P46" s="918"/>
      <c r="Q46" s="957"/>
      <c r="R46" s="957"/>
      <c r="S46" s="956"/>
      <c r="T46" s="918"/>
      <c r="U46" s="918"/>
      <c r="V46" s="945" t="str">
        <f aca="false">$V$14&amp;$X$12&amp;H46</f>
        <v>&lt;=373</v>
      </c>
    </row>
    <row r="47" customFormat="false" ht="16" hidden="false" customHeight="false" outlineLevel="0" collapsed="false">
      <c r="B47" s="929" t="n">
        <v>36</v>
      </c>
      <c r="C47" s="941" t="n">
        <f aca="false">IF(F46&gt;$C$6,$C$6,F46+D47)</f>
        <v>0</v>
      </c>
      <c r="D47" s="942" t="n">
        <f aca="false">+$C$4*F46/12</f>
        <v>0</v>
      </c>
      <c r="E47" s="942" t="n">
        <f aca="false">+C47-D47</f>
        <v>0</v>
      </c>
      <c r="F47" s="942" t="n">
        <f aca="false">+F46-E47</f>
        <v>0</v>
      </c>
      <c r="G47" s="918"/>
      <c r="H47" s="952" t="n">
        <f aca="false">+H46+12</f>
        <v>385</v>
      </c>
      <c r="I47" s="961" t="n">
        <f aca="false">+I46+1</f>
        <v>31</v>
      </c>
      <c r="J47" s="925" t="n">
        <f aca="false">SUMIF($B$12:$B$731,V47,$D$12:$D$731)-SUM($J$16:J46)</f>
        <v>0</v>
      </c>
      <c r="K47" s="963" t="n">
        <f aca="false">SUMIF($B$12:$B$731,V47,$E$12:$E$731)-SUM($K$16:K46)</f>
        <v>0</v>
      </c>
      <c r="L47" s="960" t="n">
        <f aca="false">+$L$10*M46*(H47-H46)/12</f>
        <v>0</v>
      </c>
      <c r="M47" s="955" t="n">
        <f aca="false">+M46-K47</f>
        <v>0</v>
      </c>
      <c r="N47" s="955" t="n">
        <f aca="false">+J47+K47+L47</f>
        <v>0</v>
      </c>
      <c r="O47" s="925" t="n">
        <f aca="false">+J47+L47</f>
        <v>0</v>
      </c>
      <c r="P47" s="918"/>
      <c r="Q47" s="957"/>
      <c r="R47" s="957"/>
      <c r="S47" s="956"/>
      <c r="T47" s="918"/>
      <c r="U47" s="918"/>
      <c r="V47" s="945" t="str">
        <f aca="false">$V$14&amp;$X$12&amp;H47</f>
        <v>&lt;=385</v>
      </c>
    </row>
    <row r="48" customFormat="false" ht="16" hidden="false" customHeight="false" outlineLevel="0" collapsed="false">
      <c r="B48" s="929" t="n">
        <v>37</v>
      </c>
      <c r="C48" s="941" t="n">
        <f aca="false">IF(F47&gt;$C$6,$C$6,F47+D48)</f>
        <v>0</v>
      </c>
      <c r="D48" s="942" t="n">
        <f aca="false">+$C$4*F47/12</f>
        <v>0</v>
      </c>
      <c r="E48" s="942" t="n">
        <f aca="false">+C48-D48</f>
        <v>0</v>
      </c>
      <c r="F48" s="942" t="n">
        <f aca="false">+F47-E48</f>
        <v>0</v>
      </c>
      <c r="G48" s="918"/>
      <c r="H48" s="952" t="n">
        <f aca="false">+H47+12</f>
        <v>397</v>
      </c>
      <c r="I48" s="961" t="n">
        <f aca="false">+I47+1</f>
        <v>32</v>
      </c>
      <c r="J48" s="925" t="n">
        <f aca="false">SUMIF($B$12:$B$731,V48,$D$12:$D$731)-SUM($J$16:J47)</f>
        <v>0</v>
      </c>
      <c r="K48" s="963" t="n">
        <f aca="false">SUMIF($B$12:$B$731,V48,$E$12:$E$731)-SUM($K$16:K47)</f>
        <v>0</v>
      </c>
      <c r="L48" s="960" t="n">
        <f aca="false">+$L$10*M47*(H48-H47)/12</f>
        <v>0</v>
      </c>
      <c r="M48" s="955" t="n">
        <f aca="false">+M47-K48</f>
        <v>0</v>
      </c>
      <c r="N48" s="955" t="n">
        <f aca="false">+J48+K48+L48</f>
        <v>0</v>
      </c>
      <c r="O48" s="925" t="n">
        <f aca="false">+J48+L48</f>
        <v>0</v>
      </c>
      <c r="P48" s="918"/>
      <c r="Q48" s="957"/>
      <c r="R48" s="957"/>
      <c r="S48" s="956"/>
      <c r="T48" s="918"/>
      <c r="U48" s="918"/>
      <c r="V48" s="945" t="str">
        <f aca="false">$V$14&amp;$X$12&amp;H48</f>
        <v>&lt;=397</v>
      </c>
    </row>
    <row r="49" customFormat="false" ht="16" hidden="false" customHeight="false" outlineLevel="0" collapsed="false">
      <c r="B49" s="929" t="n">
        <v>38</v>
      </c>
      <c r="C49" s="941" t="n">
        <f aca="false">IF(F48&gt;$C$6,$C$6,F48+D49)</f>
        <v>0</v>
      </c>
      <c r="D49" s="942" t="n">
        <f aca="false">+$C$4*F48/12</f>
        <v>0</v>
      </c>
      <c r="E49" s="942" t="n">
        <f aca="false">+C49-D49</f>
        <v>0</v>
      </c>
      <c r="F49" s="942" t="n">
        <f aca="false">+F48-E49</f>
        <v>0</v>
      </c>
      <c r="G49" s="918"/>
      <c r="H49" s="952" t="n">
        <f aca="false">+H48+12</f>
        <v>409</v>
      </c>
      <c r="I49" s="961" t="n">
        <f aca="false">+I48+1</f>
        <v>33</v>
      </c>
      <c r="J49" s="925" t="n">
        <f aca="false">SUMIF($B$12:$B$731,V49,$D$12:$D$731)-SUM($J$16:J48)</f>
        <v>0</v>
      </c>
      <c r="K49" s="963" t="n">
        <f aca="false">SUMIF($B$12:$B$731,V49,$E$12:$E$731)-SUM($K$16:K48)</f>
        <v>0</v>
      </c>
      <c r="L49" s="960" t="n">
        <f aca="false">+$L$10*M48*(H49-H48)/12</f>
        <v>0</v>
      </c>
      <c r="M49" s="955" t="n">
        <f aca="false">+M48-K49</f>
        <v>0</v>
      </c>
      <c r="N49" s="955" t="n">
        <f aca="false">+J49+K49+L49</f>
        <v>0</v>
      </c>
      <c r="O49" s="925" t="n">
        <f aca="false">+J49+L49</f>
        <v>0</v>
      </c>
      <c r="P49" s="918"/>
      <c r="Q49" s="957"/>
      <c r="R49" s="957"/>
      <c r="S49" s="956"/>
      <c r="T49" s="918"/>
      <c r="U49" s="918"/>
      <c r="V49" s="945" t="str">
        <f aca="false">$V$14&amp;$X$12&amp;H49</f>
        <v>&lt;=409</v>
      </c>
    </row>
    <row r="50" customFormat="false" ht="16" hidden="false" customHeight="false" outlineLevel="0" collapsed="false">
      <c r="B50" s="929" t="n">
        <v>39</v>
      </c>
      <c r="C50" s="941" t="n">
        <f aca="false">IF(F49&gt;$C$6,$C$6,F49+D50)</f>
        <v>0</v>
      </c>
      <c r="D50" s="942" t="n">
        <f aca="false">+$C$4*F49/12</f>
        <v>0</v>
      </c>
      <c r="E50" s="942" t="n">
        <f aca="false">+C50-D50</f>
        <v>0</v>
      </c>
      <c r="F50" s="942" t="n">
        <f aca="false">+F49-E50</f>
        <v>0</v>
      </c>
      <c r="G50" s="918"/>
      <c r="H50" s="952" t="n">
        <f aca="false">+H49+12</f>
        <v>421</v>
      </c>
      <c r="I50" s="961" t="n">
        <f aca="false">+I49+1</f>
        <v>34</v>
      </c>
      <c r="J50" s="925" t="n">
        <f aca="false">SUMIF($B$12:$B$731,V50,$D$12:$D$731)-SUM($J$16:J49)</f>
        <v>0</v>
      </c>
      <c r="K50" s="963" t="n">
        <f aca="false">SUMIF($B$12:$B$731,V50,$E$12:$E$731)-SUM($K$16:K49)</f>
        <v>0</v>
      </c>
      <c r="L50" s="960" t="n">
        <f aca="false">+$L$10*M49*(H50-H49)/12</f>
        <v>0</v>
      </c>
      <c r="M50" s="955" t="n">
        <f aca="false">+M49-K50</f>
        <v>0</v>
      </c>
      <c r="N50" s="955" t="n">
        <f aca="false">+J50+K50+L50</f>
        <v>0</v>
      </c>
      <c r="O50" s="925" t="n">
        <f aca="false">+J50+L50</f>
        <v>0</v>
      </c>
      <c r="P50" s="918"/>
      <c r="Q50" s="957"/>
      <c r="R50" s="957"/>
      <c r="S50" s="956"/>
      <c r="T50" s="918"/>
      <c r="U50" s="918"/>
      <c r="V50" s="945" t="str">
        <f aca="false">$V$14&amp;$X$12&amp;H50</f>
        <v>&lt;=421</v>
      </c>
    </row>
    <row r="51" customFormat="false" ht="16" hidden="false" customHeight="false" outlineLevel="0" collapsed="false">
      <c r="B51" s="929" t="n">
        <v>40</v>
      </c>
      <c r="C51" s="941" t="n">
        <f aca="false">IF(F50&gt;$C$6,$C$6,F50+D51)</f>
        <v>0</v>
      </c>
      <c r="D51" s="942" t="n">
        <f aca="false">+$C$4*F50/12</f>
        <v>0</v>
      </c>
      <c r="E51" s="942" t="n">
        <f aca="false">+C51-D51</f>
        <v>0</v>
      </c>
      <c r="F51" s="942" t="n">
        <f aca="false">+F50-E51</f>
        <v>0</v>
      </c>
      <c r="G51" s="918"/>
      <c r="H51" s="952" t="n">
        <f aca="false">+H50+12</f>
        <v>433</v>
      </c>
      <c r="I51" s="961" t="n">
        <f aca="false">+I50+1</f>
        <v>35</v>
      </c>
      <c r="J51" s="925" t="n">
        <f aca="false">SUMIF($B$12:$B$731,V51,$D$12:$D$731)-SUM($J$16:J50)</f>
        <v>0</v>
      </c>
      <c r="K51" s="963" t="n">
        <f aca="false">SUMIF($B$12:$B$731,V51,$E$12:$E$731)-SUM($K$16:K50)</f>
        <v>0</v>
      </c>
      <c r="L51" s="960" t="n">
        <f aca="false">+$L$10*M50*(H51-H50)/12</f>
        <v>0</v>
      </c>
      <c r="M51" s="955" t="n">
        <f aca="false">+M50-K51</f>
        <v>0</v>
      </c>
      <c r="N51" s="955" t="n">
        <f aca="false">+J51+K51+L51</f>
        <v>0</v>
      </c>
      <c r="O51" s="925" t="n">
        <f aca="false">+J51+L51</f>
        <v>0</v>
      </c>
      <c r="P51" s="918"/>
      <c r="Q51" s="957"/>
      <c r="R51" s="957"/>
      <c r="S51" s="956"/>
      <c r="T51" s="918"/>
      <c r="U51" s="918"/>
      <c r="V51" s="945" t="str">
        <f aca="false">$V$14&amp;$X$12&amp;H51</f>
        <v>&lt;=433</v>
      </c>
    </row>
    <row r="52" customFormat="false" ht="16" hidden="false" customHeight="false" outlineLevel="0" collapsed="false">
      <c r="B52" s="929" t="n">
        <v>41</v>
      </c>
      <c r="C52" s="941" t="n">
        <f aca="false">IF(F51&gt;$C$6,$C$6,F51+D52)</f>
        <v>0</v>
      </c>
      <c r="D52" s="942" t="n">
        <f aca="false">+$C$4*F51/12</f>
        <v>0</v>
      </c>
      <c r="E52" s="942" t="n">
        <f aca="false">+C52-D52</f>
        <v>0</v>
      </c>
      <c r="F52" s="942" t="n">
        <f aca="false">+F51-E52</f>
        <v>0</v>
      </c>
      <c r="G52" s="918"/>
      <c r="H52" s="952" t="n">
        <f aca="false">+H51+12</f>
        <v>445</v>
      </c>
      <c r="I52" s="961" t="n">
        <f aca="false">+I51+1</f>
        <v>36</v>
      </c>
      <c r="J52" s="925" t="n">
        <f aca="false">SUMIF($B$12:$B$731,V52,$D$12:$D$731)-SUM($J$16:J51)</f>
        <v>0</v>
      </c>
      <c r="K52" s="963" t="n">
        <f aca="false">SUMIF($B$12:$B$731,V52,$E$12:$E$731)-SUM($K$16:K51)</f>
        <v>0</v>
      </c>
      <c r="L52" s="960" t="n">
        <f aca="false">+$L$10*M51*(H52-H51)/12</f>
        <v>0</v>
      </c>
      <c r="M52" s="955" t="n">
        <f aca="false">+M51-K52</f>
        <v>0</v>
      </c>
      <c r="N52" s="955" t="n">
        <f aca="false">+J52+K52+L52</f>
        <v>0</v>
      </c>
      <c r="O52" s="925" t="n">
        <f aca="false">+J52+L52</f>
        <v>0</v>
      </c>
      <c r="P52" s="918"/>
      <c r="Q52" s="957"/>
      <c r="R52" s="957"/>
      <c r="S52" s="956"/>
      <c r="T52" s="918"/>
      <c r="U52" s="918"/>
      <c r="V52" s="945" t="str">
        <f aca="false">$V$14&amp;$X$12&amp;H52</f>
        <v>&lt;=445</v>
      </c>
    </row>
    <row r="53" customFormat="false" ht="16" hidden="false" customHeight="false" outlineLevel="0" collapsed="false">
      <c r="B53" s="929" t="n">
        <v>42</v>
      </c>
      <c r="C53" s="941" t="n">
        <f aca="false">IF(F52&gt;$C$6,$C$6,F52+D53)</f>
        <v>0</v>
      </c>
      <c r="D53" s="942" t="n">
        <f aca="false">+$C$4*F52/12</f>
        <v>0</v>
      </c>
      <c r="E53" s="942" t="n">
        <f aca="false">+C53-D53</f>
        <v>0</v>
      </c>
      <c r="F53" s="942" t="n">
        <f aca="false">+F52-E53</f>
        <v>0</v>
      </c>
      <c r="G53" s="918"/>
      <c r="H53" s="952" t="n">
        <f aca="false">+H52+12</f>
        <v>457</v>
      </c>
      <c r="I53" s="961" t="n">
        <f aca="false">+I52+1</f>
        <v>37</v>
      </c>
      <c r="J53" s="925" t="n">
        <f aca="false">SUMIF($B$12:$B$731,V53,$D$12:$D$731)-SUM($J$16:J52)</f>
        <v>0</v>
      </c>
      <c r="K53" s="963" t="n">
        <f aca="false">SUMIF($B$12:$B$731,V53,$E$12:$E$731)-SUM($K$16:K52)</f>
        <v>0</v>
      </c>
      <c r="L53" s="960" t="n">
        <f aca="false">+$L$10*M52*(H53-H52)/12</f>
        <v>0</v>
      </c>
      <c r="M53" s="955" t="n">
        <f aca="false">+M52-K53</f>
        <v>0</v>
      </c>
      <c r="N53" s="955" t="n">
        <f aca="false">+J53+K53+L53</f>
        <v>0</v>
      </c>
      <c r="O53" s="925" t="n">
        <f aca="false">+J53+L53</f>
        <v>0</v>
      </c>
      <c r="P53" s="918"/>
      <c r="Q53" s="957"/>
      <c r="R53" s="957"/>
      <c r="S53" s="956"/>
      <c r="T53" s="918"/>
      <c r="U53" s="918"/>
      <c r="V53" s="945" t="str">
        <f aca="false">$V$14&amp;$X$12&amp;H53</f>
        <v>&lt;=457</v>
      </c>
    </row>
    <row r="54" customFormat="false" ht="16" hidden="false" customHeight="false" outlineLevel="0" collapsed="false">
      <c r="B54" s="929" t="n">
        <v>43</v>
      </c>
      <c r="C54" s="941" t="n">
        <f aca="false">IF(F53&gt;$C$6,$C$6,F53+D54)</f>
        <v>0</v>
      </c>
      <c r="D54" s="942" t="n">
        <f aca="false">+$C$4*F53/12</f>
        <v>0</v>
      </c>
      <c r="E54" s="942" t="n">
        <f aca="false">+C54-D54</f>
        <v>0</v>
      </c>
      <c r="F54" s="942" t="n">
        <f aca="false">+F53-E54</f>
        <v>0</v>
      </c>
      <c r="G54" s="918"/>
      <c r="H54" s="952" t="n">
        <f aca="false">+H53+12</f>
        <v>469</v>
      </c>
      <c r="I54" s="961" t="n">
        <f aca="false">+I53+1</f>
        <v>38</v>
      </c>
      <c r="J54" s="925" t="n">
        <f aca="false">SUMIF($B$12:$B$731,V54,$D$12:$D$731)-SUM($J$16:J53)</f>
        <v>0</v>
      </c>
      <c r="K54" s="963" t="n">
        <f aca="false">SUMIF($B$12:$B$731,V54,$E$12:$E$731)-SUM($K$16:K53)</f>
        <v>0</v>
      </c>
      <c r="L54" s="960" t="n">
        <f aca="false">+$L$10*M53*(H54-H53)/12</f>
        <v>0</v>
      </c>
      <c r="M54" s="955" t="n">
        <f aca="false">+M53-K54</f>
        <v>0</v>
      </c>
      <c r="N54" s="955" t="n">
        <f aca="false">+J54+K54+L54</f>
        <v>0</v>
      </c>
      <c r="O54" s="925" t="n">
        <f aca="false">+J54+L54</f>
        <v>0</v>
      </c>
      <c r="P54" s="918"/>
      <c r="Q54" s="957"/>
      <c r="R54" s="957"/>
      <c r="S54" s="956"/>
      <c r="T54" s="918"/>
      <c r="U54" s="918"/>
      <c r="V54" s="945" t="str">
        <f aca="false">$V$14&amp;$X$12&amp;H54</f>
        <v>&lt;=469</v>
      </c>
    </row>
    <row r="55" customFormat="false" ht="16" hidden="false" customHeight="false" outlineLevel="0" collapsed="false">
      <c r="B55" s="929" t="n">
        <v>44</v>
      </c>
      <c r="C55" s="941" t="n">
        <f aca="false">IF(F54&gt;$C$6,$C$6,F54+D55)</f>
        <v>0</v>
      </c>
      <c r="D55" s="942" t="n">
        <f aca="false">+$C$4*F54/12</f>
        <v>0</v>
      </c>
      <c r="E55" s="942" t="n">
        <f aca="false">+C55-D55</f>
        <v>0</v>
      </c>
      <c r="F55" s="942" t="n">
        <f aca="false">+F54-E55</f>
        <v>0</v>
      </c>
      <c r="G55" s="918"/>
      <c r="H55" s="952" t="n">
        <f aca="false">+H54+12</f>
        <v>481</v>
      </c>
      <c r="I55" s="961" t="n">
        <f aca="false">+I54+1</f>
        <v>39</v>
      </c>
      <c r="J55" s="925" t="n">
        <f aca="false">SUMIF($B$12:$B$731,V55,$D$12:$D$731)-SUM($J$16:J54)</f>
        <v>0</v>
      </c>
      <c r="K55" s="963" t="n">
        <f aca="false">SUMIF($B$12:$B$731,V55,$E$12:$E$731)-SUM($K$16:K54)</f>
        <v>0</v>
      </c>
      <c r="L55" s="960" t="n">
        <f aca="false">+$L$10*M54*(H55-H54)/12</f>
        <v>0</v>
      </c>
      <c r="M55" s="955" t="n">
        <f aca="false">+M54-K55</f>
        <v>0</v>
      </c>
      <c r="N55" s="955" t="n">
        <f aca="false">+J55+K55+L55</f>
        <v>0</v>
      </c>
      <c r="O55" s="925" t="n">
        <f aca="false">+J55+L55</f>
        <v>0</v>
      </c>
      <c r="P55" s="918"/>
      <c r="Q55" s="957"/>
      <c r="R55" s="957"/>
      <c r="S55" s="956"/>
      <c r="T55" s="918"/>
      <c r="U55" s="918"/>
      <c r="V55" s="945" t="str">
        <f aca="false">$V$14&amp;$X$12&amp;H55</f>
        <v>&lt;=481</v>
      </c>
    </row>
    <row r="56" customFormat="false" ht="16" hidden="false" customHeight="false" outlineLevel="0" collapsed="false">
      <c r="B56" s="929" t="n">
        <v>45</v>
      </c>
      <c r="C56" s="941" t="n">
        <f aca="false">IF(F55&gt;$C$6,$C$6,F55+D56)</f>
        <v>0</v>
      </c>
      <c r="D56" s="942" t="n">
        <f aca="false">+$C$4*F55/12</f>
        <v>0</v>
      </c>
      <c r="E56" s="942" t="n">
        <f aca="false">+C56-D56</f>
        <v>0</v>
      </c>
      <c r="F56" s="942" t="n">
        <f aca="false">+F55-E56</f>
        <v>0</v>
      </c>
      <c r="G56" s="918"/>
      <c r="H56" s="952" t="n">
        <f aca="false">+H55+12</f>
        <v>493</v>
      </c>
      <c r="I56" s="961" t="n">
        <f aca="false">+I55+1</f>
        <v>40</v>
      </c>
      <c r="J56" s="925" t="n">
        <f aca="false">SUMIF($B$12:$B$731,V56,$D$12:$D$731)-SUM($J$16:J55)</f>
        <v>0</v>
      </c>
      <c r="K56" s="963" t="n">
        <f aca="false">SUMIF($B$12:$B$731,V56,$E$12:$E$731)-SUM($K$16:K55)</f>
        <v>0</v>
      </c>
      <c r="L56" s="960" t="n">
        <f aca="false">+$L$10*M55*(H56-H55)/12</f>
        <v>0</v>
      </c>
      <c r="M56" s="955" t="n">
        <f aca="false">+M55-K56</f>
        <v>0</v>
      </c>
      <c r="N56" s="955" t="n">
        <f aca="false">+J56+K56+L56</f>
        <v>0</v>
      </c>
      <c r="O56" s="925" t="n">
        <f aca="false">+J56+L56</f>
        <v>0</v>
      </c>
      <c r="P56" s="918"/>
      <c r="Q56" s="957"/>
      <c r="R56" s="957"/>
      <c r="S56" s="956"/>
      <c r="T56" s="918"/>
      <c r="U56" s="918"/>
      <c r="V56" s="945" t="str">
        <f aca="false">$V$14&amp;$X$12&amp;H56</f>
        <v>&lt;=493</v>
      </c>
    </row>
    <row r="57" customFormat="false" ht="16" hidden="false" customHeight="false" outlineLevel="0" collapsed="false">
      <c r="B57" s="929" t="n">
        <v>46</v>
      </c>
      <c r="C57" s="941" t="n">
        <f aca="false">IF(F56&gt;$C$6,$C$6,F56+D57)</f>
        <v>0</v>
      </c>
      <c r="D57" s="942" t="n">
        <f aca="false">+$C$4*F56/12</f>
        <v>0</v>
      </c>
      <c r="E57" s="942" t="n">
        <f aca="false">+C57-D57</f>
        <v>0</v>
      </c>
      <c r="F57" s="942" t="n">
        <f aca="false">+F56-E57</f>
        <v>0</v>
      </c>
      <c r="G57" s="918"/>
      <c r="H57" s="952" t="n">
        <f aca="false">+H56+12</f>
        <v>505</v>
      </c>
      <c r="I57" s="961" t="n">
        <f aca="false">+I56+1</f>
        <v>41</v>
      </c>
      <c r="J57" s="925" t="n">
        <f aca="false">SUMIF($B$12:$B$731,V57,$D$12:$D$731)-SUM($J$16:J56)</f>
        <v>0</v>
      </c>
      <c r="K57" s="963" t="n">
        <f aca="false">SUMIF($B$12:$B$731,V57,$E$12:$E$731)-SUM($K$16:K56)</f>
        <v>0</v>
      </c>
      <c r="L57" s="960" t="n">
        <f aca="false">+$L$10*M56*(H57-H56)/12</f>
        <v>0</v>
      </c>
      <c r="M57" s="955" t="n">
        <f aca="false">+M56-K57</f>
        <v>0</v>
      </c>
      <c r="N57" s="955" t="n">
        <f aca="false">+J57+K57+L57</f>
        <v>0</v>
      </c>
      <c r="O57" s="925" t="n">
        <f aca="false">+J57+L57</f>
        <v>0</v>
      </c>
      <c r="P57" s="918"/>
      <c r="Q57" s="957"/>
      <c r="R57" s="957"/>
      <c r="S57" s="956"/>
      <c r="T57" s="918"/>
      <c r="U57" s="918"/>
      <c r="V57" s="945" t="str">
        <f aca="false">$V$14&amp;$X$12&amp;H57</f>
        <v>&lt;=505</v>
      </c>
    </row>
    <row r="58" customFormat="false" ht="16" hidden="false" customHeight="false" outlineLevel="0" collapsed="false">
      <c r="B58" s="929" t="n">
        <v>47</v>
      </c>
      <c r="C58" s="941" t="n">
        <f aca="false">IF(F57&gt;$C$6,$C$6,F57+D58)</f>
        <v>0</v>
      </c>
      <c r="D58" s="942" t="n">
        <f aca="false">+$C$4*F57/12</f>
        <v>0</v>
      </c>
      <c r="E58" s="942" t="n">
        <f aca="false">+C58-D58</f>
        <v>0</v>
      </c>
      <c r="F58" s="942" t="n">
        <f aca="false">+F57-E58</f>
        <v>0</v>
      </c>
      <c r="G58" s="918"/>
      <c r="H58" s="952" t="n">
        <f aca="false">+H57+12</f>
        <v>517</v>
      </c>
      <c r="I58" s="961" t="n">
        <f aca="false">+I57+1</f>
        <v>42</v>
      </c>
      <c r="J58" s="925" t="n">
        <f aca="false">SUMIF($B$12:$B$731,V58,$D$12:$D$731)-SUM($J$16:J57)</f>
        <v>0</v>
      </c>
      <c r="K58" s="963" t="n">
        <f aca="false">SUMIF($B$12:$B$731,V58,$E$12:$E$731)-SUM($K$16:K57)</f>
        <v>0</v>
      </c>
      <c r="L58" s="960" t="n">
        <f aca="false">+$L$10*M57*(H58-H57)/12</f>
        <v>0</v>
      </c>
      <c r="M58" s="955" t="n">
        <f aca="false">+M57-K58</f>
        <v>0</v>
      </c>
      <c r="N58" s="955" t="n">
        <f aca="false">+J58+K58+L58</f>
        <v>0</v>
      </c>
      <c r="O58" s="925" t="n">
        <f aca="false">+J58+L58</f>
        <v>0</v>
      </c>
      <c r="P58" s="918"/>
      <c r="Q58" s="957"/>
      <c r="R58" s="957"/>
      <c r="S58" s="956"/>
      <c r="T58" s="918"/>
      <c r="U58" s="918"/>
      <c r="V58" s="945" t="str">
        <f aca="false">$V$14&amp;$X$12&amp;H58</f>
        <v>&lt;=517</v>
      </c>
    </row>
    <row r="59" customFormat="false" ht="16" hidden="false" customHeight="false" outlineLevel="0" collapsed="false">
      <c r="B59" s="929" t="n">
        <v>48</v>
      </c>
      <c r="C59" s="941" t="n">
        <f aca="false">IF(F58&gt;$C$6,$C$6,F58+D59)</f>
        <v>0</v>
      </c>
      <c r="D59" s="942" t="n">
        <f aca="false">+$C$4*F58/12</f>
        <v>0</v>
      </c>
      <c r="E59" s="942" t="n">
        <f aca="false">+C59-D59</f>
        <v>0</v>
      </c>
      <c r="F59" s="942" t="n">
        <f aca="false">+F58-E59</f>
        <v>0</v>
      </c>
      <c r="G59" s="918"/>
      <c r="H59" s="952" t="n">
        <f aca="false">+H58+12</f>
        <v>529</v>
      </c>
      <c r="I59" s="961" t="n">
        <f aca="false">+I58+1</f>
        <v>43</v>
      </c>
      <c r="J59" s="925" t="n">
        <f aca="false">SUMIF($B$12:$B$731,V59,$D$12:$D$731)-SUM($J$16:J58)</f>
        <v>0</v>
      </c>
      <c r="K59" s="963" t="n">
        <f aca="false">SUMIF($B$12:$B$731,V59,$E$12:$E$731)-SUM($K$16:K58)</f>
        <v>0</v>
      </c>
      <c r="L59" s="960" t="n">
        <f aca="false">+$L$10*M58*(H59-H58)/12</f>
        <v>0</v>
      </c>
      <c r="M59" s="955" t="n">
        <f aca="false">+M58-K59</f>
        <v>0</v>
      </c>
      <c r="N59" s="955" t="n">
        <f aca="false">+J59+K59+L59</f>
        <v>0</v>
      </c>
      <c r="O59" s="925" t="n">
        <f aca="false">+J59+L59</f>
        <v>0</v>
      </c>
      <c r="P59" s="918"/>
      <c r="Q59" s="957"/>
      <c r="R59" s="957"/>
      <c r="S59" s="956"/>
      <c r="T59" s="918"/>
      <c r="U59" s="918"/>
      <c r="V59" s="945" t="str">
        <f aca="false">$V$14&amp;$X$12&amp;H59</f>
        <v>&lt;=529</v>
      </c>
    </row>
    <row r="60" customFormat="false" ht="16" hidden="false" customHeight="false" outlineLevel="0" collapsed="false">
      <c r="B60" s="929" t="n">
        <v>49</v>
      </c>
      <c r="C60" s="941" t="n">
        <f aca="false">IF(F59&gt;$C$6,$C$6,F59+D60)</f>
        <v>0</v>
      </c>
      <c r="D60" s="942" t="n">
        <f aca="false">+$C$4*F59/12</f>
        <v>0</v>
      </c>
      <c r="E60" s="942" t="n">
        <f aca="false">+C60-D60</f>
        <v>0</v>
      </c>
      <c r="F60" s="942" t="n">
        <f aca="false">+F59-E60</f>
        <v>0</v>
      </c>
      <c r="G60" s="918"/>
      <c r="H60" s="952" t="n">
        <f aca="false">+H59+12</f>
        <v>541</v>
      </c>
      <c r="I60" s="961" t="n">
        <f aca="false">+I59+1</f>
        <v>44</v>
      </c>
      <c r="J60" s="925" t="n">
        <f aca="false">SUMIF($B$12:$B$731,V60,$D$12:$D$731)-SUM($J$16:J59)</f>
        <v>0</v>
      </c>
      <c r="K60" s="963" t="n">
        <f aca="false">SUMIF($B$12:$B$731,V60,$E$12:$E$731)-SUM($K$16:K59)</f>
        <v>0</v>
      </c>
      <c r="L60" s="960" t="n">
        <f aca="false">+$L$10*M59*(H60-H59)/12</f>
        <v>0</v>
      </c>
      <c r="M60" s="955" t="n">
        <f aca="false">+M59-K60</f>
        <v>0</v>
      </c>
      <c r="N60" s="955" t="n">
        <f aca="false">+J60+K60+L60</f>
        <v>0</v>
      </c>
      <c r="O60" s="925" t="n">
        <f aca="false">+J60+L60</f>
        <v>0</v>
      </c>
      <c r="P60" s="918"/>
      <c r="Q60" s="957"/>
      <c r="R60" s="957"/>
      <c r="S60" s="956"/>
      <c r="T60" s="918"/>
      <c r="U60" s="918"/>
      <c r="V60" s="945" t="str">
        <f aca="false">$V$14&amp;$X$12&amp;H60</f>
        <v>&lt;=541</v>
      </c>
    </row>
    <row r="61" customFormat="false" ht="16" hidden="false" customHeight="false" outlineLevel="0" collapsed="false">
      <c r="B61" s="929" t="n">
        <v>50</v>
      </c>
      <c r="C61" s="941" t="n">
        <f aca="false">IF(F60&gt;$C$6,$C$6,F60+D61)</f>
        <v>0</v>
      </c>
      <c r="D61" s="942" t="n">
        <f aca="false">+$C$4*F60/12</f>
        <v>0</v>
      </c>
      <c r="E61" s="942" t="n">
        <f aca="false">+C61-D61</f>
        <v>0</v>
      </c>
      <c r="F61" s="942" t="n">
        <f aca="false">+F60-E61</f>
        <v>0</v>
      </c>
      <c r="G61" s="918"/>
      <c r="H61" s="952" t="n">
        <f aca="false">+H60+12</f>
        <v>553</v>
      </c>
      <c r="I61" s="961" t="n">
        <f aca="false">+I60+1</f>
        <v>45</v>
      </c>
      <c r="J61" s="925" t="n">
        <f aca="false">SUMIF($B$12:$B$731,V61,$D$12:$D$731)-SUM($J$16:J60)</f>
        <v>0</v>
      </c>
      <c r="K61" s="963" t="n">
        <f aca="false">SUMIF($B$12:$B$731,V61,$E$12:$E$731)-SUM($K$16:K60)</f>
        <v>0</v>
      </c>
      <c r="L61" s="960" t="n">
        <f aca="false">+$L$10*M60*(H61-H60)/12</f>
        <v>0</v>
      </c>
      <c r="M61" s="955" t="n">
        <f aca="false">+M60-K61</f>
        <v>0</v>
      </c>
      <c r="N61" s="955" t="n">
        <f aca="false">+J61+K61+L61</f>
        <v>0</v>
      </c>
      <c r="O61" s="925" t="n">
        <f aca="false">+J61+L61</f>
        <v>0</v>
      </c>
      <c r="P61" s="918"/>
      <c r="Q61" s="957"/>
      <c r="R61" s="957"/>
      <c r="S61" s="956"/>
      <c r="T61" s="918"/>
      <c r="U61" s="918"/>
      <c r="V61" s="945" t="str">
        <f aca="false">$V$14&amp;$X$12&amp;H61</f>
        <v>&lt;=553</v>
      </c>
    </row>
    <row r="62" customFormat="false" ht="16" hidden="false" customHeight="false" outlineLevel="0" collapsed="false">
      <c r="B62" s="929" t="n">
        <v>51</v>
      </c>
      <c r="C62" s="941" t="n">
        <f aca="false">IF(F61&gt;$C$6,$C$6,F61+D62)</f>
        <v>0</v>
      </c>
      <c r="D62" s="942" t="n">
        <f aca="false">+$C$4*F61/12</f>
        <v>0</v>
      </c>
      <c r="E62" s="942" t="n">
        <f aca="false">+C62-D62</f>
        <v>0</v>
      </c>
      <c r="F62" s="942" t="n">
        <f aca="false">+F61-E62</f>
        <v>0</v>
      </c>
      <c r="G62" s="918"/>
      <c r="H62" s="952" t="n">
        <f aca="false">+H61+12</f>
        <v>565</v>
      </c>
      <c r="I62" s="961" t="n">
        <f aca="false">+I61+1</f>
        <v>46</v>
      </c>
      <c r="J62" s="925" t="n">
        <f aca="false">SUMIF($B$12:$B$731,V62,$D$12:$D$731)-SUM($J$16:J61)</f>
        <v>0</v>
      </c>
      <c r="K62" s="963" t="n">
        <f aca="false">SUMIF($B$12:$B$731,V62,$E$12:$E$731)-SUM($K$16:K61)</f>
        <v>0</v>
      </c>
      <c r="L62" s="960" t="n">
        <f aca="false">+$L$10*M61*(H62-H61)/12</f>
        <v>0</v>
      </c>
      <c r="M62" s="955" t="n">
        <f aca="false">+M61-K62</f>
        <v>0</v>
      </c>
      <c r="N62" s="955" t="n">
        <f aca="false">+J62+K62+L62</f>
        <v>0</v>
      </c>
      <c r="O62" s="925" t="n">
        <f aca="false">+J62+L62</f>
        <v>0</v>
      </c>
      <c r="P62" s="918"/>
      <c r="Q62" s="957"/>
      <c r="R62" s="957"/>
      <c r="S62" s="956"/>
      <c r="T62" s="918"/>
      <c r="U62" s="918"/>
      <c r="V62" s="945" t="str">
        <f aca="false">$V$14&amp;$X$12&amp;H62</f>
        <v>&lt;=565</v>
      </c>
    </row>
    <row r="63" customFormat="false" ht="16" hidden="false" customHeight="false" outlineLevel="0" collapsed="false">
      <c r="B63" s="929" t="n">
        <v>52</v>
      </c>
      <c r="C63" s="941" t="n">
        <f aca="false">IF(F62&gt;$C$6,$C$6,F62+D63)</f>
        <v>0</v>
      </c>
      <c r="D63" s="942" t="n">
        <f aca="false">+$C$4*F62/12</f>
        <v>0</v>
      </c>
      <c r="E63" s="942" t="n">
        <f aca="false">+C63-D63</f>
        <v>0</v>
      </c>
      <c r="F63" s="942" t="n">
        <f aca="false">+F62-E63</f>
        <v>0</v>
      </c>
      <c r="G63" s="918"/>
      <c r="H63" s="952" t="n">
        <f aca="false">+H62+12</f>
        <v>577</v>
      </c>
      <c r="I63" s="961" t="n">
        <f aca="false">+I62+1</f>
        <v>47</v>
      </c>
      <c r="J63" s="925" t="n">
        <f aca="false">SUMIF($B$12:$B$731,V63,$D$12:$D$731)-SUM($J$16:J62)</f>
        <v>0</v>
      </c>
      <c r="K63" s="963" t="n">
        <f aca="false">SUMIF($B$12:$B$731,V63,$E$12:$E$731)-SUM($K$16:K62)</f>
        <v>0</v>
      </c>
      <c r="L63" s="960" t="n">
        <f aca="false">+$L$10*M62*(H63-H62)/12</f>
        <v>0</v>
      </c>
      <c r="M63" s="955" t="n">
        <f aca="false">+M62-K63</f>
        <v>0</v>
      </c>
      <c r="N63" s="955" t="n">
        <f aca="false">+J63+K63+L63</f>
        <v>0</v>
      </c>
      <c r="O63" s="925" t="n">
        <f aca="false">+J63+L63</f>
        <v>0</v>
      </c>
      <c r="P63" s="918"/>
      <c r="Q63" s="957"/>
      <c r="R63" s="957"/>
      <c r="S63" s="956"/>
      <c r="T63" s="918"/>
      <c r="U63" s="918"/>
      <c r="V63" s="945" t="str">
        <f aca="false">$V$14&amp;$X$12&amp;H63</f>
        <v>&lt;=577</v>
      </c>
    </row>
    <row r="64" customFormat="false" ht="16" hidden="false" customHeight="false" outlineLevel="0" collapsed="false">
      <c r="B64" s="929" t="n">
        <v>53</v>
      </c>
      <c r="C64" s="941" t="n">
        <f aca="false">IF(F63&gt;$C$6,$C$6,F63+D64)</f>
        <v>0</v>
      </c>
      <c r="D64" s="942" t="n">
        <f aca="false">+$C$4*F63/12</f>
        <v>0</v>
      </c>
      <c r="E64" s="942" t="n">
        <f aca="false">+C64-D64</f>
        <v>0</v>
      </c>
      <c r="F64" s="942" t="n">
        <f aca="false">+F63-E64</f>
        <v>0</v>
      </c>
      <c r="G64" s="918"/>
      <c r="H64" s="952" t="n">
        <f aca="false">+H63+12</f>
        <v>589</v>
      </c>
      <c r="I64" s="961" t="n">
        <f aca="false">+I63+1</f>
        <v>48</v>
      </c>
      <c r="J64" s="925" t="n">
        <f aca="false">SUMIF($B$12:$B$731,V64,$D$12:$D$731)-SUM($J$16:J63)</f>
        <v>0</v>
      </c>
      <c r="K64" s="963" t="n">
        <f aca="false">SUMIF($B$12:$B$731,V64,$E$12:$E$731)-SUM($K$16:K63)</f>
        <v>0</v>
      </c>
      <c r="L64" s="960" t="n">
        <f aca="false">+$L$10*M63*(H64-H63)/12</f>
        <v>0</v>
      </c>
      <c r="M64" s="955" t="n">
        <f aca="false">+M63-K64</f>
        <v>0</v>
      </c>
      <c r="N64" s="955" t="n">
        <f aca="false">+J64+K64+L64</f>
        <v>0</v>
      </c>
      <c r="O64" s="925" t="n">
        <f aca="false">+J64+L64</f>
        <v>0</v>
      </c>
      <c r="P64" s="918"/>
      <c r="Q64" s="957"/>
      <c r="R64" s="957"/>
      <c r="S64" s="956"/>
      <c r="T64" s="918"/>
      <c r="U64" s="918"/>
      <c r="V64" s="945" t="str">
        <f aca="false">$V$14&amp;$X$12&amp;H64</f>
        <v>&lt;=589</v>
      </c>
    </row>
    <row r="65" customFormat="false" ht="16" hidden="false" customHeight="false" outlineLevel="0" collapsed="false">
      <c r="B65" s="929" t="n">
        <v>54</v>
      </c>
      <c r="C65" s="941" t="n">
        <f aca="false">IF(F64&gt;$C$6,$C$6,F64+D65)</f>
        <v>0</v>
      </c>
      <c r="D65" s="942" t="n">
        <f aca="false">+$C$4*F64/12</f>
        <v>0</v>
      </c>
      <c r="E65" s="942" t="n">
        <f aca="false">+C65-D65</f>
        <v>0</v>
      </c>
      <c r="F65" s="942" t="n">
        <f aca="false">+F64-E65</f>
        <v>0</v>
      </c>
      <c r="G65" s="918"/>
      <c r="H65" s="952" t="n">
        <f aca="false">+H64+12</f>
        <v>601</v>
      </c>
      <c r="I65" s="961" t="n">
        <f aca="false">+I64+1</f>
        <v>49</v>
      </c>
      <c r="J65" s="925" t="n">
        <f aca="false">SUMIF($B$12:$B$731,V65,$D$12:$D$731)-SUM($J$16:J64)</f>
        <v>0</v>
      </c>
      <c r="K65" s="963" t="n">
        <f aca="false">SUMIF($B$12:$B$731,V65,$E$12:$E$731)-SUM($K$16:K64)</f>
        <v>0</v>
      </c>
      <c r="L65" s="960" t="n">
        <f aca="false">+$L$10*M64*(H65-H64)/12</f>
        <v>0</v>
      </c>
      <c r="M65" s="955" t="n">
        <f aca="false">+M64-K65</f>
        <v>0</v>
      </c>
      <c r="N65" s="955" t="n">
        <f aca="false">+J65+K65+L65</f>
        <v>0</v>
      </c>
      <c r="O65" s="925" t="n">
        <f aca="false">+J65+L65</f>
        <v>0</v>
      </c>
      <c r="P65" s="918"/>
      <c r="Q65" s="957"/>
      <c r="R65" s="957"/>
      <c r="S65" s="956"/>
      <c r="T65" s="918"/>
      <c r="U65" s="918"/>
      <c r="V65" s="945" t="str">
        <f aca="false">$V$14&amp;$X$12&amp;H65</f>
        <v>&lt;=601</v>
      </c>
    </row>
    <row r="66" customFormat="false" ht="16" hidden="false" customHeight="false" outlineLevel="0" collapsed="false">
      <c r="B66" s="929" t="n">
        <v>55</v>
      </c>
      <c r="C66" s="941" t="n">
        <f aca="false">IF(F65&gt;$C$6,$C$6,F65+D66)</f>
        <v>0</v>
      </c>
      <c r="D66" s="942" t="n">
        <f aca="false">+$C$4*F65/12</f>
        <v>0</v>
      </c>
      <c r="E66" s="942" t="n">
        <f aca="false">+C66-D66</f>
        <v>0</v>
      </c>
      <c r="F66" s="942" t="n">
        <f aca="false">+F65-E66</f>
        <v>0</v>
      </c>
      <c r="G66" s="918"/>
      <c r="H66" s="952" t="n">
        <f aca="false">+H65+12</f>
        <v>613</v>
      </c>
      <c r="I66" s="961" t="n">
        <f aca="false">+I65+1</f>
        <v>50</v>
      </c>
      <c r="J66" s="925" t="n">
        <f aca="false">SUMIF($B$12:$B$731,V66,$D$12:$D$731)-SUM($J$16:J65)</f>
        <v>0</v>
      </c>
      <c r="K66" s="963" t="n">
        <f aca="false">SUMIF($B$12:$B$731,V66,$E$12:$E$731)-SUM($K$16:K65)</f>
        <v>0</v>
      </c>
      <c r="L66" s="960" t="n">
        <f aca="false">+$L$10*M65*(H66-H65)/12</f>
        <v>0</v>
      </c>
      <c r="M66" s="955" t="n">
        <f aca="false">+M65-K66</f>
        <v>0</v>
      </c>
      <c r="N66" s="955" t="n">
        <f aca="false">+J66+K66+L66</f>
        <v>0</v>
      </c>
      <c r="O66" s="925" t="n">
        <f aca="false">+J66+L66</f>
        <v>0</v>
      </c>
      <c r="P66" s="918"/>
      <c r="Q66" s="957"/>
      <c r="R66" s="957"/>
      <c r="S66" s="956"/>
      <c r="T66" s="918"/>
      <c r="U66" s="918"/>
      <c r="V66" s="945" t="str">
        <f aca="false">$V$14&amp;$X$12&amp;H66</f>
        <v>&lt;=613</v>
      </c>
    </row>
    <row r="67" customFormat="false" ht="16" hidden="false" customHeight="false" outlineLevel="0" collapsed="false">
      <c r="B67" s="929" t="n">
        <v>56</v>
      </c>
      <c r="C67" s="941" t="n">
        <f aca="false">IF(F66&gt;$C$6,$C$6,F66+D67)</f>
        <v>0</v>
      </c>
      <c r="D67" s="942" t="n">
        <f aca="false">+$C$4*F66/12</f>
        <v>0</v>
      </c>
      <c r="E67" s="942" t="n">
        <f aca="false">+C67-D67</f>
        <v>0</v>
      </c>
      <c r="F67" s="942" t="n">
        <f aca="false">+F66-E67</f>
        <v>0</v>
      </c>
      <c r="G67" s="918"/>
      <c r="H67" s="952" t="n">
        <f aca="false">+H66+12</f>
        <v>625</v>
      </c>
      <c r="I67" s="961" t="n">
        <f aca="false">+I66+1</f>
        <v>51</v>
      </c>
      <c r="J67" s="925" t="n">
        <f aca="false">SUMIF($B$12:$B$731,V67,$D$12:$D$731)-SUM($J$16:J66)</f>
        <v>0</v>
      </c>
      <c r="K67" s="963" t="n">
        <f aca="false">SUMIF($B$12:$B$731,V67,$E$12:$E$731)-SUM($K$16:K66)</f>
        <v>0</v>
      </c>
      <c r="L67" s="960" t="n">
        <f aca="false">+$L$10*M66*(H67-H66)/12</f>
        <v>0</v>
      </c>
      <c r="M67" s="955" t="n">
        <f aca="false">+M66-K67</f>
        <v>0</v>
      </c>
      <c r="N67" s="955" t="n">
        <f aca="false">+J67+K67+L67</f>
        <v>0</v>
      </c>
      <c r="O67" s="925" t="n">
        <f aca="false">+J67+L67</f>
        <v>0</v>
      </c>
      <c r="P67" s="918"/>
      <c r="Q67" s="957"/>
      <c r="R67" s="957"/>
      <c r="S67" s="956"/>
      <c r="T67" s="918"/>
      <c r="U67" s="918"/>
      <c r="V67" s="945" t="str">
        <f aca="false">$V$14&amp;$X$12&amp;H67</f>
        <v>&lt;=625</v>
      </c>
    </row>
    <row r="68" customFormat="false" ht="16" hidden="false" customHeight="false" outlineLevel="0" collapsed="false">
      <c r="B68" s="929" t="n">
        <v>57</v>
      </c>
      <c r="C68" s="941" t="n">
        <f aca="false">IF(F67&gt;$C$6,$C$6,F67+D68)</f>
        <v>0</v>
      </c>
      <c r="D68" s="942" t="n">
        <f aca="false">+$C$4*F67/12</f>
        <v>0</v>
      </c>
      <c r="E68" s="942" t="n">
        <f aca="false">+C68-D68</f>
        <v>0</v>
      </c>
      <c r="F68" s="942" t="n">
        <f aca="false">+F67-E68</f>
        <v>0</v>
      </c>
      <c r="G68" s="918"/>
      <c r="H68" s="952" t="n">
        <f aca="false">+H67+12</f>
        <v>637</v>
      </c>
      <c r="I68" s="961" t="n">
        <f aca="false">+I67+1</f>
        <v>52</v>
      </c>
      <c r="J68" s="925" t="n">
        <f aca="false">SUMIF($B$12:$B$731,V68,$D$12:$D$731)-SUM($J$16:J67)</f>
        <v>0</v>
      </c>
      <c r="K68" s="963" t="n">
        <f aca="false">SUMIF($B$12:$B$731,V68,$E$12:$E$731)-SUM($K$16:K67)</f>
        <v>0</v>
      </c>
      <c r="L68" s="960" t="n">
        <f aca="false">+$L$10*M67*(H68-H67)/12</f>
        <v>0</v>
      </c>
      <c r="M68" s="955" t="n">
        <f aca="false">+M67-K68</f>
        <v>0</v>
      </c>
      <c r="N68" s="955" t="n">
        <f aca="false">+J68+K68+L68</f>
        <v>0</v>
      </c>
      <c r="O68" s="925" t="n">
        <f aca="false">+J68+L68</f>
        <v>0</v>
      </c>
      <c r="P68" s="918"/>
      <c r="Q68" s="957"/>
      <c r="R68" s="957"/>
      <c r="S68" s="956"/>
      <c r="T68" s="918"/>
      <c r="U68" s="918"/>
      <c r="V68" s="945" t="str">
        <f aca="false">$V$14&amp;$X$12&amp;H68</f>
        <v>&lt;=637</v>
      </c>
    </row>
    <row r="69" customFormat="false" ht="16" hidden="false" customHeight="false" outlineLevel="0" collapsed="false">
      <c r="B69" s="929" t="n">
        <v>58</v>
      </c>
      <c r="C69" s="941" t="n">
        <f aca="false">IF(F68&gt;$C$6,$C$6,F68+D69)</f>
        <v>0</v>
      </c>
      <c r="D69" s="942" t="n">
        <f aca="false">+$C$4*F68/12</f>
        <v>0</v>
      </c>
      <c r="E69" s="942" t="n">
        <f aca="false">+C69-D69</f>
        <v>0</v>
      </c>
      <c r="F69" s="942" t="n">
        <f aca="false">+F68-E69</f>
        <v>0</v>
      </c>
      <c r="G69" s="918"/>
      <c r="H69" s="952" t="n">
        <f aca="false">+H68+12</f>
        <v>649</v>
      </c>
      <c r="I69" s="961" t="n">
        <f aca="false">+I68+1</f>
        <v>53</v>
      </c>
      <c r="J69" s="925" t="n">
        <f aca="false">SUMIF($B$12:$B$731,V69,$D$12:$D$731)-SUM($J$16:J68)</f>
        <v>0</v>
      </c>
      <c r="K69" s="963" t="n">
        <f aca="false">SUMIF($B$12:$B$731,V69,$E$12:$E$731)-SUM($K$16:K68)</f>
        <v>0</v>
      </c>
      <c r="L69" s="960" t="n">
        <f aca="false">+$L$10*M68*(H69-H68)/12</f>
        <v>0</v>
      </c>
      <c r="M69" s="955" t="n">
        <f aca="false">+M68-K69</f>
        <v>0</v>
      </c>
      <c r="N69" s="955" t="n">
        <f aca="false">+J69+K69+L69</f>
        <v>0</v>
      </c>
      <c r="O69" s="925" t="n">
        <f aca="false">+J69+L69</f>
        <v>0</v>
      </c>
      <c r="P69" s="918"/>
      <c r="Q69" s="957"/>
      <c r="R69" s="957"/>
      <c r="S69" s="956"/>
      <c r="T69" s="918"/>
      <c r="U69" s="918"/>
      <c r="V69" s="945" t="str">
        <f aca="false">$V$14&amp;$X$12&amp;H69</f>
        <v>&lt;=649</v>
      </c>
    </row>
    <row r="70" customFormat="false" ht="16" hidden="false" customHeight="false" outlineLevel="0" collapsed="false">
      <c r="B70" s="929" t="n">
        <v>59</v>
      </c>
      <c r="C70" s="941" t="n">
        <f aca="false">IF(F69&gt;$C$6,$C$6,F69+D70)</f>
        <v>0</v>
      </c>
      <c r="D70" s="942" t="n">
        <f aca="false">+$C$4*F69/12</f>
        <v>0</v>
      </c>
      <c r="E70" s="942" t="n">
        <f aca="false">+C70-D70</f>
        <v>0</v>
      </c>
      <c r="F70" s="942" t="n">
        <f aca="false">+F69-E70</f>
        <v>0</v>
      </c>
      <c r="G70" s="918"/>
      <c r="H70" s="952" t="n">
        <f aca="false">+H69+12</f>
        <v>661</v>
      </c>
      <c r="I70" s="961" t="n">
        <f aca="false">+I69+1</f>
        <v>54</v>
      </c>
      <c r="J70" s="925" t="n">
        <f aca="false">SUMIF($B$12:$B$731,V70,$D$12:$D$731)-SUM($J$16:J69)</f>
        <v>0</v>
      </c>
      <c r="K70" s="963" t="n">
        <f aca="false">SUMIF($B$12:$B$731,V70,$E$12:$E$731)-SUM($K$16:K69)</f>
        <v>0</v>
      </c>
      <c r="L70" s="960" t="n">
        <f aca="false">+$L$10*M69*(H70-H69)/12</f>
        <v>0</v>
      </c>
      <c r="M70" s="955" t="n">
        <f aca="false">+M69-K70</f>
        <v>0</v>
      </c>
      <c r="N70" s="955" t="n">
        <f aca="false">+J70+K70+L70</f>
        <v>0</v>
      </c>
      <c r="O70" s="925" t="n">
        <f aca="false">+J70+L70</f>
        <v>0</v>
      </c>
      <c r="P70" s="918"/>
      <c r="Q70" s="957"/>
      <c r="R70" s="957"/>
      <c r="S70" s="956"/>
      <c r="T70" s="918"/>
      <c r="U70" s="918"/>
      <c r="V70" s="945" t="str">
        <f aca="false">$V$14&amp;$X$12&amp;H70</f>
        <v>&lt;=661</v>
      </c>
    </row>
    <row r="71" customFormat="false" ht="16" hidden="false" customHeight="false" outlineLevel="0" collapsed="false">
      <c r="B71" s="929" t="n">
        <v>60</v>
      </c>
      <c r="C71" s="941" t="n">
        <f aca="false">IF(F70&gt;$C$6,$C$6,F70+D71)</f>
        <v>0</v>
      </c>
      <c r="D71" s="942" t="n">
        <f aca="false">+$C$4*F70/12</f>
        <v>0</v>
      </c>
      <c r="E71" s="942" t="n">
        <f aca="false">+C71-D71</f>
        <v>0</v>
      </c>
      <c r="F71" s="942" t="n">
        <f aca="false">+F70-E71</f>
        <v>0</v>
      </c>
      <c r="G71" s="918"/>
      <c r="H71" s="952" t="n">
        <f aca="false">+H70+12</f>
        <v>673</v>
      </c>
      <c r="I71" s="961" t="n">
        <f aca="false">+I70+1</f>
        <v>55</v>
      </c>
      <c r="J71" s="925" t="n">
        <f aca="false">SUMIF($B$12:$B$731,V71,$D$12:$D$731)-SUM($J$16:J70)</f>
        <v>0</v>
      </c>
      <c r="K71" s="963" t="n">
        <f aca="false">SUMIF($B$12:$B$731,V71,$E$12:$E$731)-SUM($K$16:K70)</f>
        <v>0</v>
      </c>
      <c r="L71" s="960" t="n">
        <f aca="false">+$L$10*M70*(H71-H70)/12</f>
        <v>0</v>
      </c>
      <c r="M71" s="955" t="n">
        <f aca="false">+M70-K71</f>
        <v>0</v>
      </c>
      <c r="N71" s="955" t="n">
        <f aca="false">+J71+K71+L71</f>
        <v>0</v>
      </c>
      <c r="O71" s="925" t="n">
        <f aca="false">+J71+L71</f>
        <v>0</v>
      </c>
      <c r="P71" s="918"/>
      <c r="Q71" s="957"/>
      <c r="R71" s="957"/>
      <c r="S71" s="956"/>
      <c r="T71" s="918"/>
      <c r="U71" s="918"/>
      <c r="V71" s="945" t="str">
        <f aca="false">$V$14&amp;$X$12&amp;H71</f>
        <v>&lt;=673</v>
      </c>
    </row>
    <row r="72" customFormat="false" ht="16" hidden="false" customHeight="false" outlineLevel="0" collapsed="false">
      <c r="B72" s="929" t="n">
        <v>61</v>
      </c>
      <c r="C72" s="941" t="n">
        <f aca="false">IF(F71&gt;$C$6,$C$6,F71+D72)</f>
        <v>0</v>
      </c>
      <c r="D72" s="942" t="n">
        <f aca="false">+$C$4*F71/12</f>
        <v>0</v>
      </c>
      <c r="E72" s="942" t="n">
        <f aca="false">+C72-D72</f>
        <v>0</v>
      </c>
      <c r="F72" s="942" t="n">
        <f aca="false">+F71-E72</f>
        <v>0</v>
      </c>
      <c r="G72" s="918"/>
      <c r="H72" s="952" t="n">
        <f aca="false">+H71+12</f>
        <v>685</v>
      </c>
      <c r="I72" s="961" t="n">
        <f aca="false">+I71+1</f>
        <v>56</v>
      </c>
      <c r="J72" s="925" t="n">
        <f aca="false">SUMIF($B$12:$B$731,V72,$D$12:$D$731)-SUM($J$16:J71)</f>
        <v>0</v>
      </c>
      <c r="K72" s="963" t="n">
        <f aca="false">SUMIF($B$12:$B$731,V72,$E$12:$E$731)-SUM($K$16:K71)</f>
        <v>0</v>
      </c>
      <c r="L72" s="960" t="n">
        <f aca="false">+$L$10*M71*(H72-H71)/12</f>
        <v>0</v>
      </c>
      <c r="M72" s="955" t="n">
        <f aca="false">+M71-K72</f>
        <v>0</v>
      </c>
      <c r="N72" s="955" t="n">
        <f aca="false">+J72+K72+L72</f>
        <v>0</v>
      </c>
      <c r="O72" s="925" t="n">
        <f aca="false">+J72+L72</f>
        <v>0</v>
      </c>
      <c r="P72" s="918"/>
      <c r="Q72" s="957"/>
      <c r="R72" s="957"/>
      <c r="S72" s="956"/>
      <c r="T72" s="918"/>
      <c r="U72" s="918"/>
      <c r="V72" s="945" t="str">
        <f aca="false">$V$14&amp;$X$12&amp;H72</f>
        <v>&lt;=685</v>
      </c>
    </row>
    <row r="73" customFormat="false" ht="16" hidden="false" customHeight="false" outlineLevel="0" collapsed="false">
      <c r="B73" s="929" t="n">
        <v>62</v>
      </c>
      <c r="C73" s="941" t="n">
        <f aca="false">IF(F72&gt;$C$6,$C$6,F72+D73)</f>
        <v>0</v>
      </c>
      <c r="D73" s="942" t="n">
        <f aca="false">+$C$4*F72/12</f>
        <v>0</v>
      </c>
      <c r="E73" s="942" t="n">
        <f aca="false">+C73-D73</f>
        <v>0</v>
      </c>
      <c r="F73" s="942" t="n">
        <f aca="false">+F72-E73</f>
        <v>0</v>
      </c>
      <c r="G73" s="918"/>
      <c r="H73" s="952" t="n">
        <f aca="false">+H72+12</f>
        <v>697</v>
      </c>
      <c r="I73" s="961" t="n">
        <f aca="false">+I72+1</f>
        <v>57</v>
      </c>
      <c r="J73" s="925" t="n">
        <f aca="false">SUMIF($B$12:$B$731,V73,$D$12:$D$731)-SUM($J$16:J72)</f>
        <v>0</v>
      </c>
      <c r="K73" s="963" t="n">
        <f aca="false">SUMIF($B$12:$B$731,V73,$E$12:$E$731)-SUM($K$16:K72)</f>
        <v>0</v>
      </c>
      <c r="L73" s="960" t="n">
        <f aca="false">+$L$10*M72*(H73-H72)/12</f>
        <v>0</v>
      </c>
      <c r="M73" s="955" t="n">
        <f aca="false">+M72-K73</f>
        <v>0</v>
      </c>
      <c r="N73" s="955" t="n">
        <f aca="false">+J73+K73+L73</f>
        <v>0</v>
      </c>
      <c r="O73" s="925" t="n">
        <f aca="false">+J73+L73</f>
        <v>0</v>
      </c>
      <c r="P73" s="918"/>
      <c r="Q73" s="957"/>
      <c r="R73" s="957"/>
      <c r="S73" s="956"/>
      <c r="T73" s="918"/>
      <c r="U73" s="918"/>
      <c r="V73" s="945" t="str">
        <f aca="false">$V$14&amp;$X$12&amp;H73</f>
        <v>&lt;=697</v>
      </c>
    </row>
    <row r="74" customFormat="false" ht="16" hidden="false" customHeight="false" outlineLevel="0" collapsed="false">
      <c r="B74" s="929" t="n">
        <v>63</v>
      </c>
      <c r="C74" s="941" t="n">
        <f aca="false">IF(F73&gt;$C$6,$C$6,F73+D74)</f>
        <v>0</v>
      </c>
      <c r="D74" s="942" t="n">
        <f aca="false">+$C$4*F73/12</f>
        <v>0</v>
      </c>
      <c r="E74" s="942" t="n">
        <f aca="false">+C74-D74</f>
        <v>0</v>
      </c>
      <c r="F74" s="942" t="n">
        <f aca="false">+F73-E74</f>
        <v>0</v>
      </c>
      <c r="G74" s="918"/>
      <c r="H74" s="952" t="n">
        <f aca="false">+H73+12</f>
        <v>709</v>
      </c>
      <c r="I74" s="961" t="n">
        <f aca="false">+I73+1</f>
        <v>58</v>
      </c>
      <c r="J74" s="925" t="n">
        <f aca="false">SUMIF($B$12:$B$731,V74,$D$12:$D$731)-SUM($J$16:J73)</f>
        <v>0</v>
      </c>
      <c r="K74" s="963" t="n">
        <f aca="false">SUMIF($B$12:$B$731,V74,$E$12:$E$731)-SUM($K$16:K73)</f>
        <v>0</v>
      </c>
      <c r="L74" s="960" t="n">
        <f aca="false">+$L$10*M73*(H74-H73)/12</f>
        <v>0</v>
      </c>
      <c r="M74" s="955" t="n">
        <f aca="false">+M73-K74</f>
        <v>0</v>
      </c>
      <c r="N74" s="955" t="n">
        <f aca="false">+J74+K74+L74</f>
        <v>0</v>
      </c>
      <c r="O74" s="925" t="n">
        <f aca="false">+J74+L74</f>
        <v>0</v>
      </c>
      <c r="P74" s="918"/>
      <c r="Q74" s="957"/>
      <c r="R74" s="957"/>
      <c r="S74" s="956"/>
      <c r="T74" s="918"/>
      <c r="U74" s="918"/>
      <c r="V74" s="945" t="str">
        <f aca="false">$V$14&amp;$X$12&amp;H74</f>
        <v>&lt;=709</v>
      </c>
    </row>
    <row r="75" customFormat="false" ht="16" hidden="false" customHeight="false" outlineLevel="0" collapsed="false">
      <c r="B75" s="929" t="n">
        <v>64</v>
      </c>
      <c r="C75" s="941" t="n">
        <f aca="false">IF(F74&gt;$C$6,$C$6,F74+D75)</f>
        <v>0</v>
      </c>
      <c r="D75" s="942" t="n">
        <f aca="false">+$C$4*F74/12</f>
        <v>0</v>
      </c>
      <c r="E75" s="942" t="n">
        <f aca="false">+C75-D75</f>
        <v>0</v>
      </c>
      <c r="F75" s="942" t="n">
        <f aca="false">+F74-E75</f>
        <v>0</v>
      </c>
      <c r="G75" s="918"/>
      <c r="H75" s="952" t="n">
        <f aca="false">+H74+12</f>
        <v>721</v>
      </c>
      <c r="I75" s="961" t="n">
        <f aca="false">+I74+1</f>
        <v>59</v>
      </c>
      <c r="J75" s="925" t="n">
        <f aca="false">SUMIF($B$12:$B$731,V75,$D$12:$D$731)-SUM($J$16:J74)</f>
        <v>0</v>
      </c>
      <c r="K75" s="963" t="n">
        <f aca="false">SUMIF($B$12:$B$731,V75,$E$12:$E$731)-SUM($K$16:K74)</f>
        <v>0</v>
      </c>
      <c r="L75" s="960" t="n">
        <f aca="false">+$L$10*M74*(H75-H74)/12</f>
        <v>0</v>
      </c>
      <c r="M75" s="955" t="n">
        <f aca="false">+M74-K75</f>
        <v>0</v>
      </c>
      <c r="N75" s="955" t="n">
        <f aca="false">+J75+K75+L75</f>
        <v>0</v>
      </c>
      <c r="O75" s="925" t="n">
        <f aca="false">+J75+L75</f>
        <v>0</v>
      </c>
      <c r="P75" s="918"/>
      <c r="Q75" s="957"/>
      <c r="R75" s="957"/>
      <c r="S75" s="956"/>
      <c r="T75" s="918"/>
      <c r="U75" s="918"/>
      <c r="V75" s="945" t="str">
        <f aca="false">$V$14&amp;$X$12&amp;H75</f>
        <v>&lt;=721</v>
      </c>
    </row>
    <row r="76" customFormat="false" ht="16" hidden="false" customHeight="false" outlineLevel="0" collapsed="false">
      <c r="B76" s="929" t="n">
        <v>65</v>
      </c>
      <c r="C76" s="941" t="n">
        <f aca="false">IF(F75&gt;$C$6,$C$6,F75+D76)</f>
        <v>0</v>
      </c>
      <c r="D76" s="942" t="n">
        <f aca="false">+$C$4*F75/12</f>
        <v>0</v>
      </c>
      <c r="E76" s="942" t="n">
        <f aca="false">+C76-D76</f>
        <v>0</v>
      </c>
      <c r="F76" s="942" t="n">
        <f aca="false">+F75-E76</f>
        <v>0</v>
      </c>
      <c r="G76" s="918"/>
      <c r="H76" s="964"/>
      <c r="I76" s="931" t="s">
        <v>528</v>
      </c>
      <c r="J76" s="932" t="n">
        <v>0</v>
      </c>
      <c r="K76" s="932" t="n">
        <v>0</v>
      </c>
      <c r="L76" s="932" t="n">
        <v>0</v>
      </c>
      <c r="M76" s="965"/>
      <c r="N76" s="932" t="n">
        <v>0</v>
      </c>
      <c r="O76" s="932" t="n">
        <v>0</v>
      </c>
      <c r="P76" s="918"/>
      <c r="Q76" s="918"/>
      <c r="R76" s="918"/>
      <c r="S76" s="918"/>
      <c r="T76" s="918"/>
      <c r="U76" s="918"/>
      <c r="V76" s="918"/>
    </row>
    <row r="77" customFormat="false" ht="16" hidden="false" customHeight="false" outlineLevel="0" collapsed="false">
      <c r="B77" s="929" t="n">
        <v>66</v>
      </c>
      <c r="C77" s="941" t="n">
        <f aca="false">IF(F76&gt;$C$6,$C$6,F76+D77)</f>
        <v>0</v>
      </c>
      <c r="D77" s="942" t="n">
        <f aca="false">+$C$4*F76/12</f>
        <v>0</v>
      </c>
      <c r="E77" s="942" t="n">
        <f aca="false">+C77-D77</f>
        <v>0</v>
      </c>
      <c r="F77" s="942" t="n">
        <f aca="false">+F76-E77</f>
        <v>0</v>
      </c>
      <c r="G77" s="918"/>
      <c r="H77" s="918"/>
      <c r="I77" s="918"/>
      <c r="J77" s="924"/>
      <c r="K77" s="918"/>
      <c r="L77" s="918"/>
      <c r="M77" s="918"/>
      <c r="N77" s="924"/>
      <c r="O77" s="924"/>
      <c r="P77" s="918"/>
      <c r="Q77" s="918"/>
      <c r="R77" s="918"/>
      <c r="S77" s="918"/>
      <c r="T77" s="918"/>
      <c r="U77" s="918"/>
      <c r="V77" s="918"/>
    </row>
    <row r="78" customFormat="false" ht="16" hidden="false" customHeight="false" outlineLevel="0" collapsed="false">
      <c r="B78" s="929" t="n">
        <v>67</v>
      </c>
      <c r="C78" s="941" t="n">
        <f aca="false">IF(F77&gt;$C$6,$C$6,F77+D78)</f>
        <v>0</v>
      </c>
      <c r="D78" s="942" t="n">
        <f aca="false">+$C$4*F77/12</f>
        <v>0</v>
      </c>
      <c r="E78" s="942" t="n">
        <f aca="false">+C78-D78</f>
        <v>0</v>
      </c>
      <c r="F78" s="942" t="n">
        <f aca="false">+F77-E78</f>
        <v>0</v>
      </c>
      <c r="G78" s="918"/>
      <c r="I78" s="918"/>
      <c r="J78" s="924"/>
      <c r="K78" s="918"/>
      <c r="L78" s="918"/>
      <c r="M78" s="918"/>
      <c r="N78" s="924"/>
      <c r="O78" s="924"/>
      <c r="P78" s="918"/>
      <c r="Q78" s="918"/>
      <c r="R78" s="918"/>
      <c r="S78" s="918"/>
      <c r="T78" s="918"/>
      <c r="U78" s="918"/>
      <c r="V78" s="918"/>
    </row>
    <row r="79" customFormat="false" ht="16" hidden="false" customHeight="false" outlineLevel="0" collapsed="false">
      <c r="B79" s="929" t="n">
        <v>68</v>
      </c>
      <c r="C79" s="941" t="n">
        <f aca="false">IF(F78&gt;$C$6,$C$6,F78+D79)</f>
        <v>0</v>
      </c>
      <c r="D79" s="942" t="n">
        <f aca="false">+$C$4*F78/12</f>
        <v>0</v>
      </c>
      <c r="E79" s="942" t="n">
        <f aca="false">+C79-D79</f>
        <v>0</v>
      </c>
      <c r="F79" s="942" t="n">
        <f aca="false">+F78-E79</f>
        <v>0</v>
      </c>
      <c r="G79" s="918"/>
      <c r="H79" s="918"/>
      <c r="Q79" s="918"/>
      <c r="R79" s="918"/>
      <c r="S79" s="918"/>
      <c r="T79" s="918"/>
      <c r="U79" s="918"/>
      <c r="V79" s="918"/>
    </row>
    <row r="80" customFormat="false" ht="16" hidden="false" customHeight="false" outlineLevel="0" collapsed="false">
      <c r="B80" s="929" t="n">
        <v>69</v>
      </c>
      <c r="C80" s="941" t="n">
        <f aca="false">IF(F79&gt;$C$6,$C$6,F79+D80)</f>
        <v>0</v>
      </c>
      <c r="D80" s="942" t="n">
        <f aca="false">+$C$4*F79/12</f>
        <v>0</v>
      </c>
      <c r="E80" s="942" t="n">
        <f aca="false">+C80-D80</f>
        <v>0</v>
      </c>
      <c r="F80" s="942" t="n">
        <f aca="false">+F79-E80</f>
        <v>0</v>
      </c>
      <c r="G80" s="918"/>
      <c r="Q80" s="918"/>
      <c r="R80" s="918"/>
      <c r="S80" s="918"/>
      <c r="T80" s="918"/>
      <c r="U80" s="918"/>
      <c r="V80" s="918"/>
    </row>
    <row r="81" customFormat="false" ht="16" hidden="false" customHeight="false" outlineLevel="0" collapsed="false">
      <c r="B81" s="929" t="n">
        <v>70</v>
      </c>
      <c r="C81" s="941" t="n">
        <f aca="false">IF(F80&gt;$C$6,$C$6,F80+D81)</f>
        <v>0</v>
      </c>
      <c r="D81" s="942" t="n">
        <f aca="false">+$C$4*F80/12</f>
        <v>0</v>
      </c>
      <c r="E81" s="942" t="n">
        <f aca="false">+C81-D81</f>
        <v>0</v>
      </c>
      <c r="F81" s="942" t="n">
        <f aca="false">+F80-E81</f>
        <v>0</v>
      </c>
      <c r="G81" s="918"/>
    </row>
    <row r="82" customFormat="false" ht="16" hidden="false" customHeight="false" outlineLevel="0" collapsed="false">
      <c r="B82" s="929" t="n">
        <v>71</v>
      </c>
      <c r="C82" s="941" t="n">
        <f aca="false">IF(F81&gt;$C$6,$C$6,F81+D82)</f>
        <v>0</v>
      </c>
      <c r="D82" s="942" t="n">
        <f aca="false">+$C$4*F81/12</f>
        <v>0</v>
      </c>
      <c r="E82" s="942" t="n">
        <f aca="false">+C82-D82</f>
        <v>0</v>
      </c>
      <c r="F82" s="942" t="n">
        <f aca="false">+F81-E82</f>
        <v>0</v>
      </c>
      <c r="G82" s="918"/>
    </row>
    <row r="83" customFormat="false" ht="16" hidden="false" customHeight="false" outlineLevel="0" collapsed="false">
      <c r="B83" s="929" t="n">
        <v>72</v>
      </c>
      <c r="C83" s="941" t="n">
        <f aca="false">IF(F82&gt;$C$6,$C$6,F82+D83)</f>
        <v>0</v>
      </c>
      <c r="D83" s="942" t="n">
        <f aca="false">+$C$4*F82/12</f>
        <v>0</v>
      </c>
      <c r="E83" s="942" t="n">
        <f aca="false">+C83-D83</f>
        <v>0</v>
      </c>
      <c r="F83" s="942" t="n">
        <f aca="false">+F82-E83</f>
        <v>0</v>
      </c>
      <c r="G83" s="918"/>
    </row>
    <row r="84" customFormat="false" ht="16" hidden="false" customHeight="false" outlineLevel="0" collapsed="false">
      <c r="B84" s="929" t="n">
        <v>73</v>
      </c>
      <c r="C84" s="941" t="n">
        <f aca="false">IF(F83&gt;$C$6,$C$6,F83+D84)</f>
        <v>0</v>
      </c>
      <c r="D84" s="942" t="n">
        <f aca="false">+$C$4*F83/12</f>
        <v>0</v>
      </c>
      <c r="E84" s="942" t="n">
        <f aca="false">+C84-D84</f>
        <v>0</v>
      </c>
      <c r="F84" s="942" t="n">
        <f aca="false">+F83-E84</f>
        <v>0</v>
      </c>
      <c r="G84" s="918"/>
    </row>
    <row r="85" customFormat="false" ht="16" hidden="false" customHeight="false" outlineLevel="0" collapsed="false">
      <c r="B85" s="929" t="n">
        <v>74</v>
      </c>
      <c r="C85" s="941" t="n">
        <f aca="false">IF(F84&gt;$C$6,$C$6,F84+D85)</f>
        <v>0</v>
      </c>
      <c r="D85" s="942" t="n">
        <f aca="false">+$C$4*F84/12</f>
        <v>0</v>
      </c>
      <c r="E85" s="942" t="n">
        <f aca="false">+C85-D85</f>
        <v>0</v>
      </c>
      <c r="F85" s="942" t="n">
        <f aca="false">+F84-E85</f>
        <v>0</v>
      </c>
      <c r="G85" s="918"/>
    </row>
    <row r="86" customFormat="false" ht="16" hidden="false" customHeight="false" outlineLevel="0" collapsed="false">
      <c r="B86" s="929" t="n">
        <v>75</v>
      </c>
      <c r="C86" s="941" t="n">
        <f aca="false">IF(F85&gt;$C$6,$C$6,F85+D86)</f>
        <v>0</v>
      </c>
      <c r="D86" s="942" t="n">
        <f aca="false">+$C$4*F85/12</f>
        <v>0</v>
      </c>
      <c r="E86" s="942" t="n">
        <f aca="false">+C86-D86</f>
        <v>0</v>
      </c>
      <c r="F86" s="942" t="n">
        <f aca="false">+F85-E86</f>
        <v>0</v>
      </c>
      <c r="G86" s="918"/>
    </row>
    <row r="87" customFormat="false" ht="16" hidden="false" customHeight="false" outlineLevel="0" collapsed="false">
      <c r="B87" s="929" t="n">
        <v>76</v>
      </c>
      <c r="C87" s="941" t="n">
        <f aca="false">IF(F86&gt;$C$6,$C$6,F86+D87)</f>
        <v>0</v>
      </c>
      <c r="D87" s="942" t="n">
        <f aca="false">+$C$4*F86/12</f>
        <v>0</v>
      </c>
      <c r="E87" s="942" t="n">
        <f aca="false">+C87-D87</f>
        <v>0</v>
      </c>
      <c r="F87" s="942" t="n">
        <f aca="false">+F86-E87</f>
        <v>0</v>
      </c>
      <c r="G87" s="918"/>
    </row>
    <row r="88" customFormat="false" ht="16" hidden="false" customHeight="false" outlineLevel="0" collapsed="false">
      <c r="B88" s="929" t="n">
        <v>77</v>
      </c>
      <c r="C88" s="941" t="n">
        <f aca="false">IF(F87&gt;$C$6,$C$6,F87+D88)</f>
        <v>0</v>
      </c>
      <c r="D88" s="942" t="n">
        <f aca="false">+$C$4*F87/12</f>
        <v>0</v>
      </c>
      <c r="E88" s="942" t="n">
        <f aca="false">+C88-D88</f>
        <v>0</v>
      </c>
      <c r="F88" s="942" t="n">
        <f aca="false">+F87-E88</f>
        <v>0</v>
      </c>
      <c r="G88" s="918"/>
    </row>
    <row r="89" customFormat="false" ht="16" hidden="false" customHeight="false" outlineLevel="0" collapsed="false">
      <c r="B89" s="929" t="n">
        <v>78</v>
      </c>
      <c r="C89" s="941" t="n">
        <f aca="false">IF(F88&gt;$C$6,$C$6,F88+D89)</f>
        <v>0</v>
      </c>
      <c r="D89" s="942" t="n">
        <f aca="false">+$C$4*F88/12</f>
        <v>0</v>
      </c>
      <c r="E89" s="942" t="n">
        <f aca="false">+C89-D89</f>
        <v>0</v>
      </c>
      <c r="F89" s="942" t="n">
        <f aca="false">+F88-E89</f>
        <v>0</v>
      </c>
      <c r="G89" s="918"/>
    </row>
    <row r="90" customFormat="false" ht="16" hidden="false" customHeight="false" outlineLevel="0" collapsed="false">
      <c r="B90" s="929" t="n">
        <v>79</v>
      </c>
      <c r="C90" s="941" t="n">
        <f aca="false">IF(F89&gt;$C$6,$C$6,F89+D90)</f>
        <v>0</v>
      </c>
      <c r="D90" s="942" t="n">
        <f aca="false">+$C$4*F89/12</f>
        <v>0</v>
      </c>
      <c r="E90" s="942" t="n">
        <f aca="false">+C90-D90</f>
        <v>0</v>
      </c>
      <c r="F90" s="942" t="n">
        <f aca="false">+F89-E90</f>
        <v>0</v>
      </c>
      <c r="G90" s="918"/>
    </row>
    <row r="91" customFormat="false" ht="16" hidden="false" customHeight="false" outlineLevel="0" collapsed="false">
      <c r="B91" s="929" t="n">
        <v>80</v>
      </c>
      <c r="C91" s="941" t="n">
        <f aca="false">IF(F90&gt;$C$6,$C$6,F90+D91)</f>
        <v>0</v>
      </c>
      <c r="D91" s="942" t="n">
        <f aca="false">+$C$4*F90/12</f>
        <v>0</v>
      </c>
      <c r="E91" s="942" t="n">
        <f aca="false">+C91-D91</f>
        <v>0</v>
      </c>
      <c r="F91" s="942" t="n">
        <f aca="false">+F90-E91</f>
        <v>0</v>
      </c>
      <c r="G91" s="918"/>
    </row>
    <row r="92" customFormat="false" ht="16" hidden="false" customHeight="false" outlineLevel="0" collapsed="false">
      <c r="B92" s="929" t="n">
        <v>81</v>
      </c>
      <c r="C92" s="941" t="n">
        <f aca="false">IF(F91&gt;$C$6,$C$6,F91+D92)</f>
        <v>0</v>
      </c>
      <c r="D92" s="942" t="n">
        <f aca="false">+$C$4*F91/12</f>
        <v>0</v>
      </c>
      <c r="E92" s="942" t="n">
        <f aca="false">+C92-D92</f>
        <v>0</v>
      </c>
      <c r="F92" s="942" t="n">
        <f aca="false">+F91-E92</f>
        <v>0</v>
      </c>
      <c r="G92" s="918"/>
      <c r="H92" s="918"/>
      <c r="I92" s="918"/>
      <c r="J92" s="918"/>
      <c r="K92" s="918"/>
      <c r="L92" s="918"/>
      <c r="M92" s="918"/>
      <c r="N92" s="918"/>
      <c r="O92" s="918"/>
    </row>
    <row r="93" customFormat="false" ht="16" hidden="false" customHeight="false" outlineLevel="0" collapsed="false">
      <c r="B93" s="929" t="n">
        <v>82</v>
      </c>
      <c r="C93" s="941" t="n">
        <f aca="false">IF(F92&gt;$C$6,$C$6,F92+D93)</f>
        <v>0</v>
      </c>
      <c r="D93" s="942" t="n">
        <f aca="false">+$C$4*F92/12</f>
        <v>0</v>
      </c>
      <c r="E93" s="942" t="n">
        <f aca="false">+C93-D93</f>
        <v>0</v>
      </c>
      <c r="F93" s="942" t="n">
        <f aca="false">+F92-E93</f>
        <v>0</v>
      </c>
      <c r="G93" s="918"/>
      <c r="H93" s="918"/>
      <c r="I93" s="918"/>
      <c r="J93" s="918"/>
      <c r="K93" s="918"/>
      <c r="L93" s="918"/>
      <c r="M93" s="918"/>
      <c r="N93" s="918"/>
      <c r="O93" s="918"/>
    </row>
    <row r="94" customFormat="false" ht="16" hidden="false" customHeight="false" outlineLevel="0" collapsed="false">
      <c r="B94" s="929" t="n">
        <v>83</v>
      </c>
      <c r="C94" s="941" t="n">
        <f aca="false">IF(F93&gt;$C$6,$C$6,F93+D94)</f>
        <v>0</v>
      </c>
      <c r="D94" s="942" t="n">
        <f aca="false">+$C$4*F93/12</f>
        <v>0</v>
      </c>
      <c r="E94" s="942" t="n">
        <f aca="false">+C94-D94</f>
        <v>0</v>
      </c>
      <c r="F94" s="942" t="n">
        <f aca="false">+F93-E94</f>
        <v>0</v>
      </c>
      <c r="G94" s="918"/>
      <c r="H94" s="918"/>
      <c r="I94" s="918"/>
      <c r="J94" s="918"/>
      <c r="K94" s="918"/>
      <c r="L94" s="918"/>
      <c r="M94" s="918"/>
      <c r="N94" s="918"/>
      <c r="O94" s="918"/>
    </row>
    <row r="95" customFormat="false" ht="16" hidden="false" customHeight="false" outlineLevel="0" collapsed="false">
      <c r="B95" s="929" t="n">
        <v>84</v>
      </c>
      <c r="C95" s="941" t="n">
        <f aca="false">IF(F94&gt;$C$6,$C$6,F94+D95)</f>
        <v>0</v>
      </c>
      <c r="D95" s="942" t="n">
        <f aca="false">+$C$4*F94/12</f>
        <v>0</v>
      </c>
      <c r="E95" s="942" t="n">
        <f aca="false">+C95-D95</f>
        <v>0</v>
      </c>
      <c r="F95" s="942" t="n">
        <f aca="false">+F94-E95</f>
        <v>0</v>
      </c>
      <c r="G95" s="918"/>
      <c r="H95" s="918"/>
      <c r="I95" s="918"/>
      <c r="J95" s="918"/>
      <c r="K95" s="918"/>
      <c r="L95" s="918"/>
      <c r="M95" s="918"/>
      <c r="N95" s="918"/>
      <c r="O95" s="918"/>
    </row>
    <row r="96" customFormat="false" ht="16" hidden="false" customHeight="false" outlineLevel="0" collapsed="false">
      <c r="B96" s="929" t="n">
        <v>85</v>
      </c>
      <c r="C96" s="941" t="n">
        <f aca="false">IF(F95&gt;$C$6,$C$6,F95+D96)</f>
        <v>0</v>
      </c>
      <c r="D96" s="942" t="n">
        <f aca="false">+$C$4*F95/12</f>
        <v>0</v>
      </c>
      <c r="E96" s="942" t="n">
        <f aca="false">+C96-D96</f>
        <v>0</v>
      </c>
      <c r="F96" s="942" t="n">
        <f aca="false">+F95-E96</f>
        <v>0</v>
      </c>
      <c r="G96" s="918"/>
      <c r="H96" s="918"/>
      <c r="I96" s="918"/>
      <c r="J96" s="918"/>
      <c r="K96" s="918"/>
      <c r="L96" s="918"/>
      <c r="M96" s="918"/>
      <c r="N96" s="918"/>
      <c r="O96" s="918"/>
    </row>
    <row r="97" customFormat="false" ht="16" hidden="false" customHeight="false" outlineLevel="0" collapsed="false">
      <c r="A97" s="957"/>
      <c r="B97" s="929" t="n">
        <v>86</v>
      </c>
      <c r="C97" s="941" t="n">
        <f aca="false">IF(F96&gt;$C$6,$C$6,F96+D97)</f>
        <v>0</v>
      </c>
      <c r="D97" s="942" t="n">
        <f aca="false">+$C$4*F96/12</f>
        <v>0</v>
      </c>
      <c r="E97" s="942" t="n">
        <f aca="false">+C97-D97</f>
        <v>0</v>
      </c>
      <c r="F97" s="942" t="n">
        <f aca="false">+F96-E97</f>
        <v>0</v>
      </c>
    </row>
    <row r="98" customFormat="false" ht="16" hidden="false" customHeight="false" outlineLevel="0" collapsed="false">
      <c r="A98" s="918"/>
      <c r="B98" s="929" t="n">
        <v>87</v>
      </c>
      <c r="C98" s="941" t="n">
        <f aca="false">IF(F97&gt;$C$6,$C$6,F97+D98)</f>
        <v>0</v>
      </c>
      <c r="D98" s="942" t="n">
        <f aca="false">+$C$4*F97/12</f>
        <v>0</v>
      </c>
      <c r="E98" s="942" t="n">
        <f aca="false">+C98-D98</f>
        <v>0</v>
      </c>
      <c r="F98" s="942" t="n">
        <f aca="false">+F97-E98</f>
        <v>0</v>
      </c>
    </row>
    <row r="99" customFormat="false" ht="16" hidden="false" customHeight="false" outlineLevel="0" collapsed="false">
      <c r="A99" s="918"/>
      <c r="B99" s="929" t="n">
        <v>88</v>
      </c>
      <c r="C99" s="941" t="n">
        <f aca="false">IF(F98&gt;$C$6,$C$6,F98+D99)</f>
        <v>0</v>
      </c>
      <c r="D99" s="942" t="n">
        <f aca="false">+$C$4*F98/12</f>
        <v>0</v>
      </c>
      <c r="E99" s="942" t="n">
        <f aca="false">+C99-D99</f>
        <v>0</v>
      </c>
      <c r="F99" s="942" t="n">
        <f aca="false">+F98-E99</f>
        <v>0</v>
      </c>
    </row>
    <row r="100" customFormat="false" ht="16" hidden="false" customHeight="false" outlineLevel="0" collapsed="false">
      <c r="A100" s="918"/>
      <c r="B100" s="929" t="n">
        <v>89</v>
      </c>
      <c r="C100" s="941" t="n">
        <f aca="false">IF(F99&gt;$C$6,$C$6,F99+D100)</f>
        <v>0</v>
      </c>
      <c r="D100" s="942" t="n">
        <f aca="false">+$C$4*F99/12</f>
        <v>0</v>
      </c>
      <c r="E100" s="942" t="n">
        <f aca="false">+C100-D100</f>
        <v>0</v>
      </c>
      <c r="F100" s="942" t="n">
        <f aca="false">+F99-E100</f>
        <v>0</v>
      </c>
    </row>
    <row r="101" customFormat="false" ht="16" hidden="false" customHeight="false" outlineLevel="0" collapsed="false">
      <c r="A101" s="918"/>
      <c r="B101" s="929" t="n">
        <v>90</v>
      </c>
      <c r="C101" s="941" t="n">
        <f aca="false">IF(F100&gt;$C$6,$C$6,F100+D101)</f>
        <v>0</v>
      </c>
      <c r="D101" s="942" t="n">
        <f aca="false">+$C$4*F100/12</f>
        <v>0</v>
      </c>
      <c r="E101" s="942" t="n">
        <f aca="false">+C101-D101</f>
        <v>0</v>
      </c>
      <c r="F101" s="942" t="n">
        <f aca="false">+F100-E101</f>
        <v>0</v>
      </c>
    </row>
    <row r="102" customFormat="false" ht="16" hidden="false" customHeight="false" outlineLevel="0" collapsed="false">
      <c r="A102" s="918"/>
      <c r="B102" s="929" t="n">
        <v>91</v>
      </c>
      <c r="C102" s="941" t="n">
        <f aca="false">IF(F101&gt;$C$6,$C$6,F101+D102)</f>
        <v>0</v>
      </c>
      <c r="D102" s="942" t="n">
        <f aca="false">+$C$4*F101/12</f>
        <v>0</v>
      </c>
      <c r="E102" s="942" t="n">
        <f aca="false">+C102-D102</f>
        <v>0</v>
      </c>
      <c r="F102" s="942" t="n">
        <f aca="false">+F101-E102</f>
        <v>0</v>
      </c>
    </row>
    <row r="103" customFormat="false" ht="16" hidden="false" customHeight="false" outlineLevel="0" collapsed="false">
      <c r="A103" s="918"/>
      <c r="B103" s="929" t="n">
        <v>92</v>
      </c>
      <c r="C103" s="941" t="n">
        <f aca="false">IF(F102&gt;$C$6,$C$6,F102+D103)</f>
        <v>0</v>
      </c>
      <c r="D103" s="942" t="n">
        <f aca="false">+$C$4*F102/12</f>
        <v>0</v>
      </c>
      <c r="E103" s="942" t="n">
        <f aca="false">+C103-D103</f>
        <v>0</v>
      </c>
      <c r="F103" s="942" t="n">
        <f aca="false">+F102-E103</f>
        <v>0</v>
      </c>
    </row>
    <row r="104" customFormat="false" ht="16" hidden="false" customHeight="false" outlineLevel="0" collapsed="false">
      <c r="A104" s="918"/>
      <c r="B104" s="929" t="n">
        <v>93</v>
      </c>
      <c r="C104" s="941" t="n">
        <f aca="false">IF(F103&gt;$C$6,$C$6,F103+D104)</f>
        <v>0</v>
      </c>
      <c r="D104" s="942" t="n">
        <f aca="false">+$C$4*F103/12</f>
        <v>0</v>
      </c>
      <c r="E104" s="942" t="n">
        <f aca="false">+C104-D104</f>
        <v>0</v>
      </c>
      <c r="F104" s="942" t="n">
        <f aca="false">+F103-E104</f>
        <v>0</v>
      </c>
    </row>
    <row r="105" customFormat="false" ht="16" hidden="false" customHeight="false" outlineLevel="0" collapsed="false">
      <c r="A105" s="918"/>
      <c r="B105" s="929" t="n">
        <v>94</v>
      </c>
      <c r="C105" s="941" t="n">
        <f aca="false">IF(F104&gt;$C$6,$C$6,F104+D105)</f>
        <v>0</v>
      </c>
      <c r="D105" s="942" t="n">
        <f aca="false">+$C$4*F104/12</f>
        <v>0</v>
      </c>
      <c r="E105" s="942" t="n">
        <f aca="false">+C105-D105</f>
        <v>0</v>
      </c>
      <c r="F105" s="942" t="n">
        <f aca="false">+F104-E105</f>
        <v>0</v>
      </c>
    </row>
    <row r="106" customFormat="false" ht="16" hidden="false" customHeight="false" outlineLevel="0" collapsed="false">
      <c r="A106" s="918"/>
      <c r="B106" s="929" t="n">
        <v>95</v>
      </c>
      <c r="C106" s="941" t="n">
        <f aca="false">IF(F105&gt;$C$6,$C$6,F105+D106)</f>
        <v>0</v>
      </c>
      <c r="D106" s="942" t="n">
        <f aca="false">+$C$4*F105/12</f>
        <v>0</v>
      </c>
      <c r="E106" s="942" t="n">
        <f aca="false">+C106-D106</f>
        <v>0</v>
      </c>
      <c r="F106" s="942" t="n">
        <f aca="false">+F105-E106</f>
        <v>0</v>
      </c>
    </row>
    <row r="107" customFormat="false" ht="16" hidden="false" customHeight="false" outlineLevel="0" collapsed="false">
      <c r="A107" s="918"/>
      <c r="B107" s="929" t="n">
        <v>96</v>
      </c>
      <c r="C107" s="941" t="n">
        <f aca="false">IF(F106&gt;$C$6,$C$6,F106+D107)</f>
        <v>0</v>
      </c>
      <c r="D107" s="942" t="n">
        <f aca="false">+$C$4*F106/12</f>
        <v>0</v>
      </c>
      <c r="E107" s="942" t="n">
        <f aca="false">+C107-D107</f>
        <v>0</v>
      </c>
      <c r="F107" s="942" t="n">
        <f aca="false">+F106-E107</f>
        <v>0</v>
      </c>
    </row>
    <row r="108" customFormat="false" ht="16" hidden="false" customHeight="false" outlineLevel="0" collapsed="false">
      <c r="A108" s="918"/>
      <c r="B108" s="929" t="n">
        <v>97</v>
      </c>
      <c r="C108" s="941" t="n">
        <f aca="false">IF(F107&gt;$C$6,$C$6,F107+D108)</f>
        <v>0</v>
      </c>
      <c r="D108" s="942" t="n">
        <f aca="false">+$C$4*F107/12</f>
        <v>0</v>
      </c>
      <c r="E108" s="942" t="n">
        <f aca="false">+C108-D108</f>
        <v>0</v>
      </c>
      <c r="F108" s="942" t="n">
        <f aca="false">+F107-E108</f>
        <v>0</v>
      </c>
    </row>
    <row r="109" customFormat="false" ht="16" hidden="false" customHeight="false" outlineLevel="0" collapsed="false">
      <c r="A109" s="918"/>
      <c r="B109" s="929" t="n">
        <v>98</v>
      </c>
      <c r="C109" s="941" t="n">
        <f aca="false">IF(F108&gt;$C$6,$C$6,F108+D109)</f>
        <v>0</v>
      </c>
      <c r="D109" s="942" t="n">
        <f aca="false">+$C$4*F108/12</f>
        <v>0</v>
      </c>
      <c r="E109" s="942" t="n">
        <f aca="false">+C109-D109</f>
        <v>0</v>
      </c>
      <c r="F109" s="942" t="n">
        <f aca="false">+F108-E109</f>
        <v>0</v>
      </c>
    </row>
    <row r="110" customFormat="false" ht="16" hidden="false" customHeight="false" outlineLevel="0" collapsed="false">
      <c r="A110" s="918"/>
      <c r="B110" s="929" t="n">
        <v>99</v>
      </c>
      <c r="C110" s="941" t="n">
        <f aca="false">IF(F109&gt;$C$6,$C$6,F109+D110)</f>
        <v>0</v>
      </c>
      <c r="D110" s="942" t="n">
        <f aca="false">+$C$4*F109/12</f>
        <v>0</v>
      </c>
      <c r="E110" s="942" t="n">
        <f aca="false">+C110-D110</f>
        <v>0</v>
      </c>
      <c r="F110" s="942" t="n">
        <f aca="false">+F109-E110</f>
        <v>0</v>
      </c>
    </row>
    <row r="111" customFormat="false" ht="16" hidden="false" customHeight="false" outlineLevel="0" collapsed="false">
      <c r="A111" s="918"/>
      <c r="B111" s="929" t="n">
        <v>100</v>
      </c>
      <c r="C111" s="941" t="n">
        <f aca="false">IF(F110&gt;$C$6,$C$6,F110+D111)</f>
        <v>0</v>
      </c>
      <c r="D111" s="942" t="n">
        <f aca="false">+$C$4*F110/12</f>
        <v>0</v>
      </c>
      <c r="E111" s="942" t="n">
        <f aca="false">+C111-D111</f>
        <v>0</v>
      </c>
      <c r="F111" s="942" t="n">
        <f aca="false">+F110-E111</f>
        <v>0</v>
      </c>
    </row>
    <row r="112" customFormat="false" ht="16" hidden="false" customHeight="false" outlineLevel="0" collapsed="false">
      <c r="A112" s="918"/>
      <c r="B112" s="929" t="n">
        <v>101</v>
      </c>
      <c r="C112" s="941" t="n">
        <f aca="false">IF(F111&gt;$C$6,$C$6,F111+D112)</f>
        <v>0</v>
      </c>
      <c r="D112" s="942" t="n">
        <f aca="false">+$C$4*F111/12</f>
        <v>0</v>
      </c>
      <c r="E112" s="942" t="n">
        <f aca="false">+C112-D112</f>
        <v>0</v>
      </c>
      <c r="F112" s="942" t="n">
        <f aca="false">+F111-E112</f>
        <v>0</v>
      </c>
    </row>
    <row r="113" customFormat="false" ht="16" hidden="false" customHeight="false" outlineLevel="0" collapsed="false">
      <c r="B113" s="929" t="n">
        <v>102</v>
      </c>
      <c r="C113" s="941" t="n">
        <f aca="false">IF(F112&gt;$C$6,$C$6,F112+D113)</f>
        <v>0</v>
      </c>
      <c r="D113" s="942" t="n">
        <f aca="false">+$C$4*F112/12</f>
        <v>0</v>
      </c>
      <c r="E113" s="942" t="n">
        <f aca="false">+C113-D113</f>
        <v>0</v>
      </c>
      <c r="F113" s="942" t="n">
        <f aca="false">+F112-E113</f>
        <v>0</v>
      </c>
    </row>
    <row r="114" customFormat="false" ht="16" hidden="false" customHeight="false" outlineLevel="0" collapsed="false">
      <c r="B114" s="929" t="n">
        <v>103</v>
      </c>
      <c r="C114" s="941" t="n">
        <f aca="false">IF(F113&gt;$C$6,$C$6,F113+D114)</f>
        <v>0</v>
      </c>
      <c r="D114" s="942" t="n">
        <f aca="false">+$C$4*F113/12</f>
        <v>0</v>
      </c>
      <c r="E114" s="942" t="n">
        <f aca="false">+C114-D114</f>
        <v>0</v>
      </c>
      <c r="F114" s="942" t="n">
        <f aca="false">+F113-E114</f>
        <v>0</v>
      </c>
    </row>
    <row r="115" customFormat="false" ht="16" hidden="false" customHeight="false" outlineLevel="0" collapsed="false">
      <c r="B115" s="929" t="n">
        <v>104</v>
      </c>
      <c r="C115" s="941" t="n">
        <f aca="false">IF(F114&gt;$C$6,$C$6,F114+D115)</f>
        <v>0</v>
      </c>
      <c r="D115" s="942" t="n">
        <f aca="false">+$C$4*F114/12</f>
        <v>0</v>
      </c>
      <c r="E115" s="942" t="n">
        <f aca="false">+C115-D115</f>
        <v>0</v>
      </c>
      <c r="F115" s="942" t="n">
        <f aca="false">+F114-E115</f>
        <v>0</v>
      </c>
    </row>
    <row r="116" customFormat="false" ht="16" hidden="false" customHeight="false" outlineLevel="0" collapsed="false">
      <c r="B116" s="929" t="n">
        <v>105</v>
      </c>
      <c r="C116" s="941" t="n">
        <f aca="false">IF(F115&gt;$C$6,$C$6,F115+D116)</f>
        <v>0</v>
      </c>
      <c r="D116" s="942" t="n">
        <f aca="false">+$C$4*F115/12</f>
        <v>0</v>
      </c>
      <c r="E116" s="942" t="n">
        <f aca="false">+C116-D116</f>
        <v>0</v>
      </c>
      <c r="F116" s="942" t="n">
        <f aca="false">+F115-E116</f>
        <v>0</v>
      </c>
    </row>
    <row r="117" customFormat="false" ht="16" hidden="false" customHeight="false" outlineLevel="0" collapsed="false">
      <c r="B117" s="929" t="n">
        <v>106</v>
      </c>
      <c r="C117" s="941" t="n">
        <f aca="false">IF(F116&gt;$C$6,$C$6,F116+D117)</f>
        <v>0</v>
      </c>
      <c r="D117" s="942" t="n">
        <f aca="false">+$C$4*F116/12</f>
        <v>0</v>
      </c>
      <c r="E117" s="942" t="n">
        <f aca="false">+C117-D117</f>
        <v>0</v>
      </c>
      <c r="F117" s="942" t="n">
        <f aca="false">+F116-E117</f>
        <v>0</v>
      </c>
    </row>
    <row r="118" customFormat="false" ht="16" hidden="false" customHeight="false" outlineLevel="0" collapsed="false">
      <c r="B118" s="929" t="n">
        <v>107</v>
      </c>
      <c r="C118" s="941" t="n">
        <f aca="false">IF(F117&gt;$C$6,$C$6,F117+D118)</f>
        <v>0</v>
      </c>
      <c r="D118" s="942" t="n">
        <f aca="false">+$C$4*F117/12</f>
        <v>0</v>
      </c>
      <c r="E118" s="942" t="n">
        <f aca="false">+C118-D118</f>
        <v>0</v>
      </c>
      <c r="F118" s="942" t="n">
        <f aca="false">+F117-E118</f>
        <v>0</v>
      </c>
    </row>
    <row r="119" customFormat="false" ht="16" hidden="false" customHeight="false" outlineLevel="0" collapsed="false">
      <c r="B119" s="929" t="n">
        <v>108</v>
      </c>
      <c r="C119" s="941" t="n">
        <f aca="false">IF(F118&gt;$C$6,$C$6,F118+D119)</f>
        <v>0</v>
      </c>
      <c r="D119" s="942" t="n">
        <f aca="false">+$C$4*F118/12</f>
        <v>0</v>
      </c>
      <c r="E119" s="942" t="n">
        <f aca="false">+C119-D119</f>
        <v>0</v>
      </c>
      <c r="F119" s="942" t="n">
        <f aca="false">+F118-E119</f>
        <v>0</v>
      </c>
    </row>
    <row r="120" customFormat="false" ht="16" hidden="false" customHeight="false" outlineLevel="0" collapsed="false">
      <c r="B120" s="929" t="n">
        <v>109</v>
      </c>
      <c r="C120" s="941" t="n">
        <f aca="false">IF(F119&gt;$C$6,$C$6,F119+D120)</f>
        <v>0</v>
      </c>
      <c r="D120" s="942" t="n">
        <f aca="false">+$C$4*F119/12</f>
        <v>0</v>
      </c>
      <c r="E120" s="942" t="n">
        <f aca="false">+C120-D120</f>
        <v>0</v>
      </c>
      <c r="F120" s="942" t="n">
        <f aca="false">+F119-E120</f>
        <v>0</v>
      </c>
    </row>
    <row r="121" customFormat="false" ht="16" hidden="false" customHeight="false" outlineLevel="0" collapsed="false">
      <c r="B121" s="929" t="n">
        <v>110</v>
      </c>
      <c r="C121" s="941" t="n">
        <f aca="false">IF(F120&gt;$C$6,$C$6,F120+D121)</f>
        <v>0</v>
      </c>
      <c r="D121" s="942" t="n">
        <f aca="false">+$C$4*F120/12</f>
        <v>0</v>
      </c>
      <c r="E121" s="942" t="n">
        <f aca="false">+C121-D121</f>
        <v>0</v>
      </c>
      <c r="F121" s="942" t="n">
        <f aca="false">+F120-E121</f>
        <v>0</v>
      </c>
    </row>
    <row r="122" customFormat="false" ht="16" hidden="false" customHeight="false" outlineLevel="0" collapsed="false">
      <c r="B122" s="929" t="n">
        <v>111</v>
      </c>
      <c r="C122" s="941" t="n">
        <f aca="false">IF(F121&gt;$C$6,$C$6,F121+D122)</f>
        <v>0</v>
      </c>
      <c r="D122" s="942" t="n">
        <f aca="false">+$C$4*F121/12</f>
        <v>0</v>
      </c>
      <c r="E122" s="942" t="n">
        <f aca="false">+C122-D122</f>
        <v>0</v>
      </c>
      <c r="F122" s="942" t="n">
        <f aca="false">+F121-E122</f>
        <v>0</v>
      </c>
    </row>
    <row r="123" customFormat="false" ht="16" hidden="false" customHeight="false" outlineLevel="0" collapsed="false">
      <c r="B123" s="929" t="n">
        <v>112</v>
      </c>
      <c r="C123" s="941" t="n">
        <f aca="false">IF(F122&gt;$C$6,$C$6,F122+D123)</f>
        <v>0</v>
      </c>
      <c r="D123" s="942" t="n">
        <f aca="false">+$C$4*F122/12</f>
        <v>0</v>
      </c>
      <c r="E123" s="942" t="n">
        <f aca="false">+C123-D123</f>
        <v>0</v>
      </c>
      <c r="F123" s="942" t="n">
        <f aca="false">+F122-E123</f>
        <v>0</v>
      </c>
    </row>
    <row r="124" customFormat="false" ht="16" hidden="false" customHeight="false" outlineLevel="0" collapsed="false">
      <c r="B124" s="929" t="n">
        <v>113</v>
      </c>
      <c r="C124" s="941" t="n">
        <f aca="false">IF(F123&gt;$C$6,$C$6,F123+D124)</f>
        <v>0</v>
      </c>
      <c r="D124" s="942" t="n">
        <f aca="false">+$C$4*F123/12</f>
        <v>0</v>
      </c>
      <c r="E124" s="942" t="n">
        <f aca="false">+C124-D124</f>
        <v>0</v>
      </c>
      <c r="F124" s="942" t="n">
        <f aca="false">+F123-E124</f>
        <v>0</v>
      </c>
    </row>
    <row r="125" customFormat="false" ht="16" hidden="false" customHeight="false" outlineLevel="0" collapsed="false">
      <c r="B125" s="929" t="n">
        <v>114</v>
      </c>
      <c r="C125" s="941" t="n">
        <f aca="false">IF(F124&gt;$C$6,$C$6,F124+D125)</f>
        <v>0</v>
      </c>
      <c r="D125" s="942" t="n">
        <f aca="false">+$C$4*F124/12</f>
        <v>0</v>
      </c>
      <c r="E125" s="942" t="n">
        <f aca="false">+C125-D125</f>
        <v>0</v>
      </c>
      <c r="F125" s="942" t="n">
        <f aca="false">+F124-E125</f>
        <v>0</v>
      </c>
    </row>
    <row r="126" customFormat="false" ht="16" hidden="false" customHeight="false" outlineLevel="0" collapsed="false">
      <c r="B126" s="929" t="n">
        <v>115</v>
      </c>
      <c r="C126" s="941" t="n">
        <f aca="false">IF(F125&gt;$C$6,$C$6,F125+D126)</f>
        <v>0</v>
      </c>
      <c r="D126" s="942" t="n">
        <f aca="false">+$C$4*F125/12</f>
        <v>0</v>
      </c>
      <c r="E126" s="942" t="n">
        <f aca="false">+C126-D126</f>
        <v>0</v>
      </c>
      <c r="F126" s="942" t="n">
        <f aca="false">+F125-E126</f>
        <v>0</v>
      </c>
    </row>
    <row r="127" customFormat="false" ht="16" hidden="false" customHeight="false" outlineLevel="0" collapsed="false">
      <c r="B127" s="929" t="n">
        <v>116</v>
      </c>
      <c r="C127" s="941" t="n">
        <f aca="false">IF(F126&gt;$C$6,$C$6,F126+D127)</f>
        <v>0</v>
      </c>
      <c r="D127" s="942" t="n">
        <f aca="false">+$C$4*F126/12</f>
        <v>0</v>
      </c>
      <c r="E127" s="942" t="n">
        <f aca="false">+C127-D127</f>
        <v>0</v>
      </c>
      <c r="F127" s="942" t="n">
        <f aca="false">+F126-E127</f>
        <v>0</v>
      </c>
    </row>
    <row r="128" customFormat="false" ht="16" hidden="false" customHeight="false" outlineLevel="0" collapsed="false">
      <c r="B128" s="929" t="n">
        <v>117</v>
      </c>
      <c r="C128" s="941" t="n">
        <f aca="false">IF(F127&gt;$C$6,$C$6,F127+D128)</f>
        <v>0</v>
      </c>
      <c r="D128" s="942" t="n">
        <f aca="false">+$C$4*F127/12</f>
        <v>0</v>
      </c>
      <c r="E128" s="942" t="n">
        <f aca="false">+C128-D128</f>
        <v>0</v>
      </c>
      <c r="F128" s="942" t="n">
        <f aca="false">+F127-E128</f>
        <v>0</v>
      </c>
    </row>
    <row r="129" customFormat="false" ht="16" hidden="false" customHeight="false" outlineLevel="0" collapsed="false">
      <c r="B129" s="929" t="n">
        <v>118</v>
      </c>
      <c r="C129" s="941" t="n">
        <f aca="false">IF(F128&gt;$C$6,$C$6,F128+D129)</f>
        <v>0</v>
      </c>
      <c r="D129" s="942" t="n">
        <f aca="false">+$C$4*F128/12</f>
        <v>0</v>
      </c>
      <c r="E129" s="942" t="n">
        <f aca="false">+C129-D129</f>
        <v>0</v>
      </c>
      <c r="F129" s="942" t="n">
        <f aca="false">+F128-E129</f>
        <v>0</v>
      </c>
    </row>
    <row r="130" customFormat="false" ht="16" hidden="false" customHeight="false" outlineLevel="0" collapsed="false">
      <c r="B130" s="929" t="n">
        <v>119</v>
      </c>
      <c r="C130" s="941" t="n">
        <f aca="false">IF(F129&gt;$C$6,$C$6,F129+D130)</f>
        <v>0</v>
      </c>
      <c r="D130" s="942" t="n">
        <f aca="false">+$C$4*F129/12</f>
        <v>0</v>
      </c>
      <c r="E130" s="942" t="n">
        <f aca="false">+C130-D130</f>
        <v>0</v>
      </c>
      <c r="F130" s="942" t="n">
        <f aca="false">+F129-E130</f>
        <v>0</v>
      </c>
    </row>
    <row r="131" customFormat="false" ht="16" hidden="false" customHeight="false" outlineLevel="0" collapsed="false">
      <c r="B131" s="929" t="n">
        <v>120</v>
      </c>
      <c r="C131" s="941" t="n">
        <f aca="false">IF(F130&gt;$C$6,$C$6,F130+D131)</f>
        <v>0</v>
      </c>
      <c r="D131" s="942" t="n">
        <f aca="false">+$C$4*F130/12</f>
        <v>0</v>
      </c>
      <c r="E131" s="942" t="n">
        <f aca="false">+C131-D131</f>
        <v>0</v>
      </c>
      <c r="F131" s="942" t="n">
        <f aca="false">+F130-E131</f>
        <v>0</v>
      </c>
    </row>
    <row r="132" customFormat="false" ht="16" hidden="false" customHeight="false" outlineLevel="0" collapsed="false">
      <c r="B132" s="929" t="n">
        <v>121</v>
      </c>
      <c r="C132" s="941" t="n">
        <f aca="false">IF(F131&gt;$C$6,$C$6,F131+D132)</f>
        <v>0</v>
      </c>
      <c r="D132" s="942" t="n">
        <f aca="false">+$C$4*F131/12</f>
        <v>0</v>
      </c>
      <c r="E132" s="942" t="n">
        <f aca="false">+C132-D132</f>
        <v>0</v>
      </c>
      <c r="F132" s="942" t="n">
        <f aca="false">+F131-E132</f>
        <v>0</v>
      </c>
    </row>
    <row r="133" customFormat="false" ht="16" hidden="false" customHeight="false" outlineLevel="0" collapsed="false">
      <c r="B133" s="929" t="n">
        <v>122</v>
      </c>
      <c r="C133" s="941" t="n">
        <f aca="false">IF(F132&gt;$C$6,$C$6,F132+D133)</f>
        <v>0</v>
      </c>
      <c r="D133" s="942" t="n">
        <f aca="false">+$C$4*F132/12</f>
        <v>0</v>
      </c>
      <c r="E133" s="942" t="n">
        <f aca="false">+C133-D133</f>
        <v>0</v>
      </c>
      <c r="F133" s="942" t="n">
        <f aca="false">+F132-E133</f>
        <v>0</v>
      </c>
    </row>
    <row r="134" customFormat="false" ht="16" hidden="false" customHeight="false" outlineLevel="0" collapsed="false">
      <c r="B134" s="929" t="n">
        <v>123</v>
      </c>
      <c r="C134" s="941" t="n">
        <f aca="false">IF(F133&gt;$C$6,$C$6,F133+D134)</f>
        <v>0</v>
      </c>
      <c r="D134" s="942" t="n">
        <f aca="false">+$C$4*F133/12</f>
        <v>0</v>
      </c>
      <c r="E134" s="942" t="n">
        <f aca="false">+C134-D134</f>
        <v>0</v>
      </c>
      <c r="F134" s="942" t="n">
        <f aca="false">+F133-E134</f>
        <v>0</v>
      </c>
    </row>
    <row r="135" customFormat="false" ht="16" hidden="false" customHeight="false" outlineLevel="0" collapsed="false">
      <c r="B135" s="929" t="n">
        <v>124</v>
      </c>
      <c r="C135" s="941" t="n">
        <f aca="false">IF(F134&gt;$C$6,$C$6,F134+D135)</f>
        <v>0</v>
      </c>
      <c r="D135" s="942" t="n">
        <f aca="false">+$C$4*F134/12</f>
        <v>0</v>
      </c>
      <c r="E135" s="942" t="n">
        <f aca="false">+C135-D135</f>
        <v>0</v>
      </c>
      <c r="F135" s="942" t="n">
        <f aca="false">+F134-E135</f>
        <v>0</v>
      </c>
    </row>
    <row r="136" customFormat="false" ht="16" hidden="false" customHeight="false" outlineLevel="0" collapsed="false">
      <c r="B136" s="929" t="n">
        <v>125</v>
      </c>
      <c r="C136" s="941" t="n">
        <f aca="false">IF(F135&gt;$C$6,$C$6,F135+D136)</f>
        <v>0</v>
      </c>
      <c r="D136" s="942" t="n">
        <f aca="false">+$C$4*F135/12</f>
        <v>0</v>
      </c>
      <c r="E136" s="942" t="n">
        <f aca="false">+C136-D136</f>
        <v>0</v>
      </c>
      <c r="F136" s="942" t="n">
        <f aca="false">+F135-E136</f>
        <v>0</v>
      </c>
    </row>
    <row r="137" customFormat="false" ht="16" hidden="false" customHeight="false" outlineLevel="0" collapsed="false">
      <c r="B137" s="929" t="n">
        <v>126</v>
      </c>
      <c r="C137" s="941" t="n">
        <f aca="false">IF(F136&gt;$C$6,$C$6,F136+D137)</f>
        <v>0</v>
      </c>
      <c r="D137" s="942" t="n">
        <f aca="false">+$C$4*F136/12</f>
        <v>0</v>
      </c>
      <c r="E137" s="942" t="n">
        <f aca="false">+C137-D137</f>
        <v>0</v>
      </c>
      <c r="F137" s="942" t="n">
        <f aca="false">+F136-E137</f>
        <v>0</v>
      </c>
    </row>
    <row r="138" customFormat="false" ht="16" hidden="false" customHeight="false" outlineLevel="0" collapsed="false">
      <c r="B138" s="929" t="n">
        <v>127</v>
      </c>
      <c r="C138" s="941" t="n">
        <f aca="false">IF(F137&gt;$C$6,$C$6,F137+D138)</f>
        <v>0</v>
      </c>
      <c r="D138" s="942" t="n">
        <f aca="false">+$C$4*F137/12</f>
        <v>0</v>
      </c>
      <c r="E138" s="942" t="n">
        <f aca="false">+C138-D138</f>
        <v>0</v>
      </c>
      <c r="F138" s="942" t="n">
        <f aca="false">+F137-E138</f>
        <v>0</v>
      </c>
    </row>
    <row r="139" customFormat="false" ht="16" hidden="false" customHeight="false" outlineLevel="0" collapsed="false">
      <c r="B139" s="929" t="n">
        <v>128</v>
      </c>
      <c r="C139" s="941" t="n">
        <f aca="false">IF(F138&gt;$C$6,$C$6,F138+D139)</f>
        <v>0</v>
      </c>
      <c r="D139" s="942" t="n">
        <f aca="false">+$C$4*F138/12</f>
        <v>0</v>
      </c>
      <c r="E139" s="942" t="n">
        <f aca="false">+C139-D139</f>
        <v>0</v>
      </c>
      <c r="F139" s="942" t="n">
        <f aca="false">+F138-E139</f>
        <v>0</v>
      </c>
    </row>
    <row r="140" customFormat="false" ht="16" hidden="false" customHeight="false" outlineLevel="0" collapsed="false">
      <c r="B140" s="929" t="n">
        <v>129</v>
      </c>
      <c r="C140" s="941" t="n">
        <f aca="false">IF(F139&gt;$C$6,$C$6,F139+D140)</f>
        <v>0</v>
      </c>
      <c r="D140" s="942" t="n">
        <f aca="false">+$C$4*F139/12</f>
        <v>0</v>
      </c>
      <c r="E140" s="942" t="n">
        <f aca="false">+C140-D140</f>
        <v>0</v>
      </c>
      <c r="F140" s="942" t="n">
        <f aca="false">+F139-E140</f>
        <v>0</v>
      </c>
    </row>
    <row r="141" customFormat="false" ht="16" hidden="false" customHeight="false" outlineLevel="0" collapsed="false">
      <c r="B141" s="929" t="n">
        <v>130</v>
      </c>
      <c r="C141" s="941" t="n">
        <f aca="false">IF(F140&gt;$C$6,$C$6,F140+D141)</f>
        <v>0</v>
      </c>
      <c r="D141" s="942" t="n">
        <f aca="false">+$C$4*F140/12</f>
        <v>0</v>
      </c>
      <c r="E141" s="942" t="n">
        <f aca="false">+C141-D141</f>
        <v>0</v>
      </c>
      <c r="F141" s="942" t="n">
        <f aca="false">+F140-E141</f>
        <v>0</v>
      </c>
    </row>
    <row r="142" customFormat="false" ht="16" hidden="false" customHeight="false" outlineLevel="0" collapsed="false">
      <c r="B142" s="929" t="n">
        <v>131</v>
      </c>
      <c r="C142" s="941" t="n">
        <f aca="false">IF(F141&gt;$C$6,$C$6,F141+D142)</f>
        <v>0</v>
      </c>
      <c r="D142" s="942" t="n">
        <f aca="false">+$C$4*F141/12</f>
        <v>0</v>
      </c>
      <c r="E142" s="942" t="n">
        <f aca="false">+C142-D142</f>
        <v>0</v>
      </c>
      <c r="F142" s="942" t="n">
        <f aca="false">+F141-E142</f>
        <v>0</v>
      </c>
    </row>
    <row r="143" customFormat="false" ht="16" hidden="false" customHeight="false" outlineLevel="0" collapsed="false">
      <c r="B143" s="929" t="n">
        <v>132</v>
      </c>
      <c r="C143" s="941" t="n">
        <f aca="false">IF(F142&gt;$C$6,$C$6,F142+D143)</f>
        <v>0</v>
      </c>
      <c r="D143" s="942" t="n">
        <f aca="false">+$C$4*F142/12</f>
        <v>0</v>
      </c>
      <c r="E143" s="942" t="n">
        <f aca="false">+C143-D143</f>
        <v>0</v>
      </c>
      <c r="F143" s="942" t="n">
        <f aca="false">+F142-E143</f>
        <v>0</v>
      </c>
    </row>
    <row r="144" customFormat="false" ht="16" hidden="false" customHeight="false" outlineLevel="0" collapsed="false">
      <c r="B144" s="929" t="n">
        <v>133</v>
      </c>
      <c r="C144" s="941" t="n">
        <f aca="false">IF(F143&gt;$C$6,$C$6,F143+D144)</f>
        <v>0</v>
      </c>
      <c r="D144" s="942" t="n">
        <f aca="false">+$C$4*F143/12</f>
        <v>0</v>
      </c>
      <c r="E144" s="942" t="n">
        <f aca="false">+C144-D144</f>
        <v>0</v>
      </c>
      <c r="F144" s="942" t="n">
        <f aca="false">+F143-E144</f>
        <v>0</v>
      </c>
    </row>
    <row r="145" customFormat="false" ht="16" hidden="false" customHeight="false" outlineLevel="0" collapsed="false">
      <c r="B145" s="929" t="n">
        <v>134</v>
      </c>
      <c r="C145" s="941" t="n">
        <f aca="false">IF(F144&gt;$C$6,$C$6,F144+D145)</f>
        <v>0</v>
      </c>
      <c r="D145" s="942" t="n">
        <f aca="false">+$C$4*F144/12</f>
        <v>0</v>
      </c>
      <c r="E145" s="942" t="n">
        <f aca="false">+C145-D145</f>
        <v>0</v>
      </c>
      <c r="F145" s="942" t="n">
        <f aca="false">+F144-E145</f>
        <v>0</v>
      </c>
    </row>
    <row r="146" customFormat="false" ht="16" hidden="false" customHeight="false" outlineLevel="0" collapsed="false">
      <c r="B146" s="929" t="n">
        <v>135</v>
      </c>
      <c r="C146" s="941" t="n">
        <f aca="false">IF(F145&gt;$C$6,$C$6,F145+D146)</f>
        <v>0</v>
      </c>
      <c r="D146" s="942" t="n">
        <f aca="false">+$C$4*F145/12</f>
        <v>0</v>
      </c>
      <c r="E146" s="942" t="n">
        <f aca="false">+C146-D146</f>
        <v>0</v>
      </c>
      <c r="F146" s="942" t="n">
        <f aca="false">+F145-E146</f>
        <v>0</v>
      </c>
    </row>
    <row r="147" customFormat="false" ht="16" hidden="false" customHeight="false" outlineLevel="0" collapsed="false">
      <c r="B147" s="929" t="n">
        <v>136</v>
      </c>
      <c r="C147" s="941" t="n">
        <f aca="false">IF(F146&gt;$C$6,$C$6,F146+D147)</f>
        <v>0</v>
      </c>
      <c r="D147" s="942" t="n">
        <f aca="false">+$C$4*F146/12</f>
        <v>0</v>
      </c>
      <c r="E147" s="942" t="n">
        <f aca="false">+C147-D147</f>
        <v>0</v>
      </c>
      <c r="F147" s="942" t="n">
        <f aca="false">+F146-E147</f>
        <v>0</v>
      </c>
    </row>
    <row r="148" customFormat="false" ht="16" hidden="false" customHeight="false" outlineLevel="0" collapsed="false">
      <c r="B148" s="929" t="n">
        <v>137</v>
      </c>
      <c r="C148" s="941" t="n">
        <f aca="false">IF(F147&gt;$C$6,$C$6,F147+D148)</f>
        <v>0</v>
      </c>
      <c r="D148" s="942" t="n">
        <f aca="false">+$C$4*F147/12</f>
        <v>0</v>
      </c>
      <c r="E148" s="942" t="n">
        <f aca="false">+C148-D148</f>
        <v>0</v>
      </c>
      <c r="F148" s="942" t="n">
        <f aca="false">+F147-E148</f>
        <v>0</v>
      </c>
    </row>
    <row r="149" customFormat="false" ht="16" hidden="false" customHeight="false" outlineLevel="0" collapsed="false">
      <c r="B149" s="929" t="n">
        <v>138</v>
      </c>
      <c r="C149" s="941" t="n">
        <f aca="false">IF(F148&gt;$C$6,$C$6,F148+D149)</f>
        <v>0</v>
      </c>
      <c r="D149" s="942" t="n">
        <f aca="false">+$C$4*F148/12</f>
        <v>0</v>
      </c>
      <c r="E149" s="942" t="n">
        <f aca="false">+C149-D149</f>
        <v>0</v>
      </c>
      <c r="F149" s="942" t="n">
        <f aca="false">+F148-E149</f>
        <v>0</v>
      </c>
    </row>
    <row r="150" customFormat="false" ht="16" hidden="false" customHeight="false" outlineLevel="0" collapsed="false">
      <c r="B150" s="929" t="n">
        <v>139</v>
      </c>
      <c r="C150" s="941" t="n">
        <f aca="false">IF(F149&gt;$C$6,$C$6,F149+D150)</f>
        <v>0</v>
      </c>
      <c r="D150" s="942" t="n">
        <f aca="false">+$C$4*F149/12</f>
        <v>0</v>
      </c>
      <c r="E150" s="942" t="n">
        <f aca="false">+C150-D150</f>
        <v>0</v>
      </c>
      <c r="F150" s="942" t="n">
        <f aca="false">+F149-E150</f>
        <v>0</v>
      </c>
    </row>
    <row r="151" customFormat="false" ht="16" hidden="false" customHeight="false" outlineLevel="0" collapsed="false">
      <c r="B151" s="929" t="n">
        <v>140</v>
      </c>
      <c r="C151" s="941" t="n">
        <f aca="false">IF(F150&gt;$C$6,$C$6,F150+D151)</f>
        <v>0</v>
      </c>
      <c r="D151" s="942" t="n">
        <f aca="false">+$C$4*F150/12</f>
        <v>0</v>
      </c>
      <c r="E151" s="942" t="n">
        <f aca="false">+C151-D151</f>
        <v>0</v>
      </c>
      <c r="F151" s="942" t="n">
        <f aca="false">+F150-E151</f>
        <v>0</v>
      </c>
    </row>
    <row r="152" customFormat="false" ht="16" hidden="false" customHeight="false" outlineLevel="0" collapsed="false">
      <c r="B152" s="929" t="n">
        <v>141</v>
      </c>
      <c r="C152" s="941" t="n">
        <f aca="false">IF(F151&gt;$C$6,$C$6,F151+D152)</f>
        <v>0</v>
      </c>
      <c r="D152" s="942" t="n">
        <f aca="false">+$C$4*F151/12</f>
        <v>0</v>
      </c>
      <c r="E152" s="942" t="n">
        <f aca="false">+C152-D152</f>
        <v>0</v>
      </c>
      <c r="F152" s="942" t="n">
        <f aca="false">+F151-E152</f>
        <v>0</v>
      </c>
    </row>
    <row r="153" customFormat="false" ht="16" hidden="false" customHeight="false" outlineLevel="0" collapsed="false">
      <c r="B153" s="929" t="n">
        <v>142</v>
      </c>
      <c r="C153" s="941" t="n">
        <f aca="false">IF(F152&gt;$C$6,$C$6,F152+D153)</f>
        <v>0</v>
      </c>
      <c r="D153" s="942" t="n">
        <f aca="false">+$C$4*F152/12</f>
        <v>0</v>
      </c>
      <c r="E153" s="942" t="n">
        <f aca="false">+C153-D153</f>
        <v>0</v>
      </c>
      <c r="F153" s="942" t="n">
        <f aca="false">+F152-E153</f>
        <v>0</v>
      </c>
    </row>
    <row r="154" customFormat="false" ht="16" hidden="false" customHeight="false" outlineLevel="0" collapsed="false">
      <c r="B154" s="929" t="n">
        <v>143</v>
      </c>
      <c r="C154" s="941" t="n">
        <f aca="false">IF(F153&gt;$C$6,$C$6,F153+D154)</f>
        <v>0</v>
      </c>
      <c r="D154" s="942" t="n">
        <f aca="false">+$C$4*F153/12</f>
        <v>0</v>
      </c>
      <c r="E154" s="942" t="n">
        <f aca="false">+C154-D154</f>
        <v>0</v>
      </c>
      <c r="F154" s="942" t="n">
        <f aca="false">+F153-E154</f>
        <v>0</v>
      </c>
    </row>
    <row r="155" customFormat="false" ht="16" hidden="false" customHeight="false" outlineLevel="0" collapsed="false">
      <c r="B155" s="929" t="n">
        <v>144</v>
      </c>
      <c r="C155" s="941" t="n">
        <f aca="false">IF(F154&gt;$C$6,$C$6,F154+D155)</f>
        <v>0</v>
      </c>
      <c r="D155" s="942" t="n">
        <f aca="false">+$C$4*F154/12</f>
        <v>0</v>
      </c>
      <c r="E155" s="942" t="n">
        <f aca="false">+C155-D155</f>
        <v>0</v>
      </c>
      <c r="F155" s="942" t="n">
        <f aca="false">+F154-E155</f>
        <v>0</v>
      </c>
    </row>
    <row r="156" customFormat="false" ht="16" hidden="false" customHeight="false" outlineLevel="0" collapsed="false">
      <c r="B156" s="929" t="n">
        <v>145</v>
      </c>
      <c r="C156" s="941" t="n">
        <f aca="false">IF(F155&gt;$C$6,$C$6,F155+D156)</f>
        <v>0</v>
      </c>
      <c r="D156" s="942" t="n">
        <f aca="false">+$C$4*F155/12</f>
        <v>0</v>
      </c>
      <c r="E156" s="942" t="n">
        <f aca="false">+C156-D156</f>
        <v>0</v>
      </c>
      <c r="F156" s="942" t="n">
        <f aca="false">+F155-E156</f>
        <v>0</v>
      </c>
    </row>
    <row r="157" customFormat="false" ht="16" hidden="false" customHeight="false" outlineLevel="0" collapsed="false">
      <c r="B157" s="929" t="n">
        <v>146</v>
      </c>
      <c r="C157" s="941" t="n">
        <f aca="false">IF(F156&gt;$C$6,$C$6,F156+D157)</f>
        <v>0</v>
      </c>
      <c r="D157" s="942" t="n">
        <f aca="false">+$C$4*F156/12</f>
        <v>0</v>
      </c>
      <c r="E157" s="942" t="n">
        <f aca="false">+C157-D157</f>
        <v>0</v>
      </c>
      <c r="F157" s="942" t="n">
        <f aca="false">+F156-E157</f>
        <v>0</v>
      </c>
    </row>
    <row r="158" customFormat="false" ht="16" hidden="false" customHeight="false" outlineLevel="0" collapsed="false">
      <c r="B158" s="929" t="n">
        <v>147</v>
      </c>
      <c r="C158" s="941" t="n">
        <f aca="false">IF(F157&gt;$C$6,$C$6,F157+D158)</f>
        <v>0</v>
      </c>
      <c r="D158" s="942" t="n">
        <f aca="false">+$C$4*F157/12</f>
        <v>0</v>
      </c>
      <c r="E158" s="942" t="n">
        <f aca="false">+C158-D158</f>
        <v>0</v>
      </c>
      <c r="F158" s="942" t="n">
        <f aca="false">+F157-E158</f>
        <v>0</v>
      </c>
    </row>
    <row r="159" customFormat="false" ht="16" hidden="false" customHeight="false" outlineLevel="0" collapsed="false">
      <c r="B159" s="929" t="n">
        <v>148</v>
      </c>
      <c r="C159" s="941" t="n">
        <f aca="false">IF(F158&gt;$C$6,$C$6,F158+D159)</f>
        <v>0</v>
      </c>
      <c r="D159" s="942" t="n">
        <f aca="false">+$C$4*F158/12</f>
        <v>0</v>
      </c>
      <c r="E159" s="942" t="n">
        <f aca="false">+C159-D159</f>
        <v>0</v>
      </c>
      <c r="F159" s="942" t="n">
        <f aca="false">+F158-E159</f>
        <v>0</v>
      </c>
    </row>
    <row r="160" customFormat="false" ht="16" hidden="false" customHeight="false" outlineLevel="0" collapsed="false">
      <c r="B160" s="929" t="n">
        <v>149</v>
      </c>
      <c r="C160" s="941" t="n">
        <f aca="false">IF(F159&gt;$C$6,$C$6,F159+D160)</f>
        <v>0</v>
      </c>
      <c r="D160" s="942" t="n">
        <f aca="false">+$C$4*F159/12</f>
        <v>0</v>
      </c>
      <c r="E160" s="942" t="n">
        <f aca="false">+C160-D160</f>
        <v>0</v>
      </c>
      <c r="F160" s="942" t="n">
        <f aca="false">+F159-E160</f>
        <v>0</v>
      </c>
    </row>
    <row r="161" customFormat="false" ht="16" hidden="false" customHeight="false" outlineLevel="0" collapsed="false">
      <c r="B161" s="929" t="n">
        <v>150</v>
      </c>
      <c r="C161" s="941" t="n">
        <f aca="false">IF(F160&gt;$C$6,$C$6,F160+D161)</f>
        <v>0</v>
      </c>
      <c r="D161" s="942" t="n">
        <f aca="false">+$C$4*F160/12</f>
        <v>0</v>
      </c>
      <c r="E161" s="942" t="n">
        <f aca="false">+C161-D161</f>
        <v>0</v>
      </c>
      <c r="F161" s="942" t="n">
        <f aca="false">+F160-E161</f>
        <v>0</v>
      </c>
    </row>
    <row r="162" customFormat="false" ht="16" hidden="false" customHeight="false" outlineLevel="0" collapsed="false">
      <c r="B162" s="929" t="n">
        <v>151</v>
      </c>
      <c r="C162" s="941" t="n">
        <f aca="false">IF(F161&gt;$C$6,$C$6,F161+D162)</f>
        <v>0</v>
      </c>
      <c r="D162" s="942" t="n">
        <f aca="false">+$C$4*F161/12</f>
        <v>0</v>
      </c>
      <c r="E162" s="942" t="n">
        <f aca="false">+C162-D162</f>
        <v>0</v>
      </c>
      <c r="F162" s="942" t="n">
        <f aca="false">+F161-E162</f>
        <v>0</v>
      </c>
    </row>
    <row r="163" customFormat="false" ht="16" hidden="false" customHeight="false" outlineLevel="0" collapsed="false">
      <c r="B163" s="929" t="n">
        <v>152</v>
      </c>
      <c r="C163" s="941" t="n">
        <f aca="false">IF(F162&gt;$C$6,$C$6,F162+D163)</f>
        <v>0</v>
      </c>
      <c r="D163" s="942" t="n">
        <f aca="false">+$C$4*F162/12</f>
        <v>0</v>
      </c>
      <c r="E163" s="942" t="n">
        <f aca="false">+C163-D163</f>
        <v>0</v>
      </c>
      <c r="F163" s="942" t="n">
        <f aca="false">+F162-E163</f>
        <v>0</v>
      </c>
    </row>
    <row r="164" customFormat="false" ht="16" hidden="false" customHeight="false" outlineLevel="0" collapsed="false">
      <c r="B164" s="929" t="n">
        <v>153</v>
      </c>
      <c r="C164" s="941" t="n">
        <f aca="false">IF(F163&gt;$C$6,$C$6,F163+D164)</f>
        <v>0</v>
      </c>
      <c r="D164" s="942" t="n">
        <f aca="false">+$C$4*F163/12</f>
        <v>0</v>
      </c>
      <c r="E164" s="942" t="n">
        <f aca="false">+C164-D164</f>
        <v>0</v>
      </c>
      <c r="F164" s="942" t="n">
        <f aca="false">+F163-E164</f>
        <v>0</v>
      </c>
    </row>
    <row r="165" customFormat="false" ht="16" hidden="false" customHeight="false" outlineLevel="0" collapsed="false">
      <c r="B165" s="929" t="n">
        <v>154</v>
      </c>
      <c r="C165" s="941" t="n">
        <f aca="false">IF(F164&gt;$C$6,$C$6,F164+D165)</f>
        <v>0</v>
      </c>
      <c r="D165" s="942" t="n">
        <f aca="false">+$C$4*F164/12</f>
        <v>0</v>
      </c>
      <c r="E165" s="942" t="n">
        <f aca="false">+C165-D165</f>
        <v>0</v>
      </c>
      <c r="F165" s="942" t="n">
        <f aca="false">+F164-E165</f>
        <v>0</v>
      </c>
    </row>
    <row r="166" customFormat="false" ht="16" hidden="false" customHeight="false" outlineLevel="0" collapsed="false">
      <c r="B166" s="929" t="n">
        <v>155</v>
      </c>
      <c r="C166" s="941" t="n">
        <f aca="false">IF(F165&gt;$C$6,$C$6,F165+D166)</f>
        <v>0</v>
      </c>
      <c r="D166" s="942" t="n">
        <f aca="false">+$C$4*F165/12</f>
        <v>0</v>
      </c>
      <c r="E166" s="942" t="n">
        <f aca="false">+C166-D166</f>
        <v>0</v>
      </c>
      <c r="F166" s="942" t="n">
        <f aca="false">+F165-E166</f>
        <v>0</v>
      </c>
    </row>
    <row r="167" customFormat="false" ht="16" hidden="false" customHeight="false" outlineLevel="0" collapsed="false">
      <c r="B167" s="929" t="n">
        <v>156</v>
      </c>
      <c r="C167" s="941" t="n">
        <f aca="false">IF(F166&gt;$C$6,$C$6,F166+D167)</f>
        <v>0</v>
      </c>
      <c r="D167" s="942" t="n">
        <f aca="false">+$C$4*F166/12</f>
        <v>0</v>
      </c>
      <c r="E167" s="942" t="n">
        <f aca="false">+C167-D167</f>
        <v>0</v>
      </c>
      <c r="F167" s="942" t="n">
        <f aca="false">+F166-E167</f>
        <v>0</v>
      </c>
    </row>
    <row r="168" customFormat="false" ht="16" hidden="false" customHeight="false" outlineLevel="0" collapsed="false">
      <c r="B168" s="929" t="n">
        <v>157</v>
      </c>
      <c r="C168" s="941" t="n">
        <f aca="false">IF(F167&gt;$C$6,$C$6,F167+D168)</f>
        <v>0</v>
      </c>
      <c r="D168" s="942" t="n">
        <f aca="false">+$C$4*F167/12</f>
        <v>0</v>
      </c>
      <c r="E168" s="942" t="n">
        <f aca="false">+C168-D168</f>
        <v>0</v>
      </c>
      <c r="F168" s="942" t="n">
        <f aca="false">+F167-E168</f>
        <v>0</v>
      </c>
    </row>
    <row r="169" customFormat="false" ht="16" hidden="false" customHeight="false" outlineLevel="0" collapsed="false">
      <c r="B169" s="929" t="n">
        <v>158</v>
      </c>
      <c r="C169" s="941" t="n">
        <f aca="false">IF(F168&gt;$C$6,$C$6,F168+D169)</f>
        <v>0</v>
      </c>
      <c r="D169" s="942" t="n">
        <f aca="false">+$C$4*F168/12</f>
        <v>0</v>
      </c>
      <c r="E169" s="942" t="n">
        <f aca="false">+C169-D169</f>
        <v>0</v>
      </c>
      <c r="F169" s="942" t="n">
        <f aca="false">+F168-E169</f>
        <v>0</v>
      </c>
    </row>
    <row r="170" customFormat="false" ht="16" hidden="false" customHeight="false" outlineLevel="0" collapsed="false">
      <c r="B170" s="929" t="n">
        <v>159</v>
      </c>
      <c r="C170" s="941" t="n">
        <f aca="false">IF(F169&gt;$C$6,$C$6,F169+D170)</f>
        <v>0</v>
      </c>
      <c r="D170" s="942" t="n">
        <f aca="false">+$C$4*F169/12</f>
        <v>0</v>
      </c>
      <c r="E170" s="942" t="n">
        <f aca="false">+C170-D170</f>
        <v>0</v>
      </c>
      <c r="F170" s="942" t="n">
        <f aca="false">+F169-E170</f>
        <v>0</v>
      </c>
    </row>
    <row r="171" customFormat="false" ht="16" hidden="false" customHeight="false" outlineLevel="0" collapsed="false">
      <c r="B171" s="929" t="n">
        <v>160</v>
      </c>
      <c r="C171" s="941" t="n">
        <f aca="false">IF(F170&gt;$C$6,$C$6,F170+D171)</f>
        <v>0</v>
      </c>
      <c r="D171" s="942" t="n">
        <f aca="false">+$C$4*F170/12</f>
        <v>0</v>
      </c>
      <c r="E171" s="942" t="n">
        <f aca="false">+C171-D171</f>
        <v>0</v>
      </c>
      <c r="F171" s="942" t="n">
        <f aca="false">+F170-E171</f>
        <v>0</v>
      </c>
    </row>
    <row r="172" customFormat="false" ht="16" hidden="false" customHeight="false" outlineLevel="0" collapsed="false">
      <c r="B172" s="929" t="n">
        <v>161</v>
      </c>
      <c r="C172" s="941" t="n">
        <f aca="false">IF(F171&gt;$C$6,$C$6,F171+D172)</f>
        <v>0</v>
      </c>
      <c r="D172" s="942" t="n">
        <f aca="false">+$C$4*F171/12</f>
        <v>0</v>
      </c>
      <c r="E172" s="942" t="n">
        <f aca="false">+C172-D172</f>
        <v>0</v>
      </c>
      <c r="F172" s="942" t="n">
        <f aca="false">+F171-E172</f>
        <v>0</v>
      </c>
    </row>
    <row r="173" customFormat="false" ht="16" hidden="false" customHeight="false" outlineLevel="0" collapsed="false">
      <c r="B173" s="929" t="n">
        <v>162</v>
      </c>
      <c r="C173" s="941" t="n">
        <f aca="false">IF(F172&gt;$C$6,$C$6,F172+D173)</f>
        <v>0</v>
      </c>
      <c r="D173" s="942" t="n">
        <f aca="false">+$C$4*F172/12</f>
        <v>0</v>
      </c>
      <c r="E173" s="942" t="n">
        <f aca="false">+C173-D173</f>
        <v>0</v>
      </c>
      <c r="F173" s="942" t="n">
        <f aca="false">+F172-E173</f>
        <v>0</v>
      </c>
    </row>
    <row r="174" customFormat="false" ht="16" hidden="false" customHeight="false" outlineLevel="0" collapsed="false">
      <c r="B174" s="929" t="n">
        <v>163</v>
      </c>
      <c r="C174" s="941" t="n">
        <f aca="false">IF(F173&gt;$C$6,$C$6,F173+D174)</f>
        <v>0</v>
      </c>
      <c r="D174" s="942" t="n">
        <f aca="false">+$C$4*F173/12</f>
        <v>0</v>
      </c>
      <c r="E174" s="942" t="n">
        <f aca="false">+C174-D174</f>
        <v>0</v>
      </c>
      <c r="F174" s="942" t="n">
        <f aca="false">+F173-E174</f>
        <v>0</v>
      </c>
    </row>
    <row r="175" customFormat="false" ht="16" hidden="false" customHeight="false" outlineLevel="0" collapsed="false">
      <c r="B175" s="929" t="n">
        <v>164</v>
      </c>
      <c r="C175" s="941" t="n">
        <f aca="false">IF(F174&gt;$C$6,$C$6,F174+D175)</f>
        <v>0</v>
      </c>
      <c r="D175" s="942" t="n">
        <f aca="false">+$C$4*F174/12</f>
        <v>0</v>
      </c>
      <c r="E175" s="942" t="n">
        <f aca="false">+C175-D175</f>
        <v>0</v>
      </c>
      <c r="F175" s="942" t="n">
        <f aca="false">+F174-E175</f>
        <v>0</v>
      </c>
    </row>
    <row r="176" customFormat="false" ht="16" hidden="false" customHeight="false" outlineLevel="0" collapsed="false">
      <c r="B176" s="929" t="n">
        <v>165</v>
      </c>
      <c r="C176" s="941" t="n">
        <f aca="false">IF(F175&gt;$C$6,$C$6,F175+D176)</f>
        <v>0</v>
      </c>
      <c r="D176" s="942" t="n">
        <f aca="false">+$C$4*F175/12</f>
        <v>0</v>
      </c>
      <c r="E176" s="942" t="n">
        <f aca="false">+C176-D176</f>
        <v>0</v>
      </c>
      <c r="F176" s="942" t="n">
        <f aca="false">+F175-E176</f>
        <v>0</v>
      </c>
    </row>
    <row r="177" customFormat="false" ht="16" hidden="false" customHeight="false" outlineLevel="0" collapsed="false">
      <c r="B177" s="929" t="n">
        <v>166</v>
      </c>
      <c r="C177" s="941" t="n">
        <f aca="false">IF(F176&gt;$C$6,$C$6,F176+D177)</f>
        <v>0</v>
      </c>
      <c r="D177" s="942" t="n">
        <f aca="false">+$C$4*F176/12</f>
        <v>0</v>
      </c>
      <c r="E177" s="942" t="n">
        <f aca="false">+C177-D177</f>
        <v>0</v>
      </c>
      <c r="F177" s="942" t="n">
        <f aca="false">+F176-E177</f>
        <v>0</v>
      </c>
    </row>
    <row r="178" customFormat="false" ht="16" hidden="false" customHeight="false" outlineLevel="0" collapsed="false">
      <c r="B178" s="929" t="n">
        <v>167</v>
      </c>
      <c r="C178" s="941" t="n">
        <f aca="false">IF(F177&gt;$C$6,$C$6,F177+D178)</f>
        <v>0</v>
      </c>
      <c r="D178" s="942" t="n">
        <f aca="false">+$C$4*F177/12</f>
        <v>0</v>
      </c>
      <c r="E178" s="942" t="n">
        <f aca="false">+C178-D178</f>
        <v>0</v>
      </c>
      <c r="F178" s="942" t="n">
        <f aca="false">+F177-E178</f>
        <v>0</v>
      </c>
    </row>
    <row r="179" customFormat="false" ht="16" hidden="false" customHeight="false" outlineLevel="0" collapsed="false">
      <c r="B179" s="929" t="n">
        <v>168</v>
      </c>
      <c r="C179" s="941" t="n">
        <f aca="false">IF(F178&gt;$C$6,$C$6,F178+D179)</f>
        <v>0</v>
      </c>
      <c r="D179" s="942" t="n">
        <f aca="false">+$C$4*F178/12</f>
        <v>0</v>
      </c>
      <c r="E179" s="942" t="n">
        <f aca="false">+C179-D179</f>
        <v>0</v>
      </c>
      <c r="F179" s="942" t="n">
        <f aca="false">+F178-E179</f>
        <v>0</v>
      </c>
    </row>
    <row r="180" customFormat="false" ht="16" hidden="false" customHeight="false" outlineLevel="0" collapsed="false">
      <c r="B180" s="929" t="n">
        <v>169</v>
      </c>
      <c r="C180" s="941" t="n">
        <f aca="false">IF(F179&gt;$C$6,$C$6,F179+D180)</f>
        <v>0</v>
      </c>
      <c r="D180" s="942" t="n">
        <f aca="false">+$C$4*F179/12</f>
        <v>0</v>
      </c>
      <c r="E180" s="942" t="n">
        <f aca="false">+C180-D180</f>
        <v>0</v>
      </c>
      <c r="F180" s="942" t="n">
        <f aca="false">+F179-E180</f>
        <v>0</v>
      </c>
    </row>
    <row r="181" customFormat="false" ht="16" hidden="false" customHeight="false" outlineLevel="0" collapsed="false">
      <c r="B181" s="929" t="n">
        <v>170</v>
      </c>
      <c r="C181" s="941" t="n">
        <f aca="false">IF(F180&gt;$C$6,$C$6,F180+D181)</f>
        <v>0</v>
      </c>
      <c r="D181" s="942" t="n">
        <f aca="false">+$C$4*F180/12</f>
        <v>0</v>
      </c>
      <c r="E181" s="942" t="n">
        <f aca="false">+C181-D181</f>
        <v>0</v>
      </c>
      <c r="F181" s="942" t="n">
        <f aca="false">+F180-E181</f>
        <v>0</v>
      </c>
    </row>
    <row r="182" customFormat="false" ht="16" hidden="false" customHeight="false" outlineLevel="0" collapsed="false">
      <c r="B182" s="929" t="n">
        <v>171</v>
      </c>
      <c r="C182" s="941" t="n">
        <f aca="false">IF(F181&gt;$C$6,$C$6,F181+D182)</f>
        <v>0</v>
      </c>
      <c r="D182" s="942" t="n">
        <f aca="false">+$C$4*F181/12</f>
        <v>0</v>
      </c>
      <c r="E182" s="942" t="n">
        <f aca="false">+C182-D182</f>
        <v>0</v>
      </c>
      <c r="F182" s="942" t="n">
        <f aca="false">+F181-E182</f>
        <v>0</v>
      </c>
    </row>
    <row r="183" customFormat="false" ht="16" hidden="false" customHeight="false" outlineLevel="0" collapsed="false">
      <c r="B183" s="929" t="n">
        <v>172</v>
      </c>
      <c r="C183" s="941" t="n">
        <f aca="false">IF(F182&gt;$C$6,$C$6,F182+D183)</f>
        <v>0</v>
      </c>
      <c r="D183" s="942" t="n">
        <f aca="false">+$C$4*F182/12</f>
        <v>0</v>
      </c>
      <c r="E183" s="942" t="n">
        <f aca="false">+C183-D183</f>
        <v>0</v>
      </c>
      <c r="F183" s="942" t="n">
        <f aca="false">+F182-E183</f>
        <v>0</v>
      </c>
    </row>
    <row r="184" customFormat="false" ht="16" hidden="false" customHeight="false" outlineLevel="0" collapsed="false">
      <c r="B184" s="929" t="n">
        <v>173</v>
      </c>
      <c r="C184" s="941" t="n">
        <f aca="false">IF(F183&gt;$C$6,$C$6,F183+D184)</f>
        <v>0</v>
      </c>
      <c r="D184" s="942" t="n">
        <f aca="false">+$C$4*F183/12</f>
        <v>0</v>
      </c>
      <c r="E184" s="942" t="n">
        <f aca="false">+C184-D184</f>
        <v>0</v>
      </c>
      <c r="F184" s="942" t="n">
        <f aca="false">+F183-E184</f>
        <v>0</v>
      </c>
    </row>
    <row r="185" customFormat="false" ht="16" hidden="false" customHeight="false" outlineLevel="0" collapsed="false">
      <c r="B185" s="929" t="n">
        <v>174</v>
      </c>
      <c r="C185" s="941" t="n">
        <f aca="false">IF(F184&gt;$C$6,$C$6,F184+D185)</f>
        <v>0</v>
      </c>
      <c r="D185" s="942" t="n">
        <f aca="false">+$C$4*F184/12</f>
        <v>0</v>
      </c>
      <c r="E185" s="942" t="n">
        <f aca="false">+C185-D185</f>
        <v>0</v>
      </c>
      <c r="F185" s="942" t="n">
        <f aca="false">+F184-E185</f>
        <v>0</v>
      </c>
    </row>
    <row r="186" customFormat="false" ht="16" hidden="false" customHeight="false" outlineLevel="0" collapsed="false">
      <c r="B186" s="929" t="n">
        <v>175</v>
      </c>
      <c r="C186" s="941" t="n">
        <f aca="false">IF(F185&gt;$C$6,$C$6,F185+D186)</f>
        <v>0</v>
      </c>
      <c r="D186" s="942" t="n">
        <f aca="false">+$C$4*F185/12</f>
        <v>0</v>
      </c>
      <c r="E186" s="942" t="n">
        <f aca="false">+C186-D186</f>
        <v>0</v>
      </c>
      <c r="F186" s="942" t="n">
        <f aca="false">+F185-E186</f>
        <v>0</v>
      </c>
    </row>
    <row r="187" customFormat="false" ht="16" hidden="false" customHeight="false" outlineLevel="0" collapsed="false">
      <c r="B187" s="929" t="n">
        <v>176</v>
      </c>
      <c r="C187" s="941" t="n">
        <f aca="false">IF(F186&gt;$C$6,$C$6,F186+D187)</f>
        <v>0</v>
      </c>
      <c r="D187" s="942" t="n">
        <f aca="false">+$C$4*F186/12</f>
        <v>0</v>
      </c>
      <c r="E187" s="942" t="n">
        <f aca="false">+C187-D187</f>
        <v>0</v>
      </c>
      <c r="F187" s="942" t="n">
        <f aca="false">+F186-E187</f>
        <v>0</v>
      </c>
    </row>
    <row r="188" customFormat="false" ht="16" hidden="false" customHeight="false" outlineLevel="0" collapsed="false">
      <c r="B188" s="929" t="n">
        <v>177</v>
      </c>
      <c r="C188" s="941" t="n">
        <f aca="false">IF(F187&gt;$C$6,$C$6,F187+D188)</f>
        <v>0</v>
      </c>
      <c r="D188" s="942" t="n">
        <f aca="false">+$C$4*F187/12</f>
        <v>0</v>
      </c>
      <c r="E188" s="942" t="n">
        <f aca="false">+C188-D188</f>
        <v>0</v>
      </c>
      <c r="F188" s="942" t="n">
        <f aca="false">+F187-E188</f>
        <v>0</v>
      </c>
    </row>
    <row r="189" customFormat="false" ht="16" hidden="false" customHeight="false" outlineLevel="0" collapsed="false">
      <c r="B189" s="929" t="n">
        <v>178</v>
      </c>
      <c r="C189" s="941" t="n">
        <f aca="false">IF(F188&gt;$C$6,$C$6,F188+D189)</f>
        <v>0</v>
      </c>
      <c r="D189" s="942" t="n">
        <f aca="false">+$C$4*F188/12</f>
        <v>0</v>
      </c>
      <c r="E189" s="942" t="n">
        <f aca="false">+C189-D189</f>
        <v>0</v>
      </c>
      <c r="F189" s="942" t="n">
        <f aca="false">+F188-E189</f>
        <v>0</v>
      </c>
    </row>
    <row r="190" customFormat="false" ht="16" hidden="false" customHeight="false" outlineLevel="0" collapsed="false">
      <c r="B190" s="929" t="n">
        <v>179</v>
      </c>
      <c r="C190" s="941" t="n">
        <f aca="false">IF(F189&gt;$C$6,$C$6,F189+D190)</f>
        <v>0</v>
      </c>
      <c r="D190" s="942" t="n">
        <f aca="false">+$C$4*F189/12</f>
        <v>0</v>
      </c>
      <c r="E190" s="942" t="n">
        <f aca="false">+C190-D190</f>
        <v>0</v>
      </c>
      <c r="F190" s="942" t="n">
        <f aca="false">+F189-E190</f>
        <v>0</v>
      </c>
    </row>
    <row r="191" customFormat="false" ht="16" hidden="false" customHeight="false" outlineLevel="0" collapsed="false">
      <c r="B191" s="929" t="n">
        <v>180</v>
      </c>
      <c r="C191" s="941" t="n">
        <f aca="false">IF(F190&gt;$C$6,$C$6,F190+D191)</f>
        <v>0</v>
      </c>
      <c r="D191" s="942" t="n">
        <f aca="false">+$C$4*F190/12</f>
        <v>0</v>
      </c>
      <c r="E191" s="942" t="n">
        <f aca="false">+C191-D191</f>
        <v>0</v>
      </c>
      <c r="F191" s="942" t="n">
        <f aca="false">+F190-E191</f>
        <v>0</v>
      </c>
    </row>
    <row r="192" customFormat="false" ht="16" hidden="false" customHeight="false" outlineLevel="0" collapsed="false">
      <c r="B192" s="929" t="n">
        <v>181</v>
      </c>
      <c r="C192" s="941" t="n">
        <f aca="false">IF(F191&gt;$C$6,$C$6,F191+D192)</f>
        <v>0</v>
      </c>
      <c r="D192" s="942" t="n">
        <f aca="false">+$C$4*F191/12</f>
        <v>0</v>
      </c>
      <c r="E192" s="942" t="n">
        <f aca="false">+C192-D192</f>
        <v>0</v>
      </c>
      <c r="F192" s="942" t="n">
        <f aca="false">+F191-E192</f>
        <v>0</v>
      </c>
    </row>
    <row r="193" customFormat="false" ht="16" hidden="false" customHeight="false" outlineLevel="0" collapsed="false">
      <c r="B193" s="929" t="n">
        <v>182</v>
      </c>
      <c r="C193" s="941" t="n">
        <f aca="false">IF(F192&gt;$C$6,$C$6,F192+D193)</f>
        <v>0</v>
      </c>
      <c r="D193" s="942" t="n">
        <f aca="false">+$C$4*F192/12</f>
        <v>0</v>
      </c>
      <c r="E193" s="942" t="n">
        <f aca="false">+C193-D193</f>
        <v>0</v>
      </c>
      <c r="F193" s="942" t="n">
        <f aca="false">+F192-E193</f>
        <v>0</v>
      </c>
    </row>
    <row r="194" customFormat="false" ht="16" hidden="false" customHeight="false" outlineLevel="0" collapsed="false">
      <c r="B194" s="929" t="n">
        <v>183</v>
      </c>
      <c r="C194" s="941" t="n">
        <f aca="false">IF(F193&gt;$C$6,$C$6,F193+D194)</f>
        <v>0</v>
      </c>
      <c r="D194" s="942" t="n">
        <f aca="false">+$C$4*F193/12</f>
        <v>0</v>
      </c>
      <c r="E194" s="942" t="n">
        <f aca="false">+C194-D194</f>
        <v>0</v>
      </c>
      <c r="F194" s="942" t="n">
        <f aca="false">+F193-E194</f>
        <v>0</v>
      </c>
    </row>
    <row r="195" customFormat="false" ht="16" hidden="false" customHeight="false" outlineLevel="0" collapsed="false">
      <c r="B195" s="929" t="n">
        <v>184</v>
      </c>
      <c r="C195" s="941" t="n">
        <f aca="false">IF(F194&gt;$C$6,$C$6,F194+D195)</f>
        <v>0</v>
      </c>
      <c r="D195" s="942" t="n">
        <f aca="false">+$C$4*F194/12</f>
        <v>0</v>
      </c>
      <c r="E195" s="942" t="n">
        <f aca="false">+C195-D195</f>
        <v>0</v>
      </c>
      <c r="F195" s="942" t="n">
        <f aca="false">+F194-E195</f>
        <v>0</v>
      </c>
    </row>
    <row r="196" customFormat="false" ht="16" hidden="false" customHeight="false" outlineLevel="0" collapsed="false">
      <c r="B196" s="929" t="n">
        <v>185</v>
      </c>
      <c r="C196" s="941" t="n">
        <f aca="false">IF(F195&gt;$C$6,$C$6,F195+D196)</f>
        <v>0</v>
      </c>
      <c r="D196" s="942" t="n">
        <f aca="false">+$C$4*F195/12</f>
        <v>0</v>
      </c>
      <c r="E196" s="942" t="n">
        <f aca="false">+C196-D196</f>
        <v>0</v>
      </c>
      <c r="F196" s="942" t="n">
        <f aca="false">+F195-E196</f>
        <v>0</v>
      </c>
    </row>
    <row r="197" customFormat="false" ht="16" hidden="false" customHeight="false" outlineLevel="0" collapsed="false">
      <c r="B197" s="929" t="n">
        <v>186</v>
      </c>
      <c r="C197" s="941" t="n">
        <f aca="false">IF(F196&gt;$C$6,$C$6,F196+D197)</f>
        <v>0</v>
      </c>
      <c r="D197" s="942" t="n">
        <f aca="false">+$C$4*F196/12</f>
        <v>0</v>
      </c>
      <c r="E197" s="942" t="n">
        <f aca="false">+C197-D197</f>
        <v>0</v>
      </c>
      <c r="F197" s="942" t="n">
        <f aca="false">+F196-E197</f>
        <v>0</v>
      </c>
    </row>
    <row r="198" customFormat="false" ht="16" hidden="false" customHeight="false" outlineLevel="0" collapsed="false">
      <c r="B198" s="929" t="n">
        <v>187</v>
      </c>
      <c r="C198" s="941" t="n">
        <f aca="false">IF(F197&gt;$C$6,$C$6,F197+D198)</f>
        <v>0</v>
      </c>
      <c r="D198" s="942" t="n">
        <f aca="false">+$C$4*F197/12</f>
        <v>0</v>
      </c>
      <c r="E198" s="942" t="n">
        <f aca="false">+C198-D198</f>
        <v>0</v>
      </c>
      <c r="F198" s="942" t="n">
        <f aca="false">+F197-E198</f>
        <v>0</v>
      </c>
    </row>
    <row r="199" customFormat="false" ht="16" hidden="false" customHeight="false" outlineLevel="0" collapsed="false">
      <c r="B199" s="929" t="n">
        <v>188</v>
      </c>
      <c r="C199" s="941" t="n">
        <f aca="false">IF(F198&gt;$C$6,$C$6,F198+D199)</f>
        <v>0</v>
      </c>
      <c r="D199" s="942" t="n">
        <f aca="false">+$C$4*F198/12</f>
        <v>0</v>
      </c>
      <c r="E199" s="942" t="n">
        <f aca="false">+C199-D199</f>
        <v>0</v>
      </c>
      <c r="F199" s="942" t="n">
        <f aca="false">+F198-E199</f>
        <v>0</v>
      </c>
    </row>
    <row r="200" customFormat="false" ht="16" hidden="false" customHeight="false" outlineLevel="0" collapsed="false">
      <c r="B200" s="929" t="n">
        <v>189</v>
      </c>
      <c r="C200" s="941" t="n">
        <f aca="false">IF(F199&gt;$C$6,$C$6,F199+D200)</f>
        <v>0</v>
      </c>
      <c r="D200" s="942" t="n">
        <f aca="false">+$C$4*F199/12</f>
        <v>0</v>
      </c>
      <c r="E200" s="942" t="n">
        <f aca="false">+C200-D200</f>
        <v>0</v>
      </c>
      <c r="F200" s="942" t="n">
        <f aca="false">+F199-E200</f>
        <v>0</v>
      </c>
    </row>
    <row r="201" customFormat="false" ht="16" hidden="false" customHeight="false" outlineLevel="0" collapsed="false">
      <c r="B201" s="929" t="n">
        <v>190</v>
      </c>
      <c r="C201" s="941" t="n">
        <f aca="false">IF(F200&gt;$C$6,$C$6,F200+D201)</f>
        <v>0</v>
      </c>
      <c r="D201" s="942" t="n">
        <f aca="false">+$C$4*F200/12</f>
        <v>0</v>
      </c>
      <c r="E201" s="942" t="n">
        <f aca="false">+C201-D201</f>
        <v>0</v>
      </c>
      <c r="F201" s="942" t="n">
        <f aca="false">+F200-E201</f>
        <v>0</v>
      </c>
    </row>
    <row r="202" customFormat="false" ht="16" hidden="false" customHeight="false" outlineLevel="0" collapsed="false">
      <c r="B202" s="929" t="n">
        <v>191</v>
      </c>
      <c r="C202" s="941" t="n">
        <f aca="false">IF(F201&gt;$C$6,$C$6,F201+D202)</f>
        <v>0</v>
      </c>
      <c r="D202" s="942" t="n">
        <f aca="false">+$C$4*F201/12</f>
        <v>0</v>
      </c>
      <c r="E202" s="942" t="n">
        <f aca="false">+C202-D202</f>
        <v>0</v>
      </c>
      <c r="F202" s="942" t="n">
        <f aca="false">+F201-E202</f>
        <v>0</v>
      </c>
    </row>
    <row r="203" customFormat="false" ht="16" hidden="false" customHeight="false" outlineLevel="0" collapsed="false">
      <c r="B203" s="929" t="n">
        <v>192</v>
      </c>
      <c r="C203" s="941" t="n">
        <f aca="false">IF(F202&gt;$C$6,$C$6,F202+D203)</f>
        <v>0</v>
      </c>
      <c r="D203" s="942" t="n">
        <f aca="false">+$C$4*F202/12</f>
        <v>0</v>
      </c>
      <c r="E203" s="942" t="n">
        <f aca="false">+C203-D203</f>
        <v>0</v>
      </c>
      <c r="F203" s="942" t="n">
        <f aca="false">+F202-E203</f>
        <v>0</v>
      </c>
    </row>
    <row r="204" customFormat="false" ht="16" hidden="false" customHeight="false" outlineLevel="0" collapsed="false">
      <c r="B204" s="929" t="n">
        <v>193</v>
      </c>
      <c r="C204" s="941" t="n">
        <f aca="false">IF(F203&gt;$C$6,$C$6,F203+D204)</f>
        <v>0</v>
      </c>
      <c r="D204" s="942" t="n">
        <f aca="false">+$C$4*F203/12</f>
        <v>0</v>
      </c>
      <c r="E204" s="942" t="n">
        <f aca="false">+C204-D204</f>
        <v>0</v>
      </c>
      <c r="F204" s="942" t="n">
        <f aca="false">+F203-E204</f>
        <v>0</v>
      </c>
    </row>
    <row r="205" customFormat="false" ht="16" hidden="false" customHeight="false" outlineLevel="0" collapsed="false">
      <c r="B205" s="929" t="n">
        <v>194</v>
      </c>
      <c r="C205" s="941" t="n">
        <f aca="false">IF(F204&gt;$C$6,$C$6,F204+D205)</f>
        <v>0</v>
      </c>
      <c r="D205" s="942" t="n">
        <f aca="false">+$C$4*F204/12</f>
        <v>0</v>
      </c>
      <c r="E205" s="942" t="n">
        <f aca="false">+C205-D205</f>
        <v>0</v>
      </c>
      <c r="F205" s="942" t="n">
        <f aca="false">+F204-E205</f>
        <v>0</v>
      </c>
    </row>
    <row r="206" customFormat="false" ht="16" hidden="false" customHeight="false" outlineLevel="0" collapsed="false">
      <c r="B206" s="929" t="n">
        <v>195</v>
      </c>
      <c r="C206" s="941" t="n">
        <f aca="false">IF(F205&gt;$C$6,$C$6,F205+D206)</f>
        <v>0</v>
      </c>
      <c r="D206" s="942" t="n">
        <f aca="false">+$C$4*F205/12</f>
        <v>0</v>
      </c>
      <c r="E206" s="942" t="n">
        <f aca="false">+C206-D206</f>
        <v>0</v>
      </c>
      <c r="F206" s="942" t="n">
        <f aca="false">+F205-E206</f>
        <v>0</v>
      </c>
    </row>
    <row r="207" customFormat="false" ht="16" hidden="false" customHeight="false" outlineLevel="0" collapsed="false">
      <c r="B207" s="929" t="n">
        <v>196</v>
      </c>
      <c r="C207" s="941" t="n">
        <f aca="false">IF(F206&gt;$C$6,$C$6,F206+D207)</f>
        <v>0</v>
      </c>
      <c r="D207" s="942" t="n">
        <f aca="false">+$C$4*F206/12</f>
        <v>0</v>
      </c>
      <c r="E207" s="942" t="n">
        <f aca="false">+C207-D207</f>
        <v>0</v>
      </c>
      <c r="F207" s="942" t="n">
        <f aca="false">+F206-E207</f>
        <v>0</v>
      </c>
    </row>
    <row r="208" customFormat="false" ht="16" hidden="false" customHeight="false" outlineLevel="0" collapsed="false">
      <c r="B208" s="929" t="n">
        <v>197</v>
      </c>
      <c r="C208" s="941" t="n">
        <f aca="false">IF(F207&gt;$C$6,$C$6,F207+D208)</f>
        <v>0</v>
      </c>
      <c r="D208" s="942" t="n">
        <f aca="false">+$C$4*F207/12</f>
        <v>0</v>
      </c>
      <c r="E208" s="942" t="n">
        <f aca="false">+C208-D208</f>
        <v>0</v>
      </c>
      <c r="F208" s="942" t="n">
        <f aca="false">+F207-E208</f>
        <v>0</v>
      </c>
    </row>
    <row r="209" customFormat="false" ht="16" hidden="false" customHeight="false" outlineLevel="0" collapsed="false">
      <c r="B209" s="929" t="n">
        <v>198</v>
      </c>
      <c r="C209" s="941" t="n">
        <f aca="false">IF(F208&gt;$C$6,$C$6,F208+D209)</f>
        <v>0</v>
      </c>
      <c r="D209" s="942" t="n">
        <f aca="false">+$C$4*F208/12</f>
        <v>0</v>
      </c>
      <c r="E209" s="942" t="n">
        <f aca="false">+C209-D209</f>
        <v>0</v>
      </c>
      <c r="F209" s="942" t="n">
        <f aca="false">+F208-E209</f>
        <v>0</v>
      </c>
    </row>
    <row r="210" customFormat="false" ht="16" hidden="false" customHeight="false" outlineLevel="0" collapsed="false">
      <c r="B210" s="929" t="n">
        <v>199</v>
      </c>
      <c r="C210" s="941" t="n">
        <f aca="false">IF(F209&gt;$C$6,$C$6,F209+D210)</f>
        <v>0</v>
      </c>
      <c r="D210" s="942" t="n">
        <f aca="false">+$C$4*F209/12</f>
        <v>0</v>
      </c>
      <c r="E210" s="942" t="n">
        <f aca="false">+C210-D210</f>
        <v>0</v>
      </c>
      <c r="F210" s="942" t="n">
        <f aca="false">+F209-E210</f>
        <v>0</v>
      </c>
    </row>
    <row r="211" customFormat="false" ht="16" hidden="false" customHeight="false" outlineLevel="0" collapsed="false">
      <c r="B211" s="929" t="n">
        <v>200</v>
      </c>
      <c r="C211" s="941" t="n">
        <f aca="false">IF(F210&gt;$C$6,$C$6,F210+D211)</f>
        <v>0</v>
      </c>
      <c r="D211" s="942" t="n">
        <f aca="false">+$C$4*F210/12</f>
        <v>0</v>
      </c>
      <c r="E211" s="942" t="n">
        <f aca="false">+C211-D211</f>
        <v>0</v>
      </c>
      <c r="F211" s="942" t="n">
        <f aca="false">+F210-E211</f>
        <v>0</v>
      </c>
    </row>
    <row r="212" customFormat="false" ht="16" hidden="false" customHeight="false" outlineLevel="0" collapsed="false">
      <c r="B212" s="929" t="n">
        <v>201</v>
      </c>
      <c r="C212" s="941" t="n">
        <f aca="false">IF(F211&gt;$C$6,$C$6,F211+D212)</f>
        <v>0</v>
      </c>
      <c r="D212" s="942" t="n">
        <f aca="false">+$C$4*F211/12</f>
        <v>0</v>
      </c>
      <c r="E212" s="942" t="n">
        <f aca="false">+C212-D212</f>
        <v>0</v>
      </c>
      <c r="F212" s="942" t="n">
        <f aca="false">+F211-E212</f>
        <v>0</v>
      </c>
    </row>
    <row r="213" customFormat="false" ht="16" hidden="false" customHeight="false" outlineLevel="0" collapsed="false">
      <c r="B213" s="929" t="n">
        <v>202</v>
      </c>
      <c r="C213" s="941" t="n">
        <f aca="false">IF(F212&gt;$C$6,$C$6,F212+D213)</f>
        <v>0</v>
      </c>
      <c r="D213" s="942" t="n">
        <f aca="false">+$C$4*F212/12</f>
        <v>0</v>
      </c>
      <c r="E213" s="942" t="n">
        <f aca="false">+C213-D213</f>
        <v>0</v>
      </c>
      <c r="F213" s="942" t="n">
        <f aca="false">+F212-E213</f>
        <v>0</v>
      </c>
    </row>
    <row r="214" customFormat="false" ht="16" hidden="false" customHeight="false" outlineLevel="0" collapsed="false">
      <c r="B214" s="929" t="n">
        <v>203</v>
      </c>
      <c r="C214" s="941" t="n">
        <f aca="false">IF(F213&gt;$C$6,$C$6,F213+D214)</f>
        <v>0</v>
      </c>
      <c r="D214" s="942" t="n">
        <f aca="false">+$C$4*F213/12</f>
        <v>0</v>
      </c>
      <c r="E214" s="942" t="n">
        <f aca="false">+C214-D214</f>
        <v>0</v>
      </c>
      <c r="F214" s="942" t="n">
        <f aca="false">+F213-E214</f>
        <v>0</v>
      </c>
    </row>
    <row r="215" customFormat="false" ht="16" hidden="false" customHeight="false" outlineLevel="0" collapsed="false">
      <c r="B215" s="929" t="n">
        <v>204</v>
      </c>
      <c r="C215" s="941" t="n">
        <f aca="false">IF(F214&gt;$C$6,$C$6,F214+D215)</f>
        <v>0</v>
      </c>
      <c r="D215" s="942" t="n">
        <f aca="false">+$C$4*F214/12</f>
        <v>0</v>
      </c>
      <c r="E215" s="942" t="n">
        <f aca="false">+C215-D215</f>
        <v>0</v>
      </c>
      <c r="F215" s="942" t="n">
        <f aca="false">+F214-E215</f>
        <v>0</v>
      </c>
    </row>
    <row r="216" customFormat="false" ht="16" hidden="false" customHeight="false" outlineLevel="0" collapsed="false">
      <c r="B216" s="929" t="n">
        <v>205</v>
      </c>
      <c r="C216" s="941" t="n">
        <f aca="false">IF(F215&gt;$C$6,$C$6,F215+D216)</f>
        <v>0</v>
      </c>
      <c r="D216" s="942" t="n">
        <f aca="false">+$C$4*F215/12</f>
        <v>0</v>
      </c>
      <c r="E216" s="942" t="n">
        <f aca="false">+C216-D216</f>
        <v>0</v>
      </c>
      <c r="F216" s="942" t="n">
        <f aca="false">+F215-E216</f>
        <v>0</v>
      </c>
    </row>
    <row r="217" customFormat="false" ht="16" hidden="false" customHeight="false" outlineLevel="0" collapsed="false">
      <c r="B217" s="929" t="n">
        <v>206</v>
      </c>
      <c r="C217" s="941" t="n">
        <f aca="false">IF(F216&gt;$C$6,$C$6,F216+D217)</f>
        <v>0</v>
      </c>
      <c r="D217" s="942" t="n">
        <f aca="false">+$C$4*F216/12</f>
        <v>0</v>
      </c>
      <c r="E217" s="942" t="n">
        <f aca="false">+C217-D217</f>
        <v>0</v>
      </c>
      <c r="F217" s="942" t="n">
        <f aca="false">+F216-E217</f>
        <v>0</v>
      </c>
    </row>
    <row r="218" customFormat="false" ht="16" hidden="false" customHeight="false" outlineLevel="0" collapsed="false">
      <c r="B218" s="929" t="n">
        <v>207</v>
      </c>
      <c r="C218" s="941" t="n">
        <f aca="false">IF(F217&gt;$C$6,$C$6,F217+D218)</f>
        <v>0</v>
      </c>
      <c r="D218" s="942" t="n">
        <f aca="false">+$C$4*F217/12</f>
        <v>0</v>
      </c>
      <c r="E218" s="942" t="n">
        <f aca="false">+C218-D218</f>
        <v>0</v>
      </c>
      <c r="F218" s="942" t="n">
        <f aca="false">+F217-E218</f>
        <v>0</v>
      </c>
    </row>
    <row r="219" customFormat="false" ht="16" hidden="false" customHeight="false" outlineLevel="0" collapsed="false">
      <c r="B219" s="929" t="n">
        <v>208</v>
      </c>
      <c r="C219" s="941" t="n">
        <f aca="false">IF(F218&gt;$C$6,$C$6,F218+D219)</f>
        <v>0</v>
      </c>
      <c r="D219" s="942" t="n">
        <f aca="false">+$C$4*F218/12</f>
        <v>0</v>
      </c>
      <c r="E219" s="942" t="n">
        <f aca="false">+C219-D219</f>
        <v>0</v>
      </c>
      <c r="F219" s="942" t="n">
        <f aca="false">+F218-E219</f>
        <v>0</v>
      </c>
    </row>
    <row r="220" customFormat="false" ht="16" hidden="false" customHeight="false" outlineLevel="0" collapsed="false">
      <c r="B220" s="929" t="n">
        <v>209</v>
      </c>
      <c r="C220" s="941" t="n">
        <f aca="false">IF(F219&gt;$C$6,$C$6,F219+D220)</f>
        <v>0</v>
      </c>
      <c r="D220" s="942" t="n">
        <f aca="false">+$C$4*F219/12</f>
        <v>0</v>
      </c>
      <c r="E220" s="942" t="n">
        <f aca="false">+C220-D220</f>
        <v>0</v>
      </c>
      <c r="F220" s="942" t="n">
        <f aca="false">+F219-E220</f>
        <v>0</v>
      </c>
    </row>
    <row r="221" customFormat="false" ht="16" hidden="false" customHeight="false" outlineLevel="0" collapsed="false">
      <c r="B221" s="929" t="n">
        <v>210</v>
      </c>
      <c r="C221" s="941" t="n">
        <f aca="false">IF(F220&gt;$C$6,$C$6,F220+D221)</f>
        <v>0</v>
      </c>
      <c r="D221" s="942" t="n">
        <f aca="false">+$C$4*F220/12</f>
        <v>0</v>
      </c>
      <c r="E221" s="942" t="n">
        <f aca="false">+C221-D221</f>
        <v>0</v>
      </c>
      <c r="F221" s="942" t="n">
        <f aca="false">+F220-E221</f>
        <v>0</v>
      </c>
    </row>
    <row r="222" customFormat="false" ht="16" hidden="false" customHeight="false" outlineLevel="0" collapsed="false">
      <c r="B222" s="929" t="n">
        <v>211</v>
      </c>
      <c r="C222" s="941" t="n">
        <f aca="false">IF(F221&gt;$C$6,$C$6,F221+D222)</f>
        <v>0</v>
      </c>
      <c r="D222" s="942" t="n">
        <f aca="false">+$C$4*F221/12</f>
        <v>0</v>
      </c>
      <c r="E222" s="942" t="n">
        <f aca="false">+C222-D222</f>
        <v>0</v>
      </c>
      <c r="F222" s="942" t="n">
        <f aca="false">+F221-E222</f>
        <v>0</v>
      </c>
    </row>
    <row r="223" customFormat="false" ht="16" hidden="false" customHeight="false" outlineLevel="0" collapsed="false">
      <c r="B223" s="929" t="n">
        <v>212</v>
      </c>
      <c r="C223" s="941" t="n">
        <f aca="false">IF(F222&gt;$C$6,$C$6,F222+D223)</f>
        <v>0</v>
      </c>
      <c r="D223" s="942" t="n">
        <f aca="false">+$C$4*F222/12</f>
        <v>0</v>
      </c>
      <c r="E223" s="942" t="n">
        <f aca="false">+C223-D223</f>
        <v>0</v>
      </c>
      <c r="F223" s="942" t="n">
        <f aca="false">+F222-E223</f>
        <v>0</v>
      </c>
    </row>
    <row r="224" customFormat="false" ht="16" hidden="false" customHeight="false" outlineLevel="0" collapsed="false">
      <c r="B224" s="929" t="n">
        <v>213</v>
      </c>
      <c r="C224" s="941" t="n">
        <f aca="false">IF(F223&gt;$C$6,$C$6,F223+D224)</f>
        <v>0</v>
      </c>
      <c r="D224" s="942" t="n">
        <f aca="false">+$C$4*F223/12</f>
        <v>0</v>
      </c>
      <c r="E224" s="942" t="n">
        <f aca="false">+C224-D224</f>
        <v>0</v>
      </c>
      <c r="F224" s="942" t="n">
        <f aca="false">+F223-E224</f>
        <v>0</v>
      </c>
    </row>
    <row r="225" customFormat="false" ht="16" hidden="false" customHeight="false" outlineLevel="0" collapsed="false">
      <c r="B225" s="929" t="n">
        <v>214</v>
      </c>
      <c r="C225" s="941" t="n">
        <f aca="false">IF(F224&gt;$C$6,$C$6,F224+D225)</f>
        <v>0</v>
      </c>
      <c r="D225" s="942" t="n">
        <f aca="false">+$C$4*F224/12</f>
        <v>0</v>
      </c>
      <c r="E225" s="942" t="n">
        <f aca="false">+C225-D225</f>
        <v>0</v>
      </c>
      <c r="F225" s="942" t="n">
        <f aca="false">+F224-E225</f>
        <v>0</v>
      </c>
    </row>
    <row r="226" customFormat="false" ht="16" hidden="false" customHeight="false" outlineLevel="0" collapsed="false">
      <c r="B226" s="929" t="n">
        <v>215</v>
      </c>
      <c r="C226" s="941" t="n">
        <f aca="false">IF(F225&gt;$C$6,$C$6,F225+D226)</f>
        <v>0</v>
      </c>
      <c r="D226" s="942" t="n">
        <f aca="false">+$C$4*F225/12</f>
        <v>0</v>
      </c>
      <c r="E226" s="942" t="n">
        <f aca="false">+C226-D226</f>
        <v>0</v>
      </c>
      <c r="F226" s="942" t="n">
        <f aca="false">+F225-E226</f>
        <v>0</v>
      </c>
    </row>
    <row r="227" customFormat="false" ht="16" hidden="false" customHeight="false" outlineLevel="0" collapsed="false">
      <c r="B227" s="929" t="n">
        <v>216</v>
      </c>
      <c r="C227" s="941" t="n">
        <f aca="false">IF(F226&gt;$C$6,$C$6,F226+D227)</f>
        <v>0</v>
      </c>
      <c r="D227" s="942" t="n">
        <f aca="false">+$C$4*F226/12</f>
        <v>0</v>
      </c>
      <c r="E227" s="942" t="n">
        <f aca="false">+C227-D227</f>
        <v>0</v>
      </c>
      <c r="F227" s="942" t="n">
        <f aca="false">+F226-E227</f>
        <v>0</v>
      </c>
    </row>
    <row r="228" customFormat="false" ht="16" hidden="false" customHeight="false" outlineLevel="0" collapsed="false">
      <c r="B228" s="929" t="n">
        <v>217</v>
      </c>
      <c r="C228" s="941" t="n">
        <f aca="false">IF(F227&gt;$C$6,$C$6,F227+D228)</f>
        <v>0</v>
      </c>
      <c r="D228" s="942" t="n">
        <f aca="false">+$C$4*F227/12</f>
        <v>0</v>
      </c>
      <c r="E228" s="942" t="n">
        <f aca="false">+C228-D228</f>
        <v>0</v>
      </c>
      <c r="F228" s="942" t="n">
        <f aca="false">+F227-E228</f>
        <v>0</v>
      </c>
    </row>
    <row r="229" customFormat="false" ht="16" hidden="false" customHeight="false" outlineLevel="0" collapsed="false">
      <c r="B229" s="929" t="n">
        <v>218</v>
      </c>
      <c r="C229" s="941" t="n">
        <f aca="false">IF(F228&gt;$C$6,$C$6,F228+D229)</f>
        <v>0</v>
      </c>
      <c r="D229" s="942" t="n">
        <f aca="false">+$C$4*F228/12</f>
        <v>0</v>
      </c>
      <c r="E229" s="942" t="n">
        <f aca="false">+C229-D229</f>
        <v>0</v>
      </c>
      <c r="F229" s="942" t="n">
        <f aca="false">+F228-E229</f>
        <v>0</v>
      </c>
    </row>
    <row r="230" customFormat="false" ht="16" hidden="false" customHeight="false" outlineLevel="0" collapsed="false">
      <c r="B230" s="929" t="n">
        <v>219</v>
      </c>
      <c r="C230" s="941" t="n">
        <f aca="false">IF(F229&gt;$C$6,$C$6,F229+D230)</f>
        <v>0</v>
      </c>
      <c r="D230" s="942" t="n">
        <f aca="false">+$C$4*F229/12</f>
        <v>0</v>
      </c>
      <c r="E230" s="942" t="n">
        <f aca="false">+C230-D230</f>
        <v>0</v>
      </c>
      <c r="F230" s="942" t="n">
        <f aca="false">+F229-E230</f>
        <v>0</v>
      </c>
    </row>
    <row r="231" customFormat="false" ht="16" hidden="false" customHeight="false" outlineLevel="0" collapsed="false">
      <c r="B231" s="929" t="n">
        <v>220</v>
      </c>
      <c r="C231" s="941" t="n">
        <f aca="false">IF(F230&gt;$C$6,$C$6,F230+D231)</f>
        <v>0</v>
      </c>
      <c r="D231" s="942" t="n">
        <f aca="false">+$C$4*F230/12</f>
        <v>0</v>
      </c>
      <c r="E231" s="942" t="n">
        <f aca="false">+C231-D231</f>
        <v>0</v>
      </c>
      <c r="F231" s="942" t="n">
        <f aca="false">+F230-E231</f>
        <v>0</v>
      </c>
    </row>
    <row r="232" customFormat="false" ht="16" hidden="false" customHeight="false" outlineLevel="0" collapsed="false">
      <c r="B232" s="929" t="n">
        <v>221</v>
      </c>
      <c r="C232" s="941" t="n">
        <f aca="false">IF(F231&gt;$C$6,$C$6,F231+D232)</f>
        <v>0</v>
      </c>
      <c r="D232" s="942" t="n">
        <f aca="false">+$C$4*F231/12</f>
        <v>0</v>
      </c>
      <c r="E232" s="942" t="n">
        <f aca="false">+C232-D232</f>
        <v>0</v>
      </c>
      <c r="F232" s="942" t="n">
        <f aca="false">+F231-E232</f>
        <v>0</v>
      </c>
    </row>
    <row r="233" customFormat="false" ht="16" hidden="false" customHeight="false" outlineLevel="0" collapsed="false">
      <c r="B233" s="929" t="n">
        <v>222</v>
      </c>
      <c r="C233" s="941" t="n">
        <f aca="false">IF(F232&gt;$C$6,$C$6,F232+D233)</f>
        <v>0</v>
      </c>
      <c r="D233" s="942" t="n">
        <f aca="false">+$C$4*F232/12</f>
        <v>0</v>
      </c>
      <c r="E233" s="942" t="n">
        <f aca="false">+C233-D233</f>
        <v>0</v>
      </c>
      <c r="F233" s="942" t="n">
        <f aca="false">+F232-E233</f>
        <v>0</v>
      </c>
    </row>
    <row r="234" customFormat="false" ht="16" hidden="false" customHeight="false" outlineLevel="0" collapsed="false">
      <c r="B234" s="929" t="n">
        <v>223</v>
      </c>
      <c r="C234" s="941" t="n">
        <f aca="false">IF(F233&gt;$C$6,$C$6,F233+D234)</f>
        <v>0</v>
      </c>
      <c r="D234" s="942" t="n">
        <f aca="false">+$C$4*F233/12</f>
        <v>0</v>
      </c>
      <c r="E234" s="942" t="n">
        <f aca="false">+C234-D234</f>
        <v>0</v>
      </c>
      <c r="F234" s="942" t="n">
        <f aca="false">+F233-E234</f>
        <v>0</v>
      </c>
    </row>
    <row r="235" customFormat="false" ht="16" hidden="false" customHeight="false" outlineLevel="0" collapsed="false">
      <c r="B235" s="929" t="n">
        <v>224</v>
      </c>
      <c r="C235" s="941" t="n">
        <f aca="false">IF(F234&gt;$C$6,$C$6,F234+D235)</f>
        <v>0</v>
      </c>
      <c r="D235" s="942" t="n">
        <f aca="false">+$C$4*F234/12</f>
        <v>0</v>
      </c>
      <c r="E235" s="942" t="n">
        <f aca="false">+C235-D235</f>
        <v>0</v>
      </c>
      <c r="F235" s="942" t="n">
        <f aca="false">+F234-E235</f>
        <v>0</v>
      </c>
    </row>
    <row r="236" customFormat="false" ht="16" hidden="false" customHeight="false" outlineLevel="0" collapsed="false">
      <c r="B236" s="929" t="n">
        <v>225</v>
      </c>
      <c r="C236" s="941" t="n">
        <f aca="false">IF(F235&gt;$C$6,$C$6,F235+D236)</f>
        <v>0</v>
      </c>
      <c r="D236" s="942" t="n">
        <f aca="false">+$C$4*F235/12</f>
        <v>0</v>
      </c>
      <c r="E236" s="942" t="n">
        <f aca="false">+C236-D236</f>
        <v>0</v>
      </c>
      <c r="F236" s="942" t="n">
        <f aca="false">+F235-E236</f>
        <v>0</v>
      </c>
    </row>
    <row r="237" customFormat="false" ht="16" hidden="false" customHeight="false" outlineLevel="0" collapsed="false">
      <c r="B237" s="929" t="n">
        <v>226</v>
      </c>
      <c r="C237" s="941" t="n">
        <f aca="false">IF(F236&gt;$C$6,$C$6,F236+D237)</f>
        <v>0</v>
      </c>
      <c r="D237" s="942" t="n">
        <f aca="false">+$C$4*F236/12</f>
        <v>0</v>
      </c>
      <c r="E237" s="942" t="n">
        <f aca="false">+C237-D237</f>
        <v>0</v>
      </c>
      <c r="F237" s="942" t="n">
        <f aca="false">+F236-E237</f>
        <v>0</v>
      </c>
    </row>
    <row r="238" customFormat="false" ht="16" hidden="false" customHeight="false" outlineLevel="0" collapsed="false">
      <c r="B238" s="929" t="n">
        <v>227</v>
      </c>
      <c r="C238" s="941" t="n">
        <f aca="false">IF(F237&gt;$C$6,$C$6,F237+D238)</f>
        <v>0</v>
      </c>
      <c r="D238" s="942" t="n">
        <f aca="false">+$C$4*F237/12</f>
        <v>0</v>
      </c>
      <c r="E238" s="942" t="n">
        <f aca="false">+C238-D238</f>
        <v>0</v>
      </c>
      <c r="F238" s="942" t="n">
        <f aca="false">+F237-E238</f>
        <v>0</v>
      </c>
    </row>
    <row r="239" customFormat="false" ht="16" hidden="false" customHeight="false" outlineLevel="0" collapsed="false">
      <c r="B239" s="929" t="n">
        <v>228</v>
      </c>
      <c r="C239" s="941" t="n">
        <f aca="false">IF(F238&gt;$C$6,$C$6,F238+D239)</f>
        <v>0</v>
      </c>
      <c r="D239" s="942" t="n">
        <f aca="false">+$C$4*F238/12</f>
        <v>0</v>
      </c>
      <c r="E239" s="942" t="n">
        <f aca="false">+C239-D239</f>
        <v>0</v>
      </c>
      <c r="F239" s="942" t="n">
        <f aca="false">+F238-E239</f>
        <v>0</v>
      </c>
    </row>
    <row r="240" customFormat="false" ht="16" hidden="false" customHeight="false" outlineLevel="0" collapsed="false">
      <c r="B240" s="929" t="n">
        <v>229</v>
      </c>
      <c r="C240" s="941" t="n">
        <f aca="false">IF(F239&gt;$C$6,$C$6,F239+D240)</f>
        <v>0</v>
      </c>
      <c r="D240" s="942" t="n">
        <f aca="false">+$C$4*F239/12</f>
        <v>0</v>
      </c>
      <c r="E240" s="942" t="n">
        <f aca="false">+C240-D240</f>
        <v>0</v>
      </c>
      <c r="F240" s="942" t="n">
        <f aca="false">+F239-E240</f>
        <v>0</v>
      </c>
    </row>
    <row r="241" customFormat="false" ht="16" hidden="false" customHeight="false" outlineLevel="0" collapsed="false">
      <c r="B241" s="929" t="n">
        <v>230</v>
      </c>
      <c r="C241" s="941" t="n">
        <f aca="false">IF(F240&gt;$C$6,$C$6,F240+D241)</f>
        <v>0</v>
      </c>
      <c r="D241" s="942" t="n">
        <f aca="false">+$C$4*F240/12</f>
        <v>0</v>
      </c>
      <c r="E241" s="942" t="n">
        <f aca="false">+C241-D241</f>
        <v>0</v>
      </c>
      <c r="F241" s="942" t="n">
        <f aca="false">+F240-E241</f>
        <v>0</v>
      </c>
    </row>
    <row r="242" customFormat="false" ht="16" hidden="false" customHeight="false" outlineLevel="0" collapsed="false">
      <c r="B242" s="929" t="n">
        <v>231</v>
      </c>
      <c r="C242" s="941" t="n">
        <f aca="false">IF(F241&gt;$C$6,$C$6,F241+D242)</f>
        <v>0</v>
      </c>
      <c r="D242" s="942" t="n">
        <f aca="false">+$C$4*F241/12</f>
        <v>0</v>
      </c>
      <c r="E242" s="942" t="n">
        <f aca="false">+C242-D242</f>
        <v>0</v>
      </c>
      <c r="F242" s="942" t="n">
        <f aca="false">+F241-E242</f>
        <v>0</v>
      </c>
    </row>
    <row r="243" customFormat="false" ht="16" hidden="false" customHeight="false" outlineLevel="0" collapsed="false">
      <c r="B243" s="929" t="n">
        <v>232</v>
      </c>
      <c r="C243" s="941" t="n">
        <f aca="false">IF(F242&gt;$C$6,$C$6,F242+D243)</f>
        <v>0</v>
      </c>
      <c r="D243" s="942" t="n">
        <f aca="false">+$C$4*F242/12</f>
        <v>0</v>
      </c>
      <c r="E243" s="942" t="n">
        <f aca="false">+C243-D243</f>
        <v>0</v>
      </c>
      <c r="F243" s="942" t="n">
        <f aca="false">+F242-E243</f>
        <v>0</v>
      </c>
    </row>
    <row r="244" customFormat="false" ht="16" hidden="false" customHeight="false" outlineLevel="0" collapsed="false">
      <c r="B244" s="929" t="n">
        <v>233</v>
      </c>
      <c r="C244" s="941" t="n">
        <f aca="false">IF(F243&gt;$C$6,$C$6,F243+D244)</f>
        <v>0</v>
      </c>
      <c r="D244" s="942" t="n">
        <f aca="false">+$C$4*F243/12</f>
        <v>0</v>
      </c>
      <c r="E244" s="942" t="n">
        <f aca="false">+C244-D244</f>
        <v>0</v>
      </c>
      <c r="F244" s="942" t="n">
        <f aca="false">+F243-E244</f>
        <v>0</v>
      </c>
    </row>
    <row r="245" customFormat="false" ht="16" hidden="false" customHeight="false" outlineLevel="0" collapsed="false">
      <c r="B245" s="929" t="n">
        <v>234</v>
      </c>
      <c r="C245" s="941" t="n">
        <f aca="false">IF(F244&gt;$C$6,$C$6,F244+D245)</f>
        <v>0</v>
      </c>
      <c r="D245" s="942" t="n">
        <f aca="false">+$C$4*F244/12</f>
        <v>0</v>
      </c>
      <c r="E245" s="942" t="n">
        <f aca="false">+C245-D245</f>
        <v>0</v>
      </c>
      <c r="F245" s="942" t="n">
        <f aca="false">+F244-E245</f>
        <v>0</v>
      </c>
    </row>
    <row r="246" customFormat="false" ht="16" hidden="false" customHeight="false" outlineLevel="0" collapsed="false">
      <c r="B246" s="929" t="n">
        <v>235</v>
      </c>
      <c r="C246" s="941" t="n">
        <f aca="false">IF(F245&gt;$C$6,$C$6,F245+D246)</f>
        <v>0</v>
      </c>
      <c r="D246" s="942" t="n">
        <f aca="false">+$C$4*F245/12</f>
        <v>0</v>
      </c>
      <c r="E246" s="942" t="n">
        <f aca="false">+C246-D246</f>
        <v>0</v>
      </c>
      <c r="F246" s="942" t="n">
        <f aca="false">+F245-E246</f>
        <v>0</v>
      </c>
    </row>
    <row r="247" customFormat="false" ht="16" hidden="false" customHeight="false" outlineLevel="0" collapsed="false">
      <c r="B247" s="929" t="n">
        <v>236</v>
      </c>
      <c r="C247" s="941" t="n">
        <f aca="false">IF(F246&gt;$C$6,$C$6,F246+D247)</f>
        <v>0</v>
      </c>
      <c r="D247" s="942" t="n">
        <f aca="false">+$C$4*F246/12</f>
        <v>0</v>
      </c>
      <c r="E247" s="942" t="n">
        <f aca="false">+C247-D247</f>
        <v>0</v>
      </c>
      <c r="F247" s="942" t="n">
        <f aca="false">+F246-E247</f>
        <v>0</v>
      </c>
    </row>
    <row r="248" customFormat="false" ht="16" hidden="false" customHeight="false" outlineLevel="0" collapsed="false">
      <c r="B248" s="929" t="n">
        <v>237</v>
      </c>
      <c r="C248" s="941" t="n">
        <f aca="false">IF(F247&gt;$C$6,$C$6,F247+D248)</f>
        <v>0</v>
      </c>
      <c r="D248" s="942" t="n">
        <f aca="false">+$C$4*F247/12</f>
        <v>0</v>
      </c>
      <c r="E248" s="942" t="n">
        <f aca="false">+C248-D248</f>
        <v>0</v>
      </c>
      <c r="F248" s="942" t="n">
        <f aca="false">+F247-E248</f>
        <v>0</v>
      </c>
    </row>
    <row r="249" customFormat="false" ht="16" hidden="false" customHeight="false" outlineLevel="0" collapsed="false">
      <c r="B249" s="929" t="n">
        <v>238</v>
      </c>
      <c r="C249" s="941" t="n">
        <f aca="false">IF(F248&gt;$C$6,$C$6,F248+D249)</f>
        <v>0</v>
      </c>
      <c r="D249" s="942" t="n">
        <f aca="false">+$C$4*F248/12</f>
        <v>0</v>
      </c>
      <c r="E249" s="942" t="n">
        <f aca="false">+C249-D249</f>
        <v>0</v>
      </c>
      <c r="F249" s="942" t="n">
        <f aca="false">+F248-E249</f>
        <v>0</v>
      </c>
    </row>
    <row r="250" customFormat="false" ht="16" hidden="false" customHeight="false" outlineLevel="0" collapsed="false">
      <c r="B250" s="929" t="n">
        <v>239</v>
      </c>
      <c r="C250" s="941" t="n">
        <f aca="false">IF(F249&gt;$C$6,$C$6,F249+D250)</f>
        <v>0</v>
      </c>
      <c r="D250" s="942" t="n">
        <f aca="false">+$C$4*F249/12</f>
        <v>0</v>
      </c>
      <c r="E250" s="942" t="n">
        <f aca="false">+C250-D250</f>
        <v>0</v>
      </c>
      <c r="F250" s="942" t="n">
        <f aca="false">+F249-E250</f>
        <v>0</v>
      </c>
    </row>
    <row r="251" customFormat="false" ht="16" hidden="false" customHeight="false" outlineLevel="0" collapsed="false">
      <c r="B251" s="929" t="n">
        <v>240</v>
      </c>
      <c r="C251" s="941" t="n">
        <f aca="false">IF(F250&gt;$C$6,$C$6,F250+D251)</f>
        <v>0</v>
      </c>
      <c r="D251" s="942" t="n">
        <f aca="false">+$C$4*F250/12</f>
        <v>0</v>
      </c>
      <c r="E251" s="942" t="n">
        <f aca="false">+C251-D251</f>
        <v>0</v>
      </c>
      <c r="F251" s="942" t="n">
        <f aca="false">+F250-E251</f>
        <v>0</v>
      </c>
    </row>
    <row r="252" customFormat="false" ht="16" hidden="false" customHeight="false" outlineLevel="0" collapsed="false">
      <c r="B252" s="929" t="n">
        <v>241</v>
      </c>
      <c r="C252" s="941" t="n">
        <f aca="false">IF(F251&gt;$C$6,$C$6,F251+D252)</f>
        <v>0</v>
      </c>
      <c r="D252" s="942" t="n">
        <f aca="false">+$C$4*F251/12</f>
        <v>0</v>
      </c>
      <c r="E252" s="942" t="n">
        <f aca="false">+C252-D252</f>
        <v>0</v>
      </c>
      <c r="F252" s="942" t="n">
        <f aca="false">+F251-E252</f>
        <v>0</v>
      </c>
    </row>
    <row r="253" customFormat="false" ht="16" hidden="false" customHeight="false" outlineLevel="0" collapsed="false">
      <c r="B253" s="929" t="n">
        <v>242</v>
      </c>
      <c r="C253" s="941" t="n">
        <f aca="false">IF(F252&gt;$C$6,$C$6,F252+D253)</f>
        <v>0</v>
      </c>
      <c r="D253" s="942" t="n">
        <f aca="false">+$C$4*F252/12</f>
        <v>0</v>
      </c>
      <c r="E253" s="942" t="n">
        <f aca="false">+C253-D253</f>
        <v>0</v>
      </c>
      <c r="F253" s="942" t="n">
        <f aca="false">+F252-E253</f>
        <v>0</v>
      </c>
    </row>
    <row r="254" customFormat="false" ht="16" hidden="false" customHeight="false" outlineLevel="0" collapsed="false">
      <c r="B254" s="929" t="n">
        <v>243</v>
      </c>
      <c r="C254" s="941" t="n">
        <f aca="false">IF(F253&gt;$C$6,$C$6,F253+D254)</f>
        <v>0</v>
      </c>
      <c r="D254" s="942" t="n">
        <f aca="false">+$C$4*F253/12</f>
        <v>0</v>
      </c>
      <c r="E254" s="942" t="n">
        <f aca="false">+C254-D254</f>
        <v>0</v>
      </c>
      <c r="F254" s="942" t="n">
        <f aca="false">+F253-E254</f>
        <v>0</v>
      </c>
    </row>
    <row r="255" customFormat="false" ht="16" hidden="false" customHeight="false" outlineLevel="0" collapsed="false">
      <c r="B255" s="929" t="n">
        <v>244</v>
      </c>
      <c r="C255" s="941" t="n">
        <f aca="false">IF(F254&gt;$C$6,$C$6,F254+D255)</f>
        <v>0</v>
      </c>
      <c r="D255" s="942" t="n">
        <f aca="false">+$C$4*F254/12</f>
        <v>0</v>
      </c>
      <c r="E255" s="942" t="n">
        <f aca="false">+C255-D255</f>
        <v>0</v>
      </c>
      <c r="F255" s="942" t="n">
        <f aca="false">+F254-E255</f>
        <v>0</v>
      </c>
    </row>
    <row r="256" customFormat="false" ht="16" hidden="false" customHeight="false" outlineLevel="0" collapsed="false">
      <c r="B256" s="929" t="n">
        <v>245</v>
      </c>
      <c r="C256" s="941" t="n">
        <f aca="false">IF(F255&gt;$C$6,$C$6,F255+D256)</f>
        <v>0</v>
      </c>
      <c r="D256" s="942" t="n">
        <f aca="false">+$C$4*F255/12</f>
        <v>0</v>
      </c>
      <c r="E256" s="942" t="n">
        <f aca="false">+C256-D256</f>
        <v>0</v>
      </c>
      <c r="F256" s="942" t="n">
        <f aca="false">+F255-E256</f>
        <v>0</v>
      </c>
    </row>
    <row r="257" customFormat="false" ht="16" hidden="false" customHeight="false" outlineLevel="0" collapsed="false">
      <c r="B257" s="929" t="n">
        <v>246</v>
      </c>
      <c r="C257" s="941" t="n">
        <f aca="false">IF(F256&gt;$C$6,$C$6,F256+D257)</f>
        <v>0</v>
      </c>
      <c r="D257" s="942" t="n">
        <f aca="false">+$C$4*F256/12</f>
        <v>0</v>
      </c>
      <c r="E257" s="942" t="n">
        <f aca="false">+C257-D257</f>
        <v>0</v>
      </c>
      <c r="F257" s="942" t="n">
        <f aca="false">+F256-E257</f>
        <v>0</v>
      </c>
    </row>
    <row r="258" customFormat="false" ht="16" hidden="false" customHeight="false" outlineLevel="0" collapsed="false">
      <c r="B258" s="929" t="n">
        <v>247</v>
      </c>
      <c r="C258" s="941" t="n">
        <f aca="false">IF(F257&gt;$C$6,$C$6,F257+D258)</f>
        <v>0</v>
      </c>
      <c r="D258" s="942" t="n">
        <f aca="false">+$C$4*F257/12</f>
        <v>0</v>
      </c>
      <c r="E258" s="942" t="n">
        <f aca="false">+C258-D258</f>
        <v>0</v>
      </c>
      <c r="F258" s="942" t="n">
        <f aca="false">+F257-E258</f>
        <v>0</v>
      </c>
    </row>
    <row r="259" customFormat="false" ht="16" hidden="false" customHeight="false" outlineLevel="0" collapsed="false">
      <c r="B259" s="929" t="n">
        <v>248</v>
      </c>
      <c r="C259" s="941" t="n">
        <f aca="false">IF(F258&gt;$C$6,$C$6,F258+D259)</f>
        <v>0</v>
      </c>
      <c r="D259" s="942" t="n">
        <f aca="false">+$C$4*F258/12</f>
        <v>0</v>
      </c>
      <c r="E259" s="942" t="n">
        <f aca="false">+C259-D259</f>
        <v>0</v>
      </c>
      <c r="F259" s="942" t="n">
        <f aca="false">+F258-E259</f>
        <v>0</v>
      </c>
    </row>
    <row r="260" customFormat="false" ht="16" hidden="false" customHeight="false" outlineLevel="0" collapsed="false">
      <c r="B260" s="929" t="n">
        <v>249</v>
      </c>
      <c r="C260" s="941" t="n">
        <f aca="false">IF(F259&gt;$C$6,$C$6,F259+D260)</f>
        <v>0</v>
      </c>
      <c r="D260" s="942" t="n">
        <f aca="false">+$C$4*F259/12</f>
        <v>0</v>
      </c>
      <c r="E260" s="942" t="n">
        <f aca="false">+C260-D260</f>
        <v>0</v>
      </c>
      <c r="F260" s="942" t="n">
        <f aca="false">+F259-E260</f>
        <v>0</v>
      </c>
    </row>
    <row r="261" customFormat="false" ht="16" hidden="false" customHeight="false" outlineLevel="0" collapsed="false">
      <c r="B261" s="929" t="n">
        <v>250</v>
      </c>
      <c r="C261" s="941" t="n">
        <f aca="false">IF(F260&gt;$C$6,$C$6,F260+D261)</f>
        <v>0</v>
      </c>
      <c r="D261" s="942" t="n">
        <f aca="false">+$C$4*F260/12</f>
        <v>0</v>
      </c>
      <c r="E261" s="942" t="n">
        <f aca="false">+C261-D261</f>
        <v>0</v>
      </c>
      <c r="F261" s="942" t="n">
        <f aca="false">+F260-E261</f>
        <v>0</v>
      </c>
    </row>
    <row r="262" customFormat="false" ht="16" hidden="false" customHeight="false" outlineLevel="0" collapsed="false">
      <c r="B262" s="929" t="n">
        <v>251</v>
      </c>
      <c r="C262" s="941" t="n">
        <f aca="false">IF(F261&gt;$C$6,$C$6,F261+D262)</f>
        <v>0</v>
      </c>
      <c r="D262" s="942" t="n">
        <f aca="false">+$C$4*F261/12</f>
        <v>0</v>
      </c>
      <c r="E262" s="942" t="n">
        <f aca="false">+C262-D262</f>
        <v>0</v>
      </c>
      <c r="F262" s="942" t="n">
        <f aca="false">+F261-E262</f>
        <v>0</v>
      </c>
    </row>
    <row r="263" customFormat="false" ht="16" hidden="false" customHeight="false" outlineLevel="0" collapsed="false">
      <c r="B263" s="929" t="n">
        <v>252</v>
      </c>
      <c r="C263" s="941" t="n">
        <f aca="false">IF(F262&gt;$C$6,$C$6,F262+D263)</f>
        <v>0</v>
      </c>
      <c r="D263" s="942" t="n">
        <f aca="false">+$C$4*F262/12</f>
        <v>0</v>
      </c>
      <c r="E263" s="942" t="n">
        <f aca="false">+C263-D263</f>
        <v>0</v>
      </c>
      <c r="F263" s="942" t="n">
        <f aca="false">+F262-E263</f>
        <v>0</v>
      </c>
    </row>
    <row r="264" customFormat="false" ht="16" hidden="false" customHeight="false" outlineLevel="0" collapsed="false">
      <c r="B264" s="929" t="n">
        <v>253</v>
      </c>
      <c r="C264" s="941" t="n">
        <f aca="false">IF(F263&gt;$C$6,$C$6,F263+D264)</f>
        <v>0</v>
      </c>
      <c r="D264" s="942" t="n">
        <f aca="false">+$C$4*F263/12</f>
        <v>0</v>
      </c>
      <c r="E264" s="942" t="n">
        <f aca="false">+C264-D264</f>
        <v>0</v>
      </c>
      <c r="F264" s="942" t="n">
        <f aca="false">+F263-E264</f>
        <v>0</v>
      </c>
    </row>
    <row r="265" customFormat="false" ht="16" hidden="false" customHeight="false" outlineLevel="0" collapsed="false">
      <c r="B265" s="929" t="n">
        <v>254</v>
      </c>
      <c r="C265" s="941" t="n">
        <f aca="false">IF(F264&gt;$C$6,$C$6,F264+D265)</f>
        <v>0</v>
      </c>
      <c r="D265" s="942" t="n">
        <f aca="false">+$C$4*F264/12</f>
        <v>0</v>
      </c>
      <c r="E265" s="942" t="n">
        <f aca="false">+C265-D265</f>
        <v>0</v>
      </c>
      <c r="F265" s="942" t="n">
        <f aca="false">+F264-E265</f>
        <v>0</v>
      </c>
    </row>
    <row r="266" customFormat="false" ht="16" hidden="false" customHeight="false" outlineLevel="0" collapsed="false">
      <c r="B266" s="929" t="n">
        <v>255</v>
      </c>
      <c r="C266" s="941" t="n">
        <f aca="false">IF(F265&gt;$C$6,$C$6,F265+D266)</f>
        <v>0</v>
      </c>
      <c r="D266" s="942" t="n">
        <f aca="false">+$C$4*F265/12</f>
        <v>0</v>
      </c>
      <c r="E266" s="942" t="n">
        <f aca="false">+C266-D266</f>
        <v>0</v>
      </c>
      <c r="F266" s="942" t="n">
        <f aca="false">+F265-E266</f>
        <v>0</v>
      </c>
    </row>
    <row r="267" customFormat="false" ht="16" hidden="false" customHeight="false" outlineLevel="0" collapsed="false">
      <c r="B267" s="929" t="n">
        <v>256</v>
      </c>
      <c r="C267" s="941" t="n">
        <f aca="false">IF(F266&gt;$C$6,$C$6,F266+D267)</f>
        <v>0</v>
      </c>
      <c r="D267" s="942" t="n">
        <f aca="false">+$C$4*F266/12</f>
        <v>0</v>
      </c>
      <c r="E267" s="942" t="n">
        <f aca="false">+C267-D267</f>
        <v>0</v>
      </c>
      <c r="F267" s="942" t="n">
        <f aca="false">+F266-E267</f>
        <v>0</v>
      </c>
    </row>
    <row r="268" customFormat="false" ht="16" hidden="false" customHeight="false" outlineLevel="0" collapsed="false">
      <c r="B268" s="929" t="n">
        <v>257</v>
      </c>
      <c r="C268" s="941" t="n">
        <f aca="false">IF(F267&gt;$C$6,$C$6,F267+D268)</f>
        <v>0</v>
      </c>
      <c r="D268" s="942" t="n">
        <f aca="false">+$C$4*F267/12</f>
        <v>0</v>
      </c>
      <c r="E268" s="942" t="n">
        <f aca="false">+C268-D268</f>
        <v>0</v>
      </c>
      <c r="F268" s="942" t="n">
        <f aca="false">+F267-E268</f>
        <v>0</v>
      </c>
    </row>
    <row r="269" customFormat="false" ht="16" hidden="false" customHeight="false" outlineLevel="0" collapsed="false">
      <c r="B269" s="929" t="n">
        <v>258</v>
      </c>
      <c r="C269" s="941" t="n">
        <f aca="false">IF(F268&gt;$C$6,$C$6,F268+D269)</f>
        <v>0</v>
      </c>
      <c r="D269" s="942" t="n">
        <f aca="false">+$C$4*F268/12</f>
        <v>0</v>
      </c>
      <c r="E269" s="942" t="n">
        <f aca="false">+C269-D269</f>
        <v>0</v>
      </c>
      <c r="F269" s="942" t="n">
        <f aca="false">+F268-E269</f>
        <v>0</v>
      </c>
    </row>
    <row r="270" customFormat="false" ht="16" hidden="false" customHeight="false" outlineLevel="0" collapsed="false">
      <c r="B270" s="929" t="n">
        <v>259</v>
      </c>
      <c r="C270" s="941" t="n">
        <f aca="false">IF(F269&gt;$C$6,$C$6,F269+D270)</f>
        <v>0</v>
      </c>
      <c r="D270" s="942" t="n">
        <f aca="false">+$C$4*F269/12</f>
        <v>0</v>
      </c>
      <c r="E270" s="942" t="n">
        <f aca="false">+C270-D270</f>
        <v>0</v>
      </c>
      <c r="F270" s="942" t="n">
        <f aca="false">+F269-E270</f>
        <v>0</v>
      </c>
    </row>
    <row r="271" customFormat="false" ht="16" hidden="false" customHeight="false" outlineLevel="0" collapsed="false">
      <c r="B271" s="929" t="n">
        <v>260</v>
      </c>
      <c r="C271" s="941" t="n">
        <f aca="false">IF(F270&gt;$C$6,$C$6,F270+D271)</f>
        <v>0</v>
      </c>
      <c r="D271" s="942" t="n">
        <f aca="false">+$C$4*F270/12</f>
        <v>0</v>
      </c>
      <c r="E271" s="942" t="n">
        <f aca="false">+C271-D271</f>
        <v>0</v>
      </c>
      <c r="F271" s="942" t="n">
        <f aca="false">+F270-E271</f>
        <v>0</v>
      </c>
    </row>
    <row r="272" customFormat="false" ht="16" hidden="false" customHeight="false" outlineLevel="0" collapsed="false">
      <c r="B272" s="929" t="n">
        <v>261</v>
      </c>
      <c r="C272" s="941" t="n">
        <f aca="false">IF(F271&gt;$C$6,$C$6,F271+D272)</f>
        <v>0</v>
      </c>
      <c r="D272" s="942" t="n">
        <f aca="false">+$C$4*F271/12</f>
        <v>0</v>
      </c>
      <c r="E272" s="942" t="n">
        <f aca="false">+C272-D272</f>
        <v>0</v>
      </c>
      <c r="F272" s="942" t="n">
        <f aca="false">+F271-E272</f>
        <v>0</v>
      </c>
    </row>
    <row r="273" customFormat="false" ht="16" hidden="false" customHeight="false" outlineLevel="0" collapsed="false">
      <c r="B273" s="929" t="n">
        <v>262</v>
      </c>
      <c r="C273" s="941" t="n">
        <f aca="false">IF(F272&gt;$C$6,$C$6,F272+D273)</f>
        <v>0</v>
      </c>
      <c r="D273" s="942" t="n">
        <f aca="false">+$C$4*F272/12</f>
        <v>0</v>
      </c>
      <c r="E273" s="942" t="n">
        <f aca="false">+C273-D273</f>
        <v>0</v>
      </c>
      <c r="F273" s="942" t="n">
        <f aca="false">+F272-E273</f>
        <v>0</v>
      </c>
    </row>
    <row r="274" customFormat="false" ht="16" hidden="false" customHeight="false" outlineLevel="0" collapsed="false">
      <c r="B274" s="929" t="n">
        <v>263</v>
      </c>
      <c r="C274" s="941" t="n">
        <f aca="false">IF(F273&gt;$C$6,$C$6,F273+D274)</f>
        <v>0</v>
      </c>
      <c r="D274" s="942" t="n">
        <f aca="false">+$C$4*F273/12</f>
        <v>0</v>
      </c>
      <c r="E274" s="942" t="n">
        <f aca="false">+C274-D274</f>
        <v>0</v>
      </c>
      <c r="F274" s="942" t="n">
        <f aca="false">+F273-E274</f>
        <v>0</v>
      </c>
    </row>
    <row r="275" customFormat="false" ht="16" hidden="false" customHeight="false" outlineLevel="0" collapsed="false">
      <c r="B275" s="929" t="n">
        <v>264</v>
      </c>
      <c r="C275" s="941" t="n">
        <f aca="false">IF(F274&gt;$C$6,$C$6,F274+D275)</f>
        <v>0</v>
      </c>
      <c r="D275" s="942" t="n">
        <f aca="false">+$C$4*F274/12</f>
        <v>0</v>
      </c>
      <c r="E275" s="942" t="n">
        <f aca="false">+C275-D275</f>
        <v>0</v>
      </c>
      <c r="F275" s="942" t="n">
        <f aca="false">+F274-E275</f>
        <v>0</v>
      </c>
    </row>
    <row r="276" customFormat="false" ht="16" hidden="false" customHeight="false" outlineLevel="0" collapsed="false">
      <c r="B276" s="929" t="n">
        <v>265</v>
      </c>
      <c r="C276" s="941" t="n">
        <f aca="false">IF(F275&gt;$C$6,$C$6,F275+D276)</f>
        <v>0</v>
      </c>
      <c r="D276" s="942" t="n">
        <f aca="false">+$C$4*F275/12</f>
        <v>0</v>
      </c>
      <c r="E276" s="942" t="n">
        <f aca="false">+C276-D276</f>
        <v>0</v>
      </c>
      <c r="F276" s="942" t="n">
        <f aca="false">+F275-E276</f>
        <v>0</v>
      </c>
    </row>
    <row r="277" customFormat="false" ht="16" hidden="false" customHeight="false" outlineLevel="0" collapsed="false">
      <c r="B277" s="929" t="n">
        <v>266</v>
      </c>
      <c r="C277" s="941" t="n">
        <f aca="false">IF(F276&gt;$C$6,$C$6,F276+D277)</f>
        <v>0</v>
      </c>
      <c r="D277" s="942" t="n">
        <f aca="false">+$C$4*F276/12</f>
        <v>0</v>
      </c>
      <c r="E277" s="942" t="n">
        <f aca="false">+C277-D277</f>
        <v>0</v>
      </c>
      <c r="F277" s="942" t="n">
        <f aca="false">+F276-E277</f>
        <v>0</v>
      </c>
    </row>
    <row r="278" customFormat="false" ht="16" hidden="false" customHeight="false" outlineLevel="0" collapsed="false">
      <c r="B278" s="929" t="n">
        <v>267</v>
      </c>
      <c r="C278" s="941" t="n">
        <f aca="false">IF(F277&gt;$C$6,$C$6,F277+D278)</f>
        <v>0</v>
      </c>
      <c r="D278" s="942" t="n">
        <f aca="false">+$C$4*F277/12</f>
        <v>0</v>
      </c>
      <c r="E278" s="942" t="n">
        <f aca="false">+C278-D278</f>
        <v>0</v>
      </c>
      <c r="F278" s="942" t="n">
        <f aca="false">+F277-E278</f>
        <v>0</v>
      </c>
    </row>
    <row r="279" customFormat="false" ht="16" hidden="false" customHeight="false" outlineLevel="0" collapsed="false">
      <c r="B279" s="929" t="n">
        <v>268</v>
      </c>
      <c r="C279" s="941" t="n">
        <f aca="false">IF(F278&gt;$C$6,$C$6,F278+D279)</f>
        <v>0</v>
      </c>
      <c r="D279" s="942" t="n">
        <f aca="false">+$C$4*F278/12</f>
        <v>0</v>
      </c>
      <c r="E279" s="942" t="n">
        <f aca="false">+C279-D279</f>
        <v>0</v>
      </c>
      <c r="F279" s="942" t="n">
        <f aca="false">+F278-E279</f>
        <v>0</v>
      </c>
    </row>
    <row r="280" customFormat="false" ht="16" hidden="false" customHeight="false" outlineLevel="0" collapsed="false">
      <c r="B280" s="929" t="n">
        <v>269</v>
      </c>
      <c r="C280" s="941" t="n">
        <f aca="false">IF(F279&gt;$C$6,$C$6,F279+D280)</f>
        <v>0</v>
      </c>
      <c r="D280" s="942" t="n">
        <f aca="false">+$C$4*F279/12</f>
        <v>0</v>
      </c>
      <c r="E280" s="942" t="n">
        <f aca="false">+C280-D280</f>
        <v>0</v>
      </c>
      <c r="F280" s="942" t="n">
        <f aca="false">+F279-E280</f>
        <v>0</v>
      </c>
    </row>
    <row r="281" customFormat="false" ht="16" hidden="false" customHeight="false" outlineLevel="0" collapsed="false">
      <c r="B281" s="929" t="n">
        <v>270</v>
      </c>
      <c r="C281" s="941" t="n">
        <f aca="false">IF(F280&gt;$C$6,$C$6,F280+D281)</f>
        <v>0</v>
      </c>
      <c r="D281" s="942" t="n">
        <f aca="false">+$C$4*F280/12</f>
        <v>0</v>
      </c>
      <c r="E281" s="942" t="n">
        <f aca="false">+C281-D281</f>
        <v>0</v>
      </c>
      <c r="F281" s="942" t="n">
        <f aca="false">+F280-E281</f>
        <v>0</v>
      </c>
    </row>
    <row r="282" customFormat="false" ht="16" hidden="false" customHeight="false" outlineLevel="0" collapsed="false">
      <c r="B282" s="929" t="n">
        <v>271</v>
      </c>
      <c r="C282" s="941" t="n">
        <f aca="false">IF(F281&gt;$C$6,$C$6,F281+D282)</f>
        <v>0</v>
      </c>
      <c r="D282" s="942" t="n">
        <f aca="false">+$C$4*F281/12</f>
        <v>0</v>
      </c>
      <c r="E282" s="942" t="n">
        <f aca="false">+C282-D282</f>
        <v>0</v>
      </c>
      <c r="F282" s="942" t="n">
        <f aca="false">+F281-E282</f>
        <v>0</v>
      </c>
    </row>
    <row r="283" customFormat="false" ht="16" hidden="false" customHeight="false" outlineLevel="0" collapsed="false">
      <c r="B283" s="929" t="n">
        <v>272</v>
      </c>
      <c r="C283" s="941" t="n">
        <f aca="false">IF(F282&gt;$C$6,$C$6,F282+D283)</f>
        <v>0</v>
      </c>
      <c r="D283" s="942" t="n">
        <f aca="false">+$C$4*F282/12</f>
        <v>0</v>
      </c>
      <c r="E283" s="942" t="n">
        <f aca="false">+C283-D283</f>
        <v>0</v>
      </c>
      <c r="F283" s="942" t="n">
        <f aca="false">+F282-E283</f>
        <v>0</v>
      </c>
    </row>
    <row r="284" customFormat="false" ht="16" hidden="false" customHeight="false" outlineLevel="0" collapsed="false">
      <c r="B284" s="929" t="n">
        <v>273</v>
      </c>
      <c r="C284" s="941" t="n">
        <f aca="false">IF(F283&gt;$C$6,$C$6,F283+D284)</f>
        <v>0</v>
      </c>
      <c r="D284" s="942" t="n">
        <f aca="false">+$C$4*F283/12</f>
        <v>0</v>
      </c>
      <c r="E284" s="942" t="n">
        <f aca="false">+C284-D284</f>
        <v>0</v>
      </c>
      <c r="F284" s="942" t="n">
        <f aca="false">+F283-E284</f>
        <v>0</v>
      </c>
    </row>
    <row r="285" customFormat="false" ht="16" hidden="false" customHeight="false" outlineLevel="0" collapsed="false">
      <c r="B285" s="929" t="n">
        <v>274</v>
      </c>
      <c r="C285" s="941" t="n">
        <f aca="false">IF(F284&gt;$C$6,$C$6,F284+D285)</f>
        <v>0</v>
      </c>
      <c r="D285" s="942" t="n">
        <f aca="false">+$C$4*F284/12</f>
        <v>0</v>
      </c>
      <c r="E285" s="942" t="n">
        <f aca="false">+C285-D285</f>
        <v>0</v>
      </c>
      <c r="F285" s="942" t="n">
        <f aca="false">+F284-E285</f>
        <v>0</v>
      </c>
    </row>
    <row r="286" customFormat="false" ht="16" hidden="false" customHeight="false" outlineLevel="0" collapsed="false">
      <c r="B286" s="929" t="n">
        <v>275</v>
      </c>
      <c r="C286" s="941" t="n">
        <f aca="false">IF(F285&gt;$C$6,$C$6,F285+D286)</f>
        <v>0</v>
      </c>
      <c r="D286" s="942" t="n">
        <f aca="false">+$C$4*F285/12</f>
        <v>0</v>
      </c>
      <c r="E286" s="942" t="n">
        <f aca="false">+C286-D286</f>
        <v>0</v>
      </c>
      <c r="F286" s="942" t="n">
        <f aca="false">+F285-E286</f>
        <v>0</v>
      </c>
    </row>
    <row r="287" customFormat="false" ht="16" hidden="false" customHeight="false" outlineLevel="0" collapsed="false">
      <c r="B287" s="929" t="n">
        <v>276</v>
      </c>
      <c r="C287" s="941" t="n">
        <f aca="false">IF(F286&gt;$C$6,$C$6,F286+D287)</f>
        <v>0</v>
      </c>
      <c r="D287" s="942" t="n">
        <f aca="false">+$C$4*F286/12</f>
        <v>0</v>
      </c>
      <c r="E287" s="942" t="n">
        <f aca="false">+C287-D287</f>
        <v>0</v>
      </c>
      <c r="F287" s="942" t="n">
        <f aca="false">+F286-E287</f>
        <v>0</v>
      </c>
    </row>
    <row r="288" customFormat="false" ht="16" hidden="false" customHeight="false" outlineLevel="0" collapsed="false">
      <c r="B288" s="929" t="n">
        <v>277</v>
      </c>
      <c r="C288" s="941" t="n">
        <f aca="false">IF(F287&gt;$C$6,$C$6,F287+D288)</f>
        <v>0</v>
      </c>
      <c r="D288" s="942" t="n">
        <f aca="false">+$C$4*F287/12</f>
        <v>0</v>
      </c>
      <c r="E288" s="942" t="n">
        <f aca="false">+C288-D288</f>
        <v>0</v>
      </c>
      <c r="F288" s="942" t="n">
        <f aca="false">+F287-E288</f>
        <v>0</v>
      </c>
    </row>
    <row r="289" customFormat="false" ht="16" hidden="false" customHeight="false" outlineLevel="0" collapsed="false">
      <c r="B289" s="929" t="n">
        <v>278</v>
      </c>
      <c r="C289" s="941" t="n">
        <f aca="false">IF(F288&gt;$C$6,$C$6,F288+D289)</f>
        <v>0</v>
      </c>
      <c r="D289" s="942" t="n">
        <f aca="false">+$C$4*F288/12</f>
        <v>0</v>
      </c>
      <c r="E289" s="942" t="n">
        <f aca="false">+C289-D289</f>
        <v>0</v>
      </c>
      <c r="F289" s="942" t="n">
        <f aca="false">+F288-E289</f>
        <v>0</v>
      </c>
    </row>
    <row r="290" customFormat="false" ht="16" hidden="false" customHeight="false" outlineLevel="0" collapsed="false">
      <c r="B290" s="929" t="n">
        <v>279</v>
      </c>
      <c r="C290" s="941" t="n">
        <f aca="false">IF(F289&gt;$C$6,$C$6,F289+D290)</f>
        <v>0</v>
      </c>
      <c r="D290" s="942" t="n">
        <f aca="false">+$C$4*F289/12</f>
        <v>0</v>
      </c>
      <c r="E290" s="942" t="n">
        <f aca="false">+C290-D290</f>
        <v>0</v>
      </c>
      <c r="F290" s="942" t="n">
        <f aca="false">+F289-E290</f>
        <v>0</v>
      </c>
    </row>
    <row r="291" customFormat="false" ht="16" hidden="false" customHeight="false" outlineLevel="0" collapsed="false">
      <c r="B291" s="929" t="n">
        <v>280</v>
      </c>
      <c r="C291" s="941" t="n">
        <f aca="false">IF(F290&gt;$C$6,$C$6,F290+D291)</f>
        <v>0</v>
      </c>
      <c r="D291" s="942" t="n">
        <f aca="false">+$C$4*F290/12</f>
        <v>0</v>
      </c>
      <c r="E291" s="942" t="n">
        <f aca="false">+C291-D291</f>
        <v>0</v>
      </c>
      <c r="F291" s="942" t="n">
        <f aca="false">+F290-E291</f>
        <v>0</v>
      </c>
    </row>
    <row r="292" customFormat="false" ht="16" hidden="false" customHeight="false" outlineLevel="0" collapsed="false">
      <c r="B292" s="929" t="n">
        <v>281</v>
      </c>
      <c r="C292" s="941" t="n">
        <f aca="false">IF(F291&gt;$C$6,$C$6,F291+D292)</f>
        <v>0</v>
      </c>
      <c r="D292" s="942" t="n">
        <f aca="false">+$C$4*F291/12</f>
        <v>0</v>
      </c>
      <c r="E292" s="942" t="n">
        <f aca="false">+C292-D292</f>
        <v>0</v>
      </c>
      <c r="F292" s="942" t="n">
        <f aca="false">+F291-E292</f>
        <v>0</v>
      </c>
    </row>
    <row r="293" customFormat="false" ht="16" hidden="false" customHeight="false" outlineLevel="0" collapsed="false">
      <c r="B293" s="929" t="n">
        <v>282</v>
      </c>
      <c r="C293" s="941" t="n">
        <f aca="false">IF(F292&gt;$C$6,$C$6,F292+D293)</f>
        <v>0</v>
      </c>
      <c r="D293" s="942" t="n">
        <f aca="false">+$C$4*F292/12</f>
        <v>0</v>
      </c>
      <c r="E293" s="942" t="n">
        <f aca="false">+C293-D293</f>
        <v>0</v>
      </c>
      <c r="F293" s="942" t="n">
        <f aca="false">+F292-E293</f>
        <v>0</v>
      </c>
    </row>
    <row r="294" customFormat="false" ht="16" hidden="false" customHeight="false" outlineLevel="0" collapsed="false">
      <c r="B294" s="929" t="n">
        <v>283</v>
      </c>
      <c r="C294" s="941" t="n">
        <f aca="false">IF(F293&gt;$C$6,$C$6,F293+D294)</f>
        <v>0</v>
      </c>
      <c r="D294" s="942" t="n">
        <f aca="false">+$C$4*F293/12</f>
        <v>0</v>
      </c>
      <c r="E294" s="942" t="n">
        <f aca="false">+C294-D294</f>
        <v>0</v>
      </c>
      <c r="F294" s="942" t="n">
        <f aca="false">+F293-E294</f>
        <v>0</v>
      </c>
    </row>
    <row r="295" customFormat="false" ht="16" hidden="false" customHeight="false" outlineLevel="0" collapsed="false">
      <c r="B295" s="929" t="n">
        <v>284</v>
      </c>
      <c r="C295" s="941" t="n">
        <f aca="false">IF(F294&gt;$C$6,$C$6,F294+D295)</f>
        <v>0</v>
      </c>
      <c r="D295" s="942" t="n">
        <f aca="false">+$C$4*F294/12</f>
        <v>0</v>
      </c>
      <c r="E295" s="942" t="n">
        <f aca="false">+C295-D295</f>
        <v>0</v>
      </c>
      <c r="F295" s="942" t="n">
        <f aca="false">+F294-E295</f>
        <v>0</v>
      </c>
    </row>
    <row r="296" customFormat="false" ht="16" hidden="false" customHeight="false" outlineLevel="0" collapsed="false">
      <c r="B296" s="929" t="n">
        <v>285</v>
      </c>
      <c r="C296" s="941" t="n">
        <f aca="false">IF(F295&gt;$C$6,$C$6,F295+D296)</f>
        <v>0</v>
      </c>
      <c r="D296" s="942" t="n">
        <f aca="false">+$C$4*F295/12</f>
        <v>0</v>
      </c>
      <c r="E296" s="942" t="n">
        <f aca="false">+C296-D296</f>
        <v>0</v>
      </c>
      <c r="F296" s="942" t="n">
        <f aca="false">+F295-E296</f>
        <v>0</v>
      </c>
    </row>
    <row r="297" customFormat="false" ht="16" hidden="false" customHeight="false" outlineLevel="0" collapsed="false">
      <c r="B297" s="929" t="n">
        <v>286</v>
      </c>
      <c r="C297" s="941" t="n">
        <f aca="false">IF(F296&gt;$C$6,$C$6,F296+D297)</f>
        <v>0</v>
      </c>
      <c r="D297" s="942" t="n">
        <f aca="false">+$C$4*F296/12</f>
        <v>0</v>
      </c>
      <c r="E297" s="942" t="n">
        <f aca="false">+C297-D297</f>
        <v>0</v>
      </c>
      <c r="F297" s="942" t="n">
        <f aca="false">+F296-E297</f>
        <v>0</v>
      </c>
    </row>
    <row r="298" customFormat="false" ht="16" hidden="false" customHeight="false" outlineLevel="0" collapsed="false">
      <c r="B298" s="929" t="n">
        <v>287</v>
      </c>
      <c r="C298" s="941" t="n">
        <f aca="false">IF(F297&gt;$C$6,$C$6,F297+D298)</f>
        <v>0</v>
      </c>
      <c r="D298" s="942" t="n">
        <f aca="false">+$C$4*F297/12</f>
        <v>0</v>
      </c>
      <c r="E298" s="942" t="n">
        <f aca="false">+C298-D298</f>
        <v>0</v>
      </c>
      <c r="F298" s="942" t="n">
        <f aca="false">+F297-E298</f>
        <v>0</v>
      </c>
    </row>
    <row r="299" customFormat="false" ht="16" hidden="false" customHeight="false" outlineLevel="0" collapsed="false">
      <c r="B299" s="929" t="n">
        <v>288</v>
      </c>
      <c r="C299" s="941" t="n">
        <f aca="false">IF(F298&gt;$C$6,$C$6,F298+D299)</f>
        <v>0</v>
      </c>
      <c r="D299" s="942" t="n">
        <f aca="false">+$C$4*F298/12</f>
        <v>0</v>
      </c>
      <c r="E299" s="942" t="n">
        <f aca="false">+C299-D299</f>
        <v>0</v>
      </c>
      <c r="F299" s="942" t="n">
        <f aca="false">+F298-E299</f>
        <v>0</v>
      </c>
    </row>
    <row r="300" customFormat="false" ht="16" hidden="false" customHeight="false" outlineLevel="0" collapsed="false">
      <c r="B300" s="929" t="n">
        <v>289</v>
      </c>
      <c r="C300" s="941" t="n">
        <f aca="false">IF(F299&gt;$C$6,$C$6,F299+D300)</f>
        <v>0</v>
      </c>
      <c r="D300" s="942" t="n">
        <f aca="false">+$C$4*F299/12</f>
        <v>0</v>
      </c>
      <c r="E300" s="942" t="n">
        <f aca="false">+C300-D300</f>
        <v>0</v>
      </c>
      <c r="F300" s="942" t="n">
        <f aca="false">+F299-E300</f>
        <v>0</v>
      </c>
    </row>
    <row r="301" customFormat="false" ht="16" hidden="false" customHeight="false" outlineLevel="0" collapsed="false">
      <c r="B301" s="929" t="n">
        <v>290</v>
      </c>
      <c r="C301" s="941" t="n">
        <f aca="false">IF(F300&gt;$C$6,$C$6,F300+D301)</f>
        <v>0</v>
      </c>
      <c r="D301" s="942" t="n">
        <f aca="false">+$C$4*F300/12</f>
        <v>0</v>
      </c>
      <c r="E301" s="942" t="n">
        <f aca="false">+C301-D301</f>
        <v>0</v>
      </c>
      <c r="F301" s="942" t="n">
        <f aca="false">+F300-E301</f>
        <v>0</v>
      </c>
    </row>
    <row r="302" customFormat="false" ht="16" hidden="false" customHeight="false" outlineLevel="0" collapsed="false">
      <c r="B302" s="929" t="n">
        <v>291</v>
      </c>
      <c r="C302" s="941" t="n">
        <f aca="false">IF(F301&gt;$C$6,$C$6,F301+D302)</f>
        <v>0</v>
      </c>
      <c r="D302" s="942" t="n">
        <f aca="false">+$C$4*F301/12</f>
        <v>0</v>
      </c>
      <c r="E302" s="942" t="n">
        <f aca="false">+C302-D302</f>
        <v>0</v>
      </c>
      <c r="F302" s="942" t="n">
        <f aca="false">+F301-E302</f>
        <v>0</v>
      </c>
    </row>
    <row r="303" customFormat="false" ht="16" hidden="false" customHeight="false" outlineLevel="0" collapsed="false">
      <c r="B303" s="929" t="n">
        <v>292</v>
      </c>
      <c r="C303" s="941" t="n">
        <f aca="false">IF(F302&gt;$C$6,$C$6,F302+D303)</f>
        <v>0</v>
      </c>
      <c r="D303" s="942" t="n">
        <f aca="false">+$C$4*F302/12</f>
        <v>0</v>
      </c>
      <c r="E303" s="942" t="n">
        <f aca="false">+C303-D303</f>
        <v>0</v>
      </c>
      <c r="F303" s="942" t="n">
        <f aca="false">+F302-E303</f>
        <v>0</v>
      </c>
    </row>
    <row r="304" customFormat="false" ht="16" hidden="false" customHeight="false" outlineLevel="0" collapsed="false">
      <c r="B304" s="929" t="n">
        <v>293</v>
      </c>
      <c r="C304" s="941" t="n">
        <f aca="false">IF(F303&gt;$C$6,$C$6,F303+D304)</f>
        <v>0</v>
      </c>
      <c r="D304" s="942" t="n">
        <f aca="false">+$C$4*F303/12</f>
        <v>0</v>
      </c>
      <c r="E304" s="942" t="n">
        <f aca="false">+C304-D304</f>
        <v>0</v>
      </c>
      <c r="F304" s="942" t="n">
        <f aca="false">+F303-E304</f>
        <v>0</v>
      </c>
    </row>
    <row r="305" customFormat="false" ht="16" hidden="false" customHeight="false" outlineLevel="0" collapsed="false">
      <c r="B305" s="929" t="n">
        <v>294</v>
      </c>
      <c r="C305" s="941" t="n">
        <f aca="false">IF(F304&gt;$C$6,$C$6,F304+D305)</f>
        <v>0</v>
      </c>
      <c r="D305" s="942" t="n">
        <f aca="false">+$C$4*F304/12</f>
        <v>0</v>
      </c>
      <c r="E305" s="942" t="n">
        <f aca="false">+C305-D305</f>
        <v>0</v>
      </c>
      <c r="F305" s="942" t="n">
        <f aca="false">+F304-E305</f>
        <v>0</v>
      </c>
    </row>
    <row r="306" customFormat="false" ht="16" hidden="false" customHeight="false" outlineLevel="0" collapsed="false">
      <c r="B306" s="929" t="n">
        <v>295</v>
      </c>
      <c r="C306" s="941" t="n">
        <f aca="false">IF(F305&gt;$C$6,$C$6,F305+D306)</f>
        <v>0</v>
      </c>
      <c r="D306" s="942" t="n">
        <f aca="false">+$C$4*F305/12</f>
        <v>0</v>
      </c>
      <c r="E306" s="942" t="n">
        <f aca="false">+C306-D306</f>
        <v>0</v>
      </c>
      <c r="F306" s="942" t="n">
        <f aca="false">+F305-E306</f>
        <v>0</v>
      </c>
    </row>
    <row r="307" customFormat="false" ht="16" hidden="false" customHeight="false" outlineLevel="0" collapsed="false">
      <c r="B307" s="929" t="n">
        <v>296</v>
      </c>
      <c r="C307" s="941" t="n">
        <f aca="false">IF(F306&gt;$C$6,$C$6,F306+D307)</f>
        <v>0</v>
      </c>
      <c r="D307" s="942" t="n">
        <f aca="false">+$C$4*F306/12</f>
        <v>0</v>
      </c>
      <c r="E307" s="942" t="n">
        <f aca="false">+C307-D307</f>
        <v>0</v>
      </c>
      <c r="F307" s="942" t="n">
        <f aca="false">+F306-E307</f>
        <v>0</v>
      </c>
    </row>
    <row r="308" customFormat="false" ht="16" hidden="false" customHeight="false" outlineLevel="0" collapsed="false">
      <c r="B308" s="929" t="n">
        <v>297</v>
      </c>
      <c r="C308" s="941" t="n">
        <f aca="false">IF(F307&gt;$C$6,$C$6,F307+D308)</f>
        <v>0</v>
      </c>
      <c r="D308" s="942" t="n">
        <f aca="false">+$C$4*F307/12</f>
        <v>0</v>
      </c>
      <c r="E308" s="942" t="n">
        <f aca="false">+C308-D308</f>
        <v>0</v>
      </c>
      <c r="F308" s="942" t="n">
        <f aca="false">+F307-E308</f>
        <v>0</v>
      </c>
    </row>
    <row r="309" customFormat="false" ht="16" hidden="false" customHeight="false" outlineLevel="0" collapsed="false">
      <c r="B309" s="929" t="n">
        <v>298</v>
      </c>
      <c r="C309" s="941" t="n">
        <f aca="false">IF(F308&gt;$C$6,$C$6,F308+D309)</f>
        <v>0</v>
      </c>
      <c r="D309" s="942" t="n">
        <f aca="false">+$C$4*F308/12</f>
        <v>0</v>
      </c>
      <c r="E309" s="942" t="n">
        <f aca="false">+C309-D309</f>
        <v>0</v>
      </c>
      <c r="F309" s="942" t="n">
        <f aca="false">+F308-E309</f>
        <v>0</v>
      </c>
    </row>
    <row r="310" customFormat="false" ht="16" hidden="false" customHeight="false" outlineLevel="0" collapsed="false">
      <c r="B310" s="929" t="n">
        <v>299</v>
      </c>
      <c r="C310" s="941" t="n">
        <f aca="false">IF(F309&gt;$C$6,$C$6,F309+D310)</f>
        <v>0</v>
      </c>
      <c r="D310" s="942" t="n">
        <f aca="false">+$C$4*F309/12</f>
        <v>0</v>
      </c>
      <c r="E310" s="942" t="n">
        <f aca="false">+C310-D310</f>
        <v>0</v>
      </c>
      <c r="F310" s="942" t="n">
        <f aca="false">+F309-E310</f>
        <v>0</v>
      </c>
    </row>
    <row r="311" customFormat="false" ht="16" hidden="false" customHeight="false" outlineLevel="0" collapsed="false">
      <c r="B311" s="929" t="n">
        <v>300</v>
      </c>
      <c r="C311" s="941" t="n">
        <f aca="false">IF(F310&gt;$C$6,$C$6,F310+D311)</f>
        <v>0</v>
      </c>
      <c r="D311" s="942" t="n">
        <f aca="false">+$C$4*F310/12</f>
        <v>0</v>
      </c>
      <c r="E311" s="942" t="n">
        <f aca="false">+C311-D311</f>
        <v>0</v>
      </c>
      <c r="F311" s="942" t="n">
        <f aca="false">+F310-E311</f>
        <v>0</v>
      </c>
    </row>
    <row r="312" customFormat="false" ht="16" hidden="false" customHeight="false" outlineLevel="0" collapsed="false">
      <c r="B312" s="929" t="n">
        <v>301</v>
      </c>
      <c r="C312" s="941" t="n">
        <f aca="false">IF(F311&gt;$C$6,$C$6,F311+D312)</f>
        <v>0</v>
      </c>
      <c r="D312" s="942" t="n">
        <f aca="false">+$C$4*F311/12</f>
        <v>0</v>
      </c>
      <c r="E312" s="942" t="n">
        <f aca="false">+C312-D312</f>
        <v>0</v>
      </c>
      <c r="F312" s="942" t="n">
        <f aca="false">+F311-E312</f>
        <v>0</v>
      </c>
    </row>
    <row r="313" customFormat="false" ht="16" hidden="false" customHeight="false" outlineLevel="0" collapsed="false">
      <c r="B313" s="929" t="n">
        <v>302</v>
      </c>
      <c r="C313" s="941" t="n">
        <f aca="false">IF(F312&gt;$C$6,$C$6,F312+D313)</f>
        <v>0</v>
      </c>
      <c r="D313" s="942" t="n">
        <f aca="false">+$C$4*F312/12</f>
        <v>0</v>
      </c>
      <c r="E313" s="942" t="n">
        <f aca="false">+C313-D313</f>
        <v>0</v>
      </c>
      <c r="F313" s="942" t="n">
        <f aca="false">+F312-E313</f>
        <v>0</v>
      </c>
    </row>
    <row r="314" customFormat="false" ht="16" hidden="false" customHeight="false" outlineLevel="0" collapsed="false">
      <c r="B314" s="929" t="n">
        <v>303</v>
      </c>
      <c r="C314" s="941" t="n">
        <f aca="false">IF(F313&gt;$C$6,$C$6,F313+D314)</f>
        <v>0</v>
      </c>
      <c r="D314" s="942" t="n">
        <f aca="false">+$C$4*F313/12</f>
        <v>0</v>
      </c>
      <c r="E314" s="942" t="n">
        <f aca="false">+C314-D314</f>
        <v>0</v>
      </c>
      <c r="F314" s="942" t="n">
        <f aca="false">+F313-E314</f>
        <v>0</v>
      </c>
    </row>
    <row r="315" customFormat="false" ht="16" hidden="false" customHeight="false" outlineLevel="0" collapsed="false">
      <c r="B315" s="929" t="n">
        <v>304</v>
      </c>
      <c r="C315" s="941" t="n">
        <f aca="false">IF(F314&gt;$C$6,$C$6,F314+D315)</f>
        <v>0</v>
      </c>
      <c r="D315" s="942" t="n">
        <f aca="false">+$C$4*F314/12</f>
        <v>0</v>
      </c>
      <c r="E315" s="942" t="n">
        <f aca="false">+C315-D315</f>
        <v>0</v>
      </c>
      <c r="F315" s="942" t="n">
        <f aca="false">+F314-E315</f>
        <v>0</v>
      </c>
    </row>
    <row r="316" customFormat="false" ht="16" hidden="false" customHeight="false" outlineLevel="0" collapsed="false">
      <c r="B316" s="929" t="n">
        <v>305</v>
      </c>
      <c r="C316" s="941" t="n">
        <f aca="false">IF(F315&gt;$C$6,$C$6,F315+D316)</f>
        <v>0</v>
      </c>
      <c r="D316" s="942" t="n">
        <f aca="false">+$C$4*F315/12</f>
        <v>0</v>
      </c>
      <c r="E316" s="942" t="n">
        <f aca="false">+C316-D316</f>
        <v>0</v>
      </c>
      <c r="F316" s="942" t="n">
        <f aca="false">+F315-E316</f>
        <v>0</v>
      </c>
    </row>
    <row r="317" customFormat="false" ht="16" hidden="false" customHeight="false" outlineLevel="0" collapsed="false">
      <c r="B317" s="929" t="n">
        <v>306</v>
      </c>
      <c r="C317" s="941" t="n">
        <f aca="false">IF(F316&gt;$C$6,$C$6,F316+D317)</f>
        <v>0</v>
      </c>
      <c r="D317" s="942" t="n">
        <f aca="false">+$C$4*F316/12</f>
        <v>0</v>
      </c>
      <c r="E317" s="942" t="n">
        <f aca="false">+C317-D317</f>
        <v>0</v>
      </c>
      <c r="F317" s="942" t="n">
        <f aca="false">+F316-E317</f>
        <v>0</v>
      </c>
    </row>
    <row r="318" customFormat="false" ht="16" hidden="false" customHeight="false" outlineLevel="0" collapsed="false">
      <c r="B318" s="929" t="n">
        <v>307</v>
      </c>
      <c r="C318" s="941" t="n">
        <f aca="false">IF(F317&gt;$C$6,$C$6,F317+D318)</f>
        <v>0</v>
      </c>
      <c r="D318" s="942" t="n">
        <f aca="false">+$C$4*F317/12</f>
        <v>0</v>
      </c>
      <c r="E318" s="942" t="n">
        <f aca="false">+C318-D318</f>
        <v>0</v>
      </c>
      <c r="F318" s="942" t="n">
        <f aca="false">+F317-E318</f>
        <v>0</v>
      </c>
    </row>
    <row r="319" customFormat="false" ht="16" hidden="false" customHeight="false" outlineLevel="0" collapsed="false">
      <c r="B319" s="929" t="n">
        <v>308</v>
      </c>
      <c r="C319" s="941" t="n">
        <f aca="false">IF(F318&gt;$C$6,$C$6,F318+D319)</f>
        <v>0</v>
      </c>
      <c r="D319" s="942" t="n">
        <f aca="false">+$C$4*F318/12</f>
        <v>0</v>
      </c>
      <c r="E319" s="942" t="n">
        <f aca="false">+C319-D319</f>
        <v>0</v>
      </c>
      <c r="F319" s="942" t="n">
        <f aca="false">+F318-E319</f>
        <v>0</v>
      </c>
    </row>
    <row r="320" customFormat="false" ht="16" hidden="false" customHeight="false" outlineLevel="0" collapsed="false">
      <c r="B320" s="929" t="n">
        <v>309</v>
      </c>
      <c r="C320" s="941" t="n">
        <f aca="false">IF(F319&gt;$C$6,$C$6,F319+D320)</f>
        <v>0</v>
      </c>
      <c r="D320" s="942" t="n">
        <f aca="false">+$C$4*F319/12</f>
        <v>0</v>
      </c>
      <c r="E320" s="942" t="n">
        <f aca="false">+C320-D320</f>
        <v>0</v>
      </c>
      <c r="F320" s="942" t="n">
        <f aca="false">+F319-E320</f>
        <v>0</v>
      </c>
    </row>
    <row r="321" customFormat="false" ht="16" hidden="false" customHeight="false" outlineLevel="0" collapsed="false">
      <c r="B321" s="929" t="n">
        <v>310</v>
      </c>
      <c r="C321" s="941" t="n">
        <f aca="false">IF(F320&gt;$C$6,$C$6,F320+D321)</f>
        <v>0</v>
      </c>
      <c r="D321" s="942" t="n">
        <f aca="false">+$C$4*F320/12</f>
        <v>0</v>
      </c>
      <c r="E321" s="942" t="n">
        <f aca="false">+C321-D321</f>
        <v>0</v>
      </c>
      <c r="F321" s="942" t="n">
        <f aca="false">+F320-E321</f>
        <v>0</v>
      </c>
    </row>
    <row r="322" customFormat="false" ht="16" hidden="false" customHeight="false" outlineLevel="0" collapsed="false">
      <c r="B322" s="929" t="n">
        <v>311</v>
      </c>
      <c r="C322" s="941" t="n">
        <f aca="false">IF(F321&gt;$C$6,$C$6,F321+D322)</f>
        <v>0</v>
      </c>
      <c r="D322" s="942" t="n">
        <f aca="false">+$C$4*F321/12</f>
        <v>0</v>
      </c>
      <c r="E322" s="942" t="n">
        <f aca="false">+C322-D322</f>
        <v>0</v>
      </c>
      <c r="F322" s="942" t="n">
        <f aca="false">+F321-E322</f>
        <v>0</v>
      </c>
    </row>
    <row r="323" customFormat="false" ht="16" hidden="false" customHeight="false" outlineLevel="0" collapsed="false">
      <c r="B323" s="929" t="n">
        <v>312</v>
      </c>
      <c r="C323" s="941" t="n">
        <f aca="false">IF(F322&gt;$C$6,$C$6,F322+D323)</f>
        <v>0</v>
      </c>
      <c r="D323" s="942" t="n">
        <f aca="false">+$C$4*F322/12</f>
        <v>0</v>
      </c>
      <c r="E323" s="942" t="n">
        <f aca="false">+C323-D323</f>
        <v>0</v>
      </c>
      <c r="F323" s="942" t="n">
        <f aca="false">+F322-E323</f>
        <v>0</v>
      </c>
    </row>
    <row r="324" customFormat="false" ht="16" hidden="false" customHeight="false" outlineLevel="0" collapsed="false">
      <c r="B324" s="929" t="n">
        <v>313</v>
      </c>
      <c r="C324" s="941" t="n">
        <f aca="false">IF(F323&gt;$C$6,$C$6,F323+D324)</f>
        <v>0</v>
      </c>
      <c r="D324" s="942" t="n">
        <f aca="false">+$C$4*F323/12</f>
        <v>0</v>
      </c>
      <c r="E324" s="942" t="n">
        <f aca="false">+C324-D324</f>
        <v>0</v>
      </c>
      <c r="F324" s="942" t="n">
        <f aca="false">+F323-E324</f>
        <v>0</v>
      </c>
    </row>
    <row r="325" customFormat="false" ht="16" hidden="false" customHeight="false" outlineLevel="0" collapsed="false">
      <c r="B325" s="929" t="n">
        <v>314</v>
      </c>
      <c r="C325" s="941" t="n">
        <f aca="false">IF(F324&gt;$C$6,$C$6,F324+D325)</f>
        <v>0</v>
      </c>
      <c r="D325" s="942" t="n">
        <f aca="false">+$C$4*F324/12</f>
        <v>0</v>
      </c>
      <c r="E325" s="942" t="n">
        <f aca="false">+C325-D325</f>
        <v>0</v>
      </c>
      <c r="F325" s="942" t="n">
        <f aca="false">+F324-E325</f>
        <v>0</v>
      </c>
    </row>
    <row r="326" customFormat="false" ht="16" hidden="false" customHeight="false" outlineLevel="0" collapsed="false">
      <c r="B326" s="929" t="n">
        <v>315</v>
      </c>
      <c r="C326" s="941" t="n">
        <f aca="false">IF(F325&gt;$C$6,$C$6,F325+D326)</f>
        <v>0</v>
      </c>
      <c r="D326" s="942" t="n">
        <f aca="false">+$C$4*F325/12</f>
        <v>0</v>
      </c>
      <c r="E326" s="942" t="n">
        <f aca="false">+C326-D326</f>
        <v>0</v>
      </c>
      <c r="F326" s="942" t="n">
        <f aca="false">+F325-E326</f>
        <v>0</v>
      </c>
    </row>
    <row r="327" customFormat="false" ht="16" hidden="false" customHeight="false" outlineLevel="0" collapsed="false">
      <c r="B327" s="929" t="n">
        <v>316</v>
      </c>
      <c r="C327" s="941" t="n">
        <f aca="false">IF(F326&gt;$C$6,$C$6,F326+D327)</f>
        <v>0</v>
      </c>
      <c r="D327" s="942" t="n">
        <f aca="false">+$C$4*F326/12</f>
        <v>0</v>
      </c>
      <c r="E327" s="942" t="n">
        <f aca="false">+C327-D327</f>
        <v>0</v>
      </c>
      <c r="F327" s="942" t="n">
        <f aca="false">+F326-E327</f>
        <v>0</v>
      </c>
    </row>
    <row r="328" customFormat="false" ht="16" hidden="false" customHeight="false" outlineLevel="0" collapsed="false">
      <c r="B328" s="929" t="n">
        <v>317</v>
      </c>
      <c r="C328" s="941" t="n">
        <f aca="false">IF(F327&gt;$C$6,$C$6,F327+D328)</f>
        <v>0</v>
      </c>
      <c r="D328" s="942" t="n">
        <f aca="false">+$C$4*F327/12</f>
        <v>0</v>
      </c>
      <c r="E328" s="942" t="n">
        <f aca="false">+C328-D328</f>
        <v>0</v>
      </c>
      <c r="F328" s="942" t="n">
        <f aca="false">+F327-E328</f>
        <v>0</v>
      </c>
    </row>
    <row r="329" customFormat="false" ht="16" hidden="false" customHeight="false" outlineLevel="0" collapsed="false">
      <c r="B329" s="929" t="n">
        <v>318</v>
      </c>
      <c r="C329" s="941" t="n">
        <f aca="false">IF(F328&gt;$C$6,$C$6,F328+D329)</f>
        <v>0</v>
      </c>
      <c r="D329" s="942" t="n">
        <f aca="false">+$C$4*F328/12</f>
        <v>0</v>
      </c>
      <c r="E329" s="942" t="n">
        <f aca="false">+C329-D329</f>
        <v>0</v>
      </c>
      <c r="F329" s="942" t="n">
        <f aca="false">+F328-E329</f>
        <v>0</v>
      </c>
    </row>
    <row r="330" customFormat="false" ht="16" hidden="false" customHeight="false" outlineLevel="0" collapsed="false">
      <c r="B330" s="929" t="n">
        <v>319</v>
      </c>
      <c r="C330" s="941" t="n">
        <f aca="false">IF(F329&gt;$C$6,$C$6,F329+D330)</f>
        <v>0</v>
      </c>
      <c r="D330" s="942" t="n">
        <f aca="false">+$C$4*F329/12</f>
        <v>0</v>
      </c>
      <c r="E330" s="942" t="n">
        <f aca="false">+C330-D330</f>
        <v>0</v>
      </c>
      <c r="F330" s="942" t="n">
        <f aca="false">+F329-E330</f>
        <v>0</v>
      </c>
    </row>
    <row r="331" customFormat="false" ht="16" hidden="false" customHeight="false" outlineLevel="0" collapsed="false">
      <c r="B331" s="929" t="n">
        <v>320</v>
      </c>
      <c r="C331" s="941" t="n">
        <f aca="false">IF(F330&gt;$C$6,$C$6,F330+D331)</f>
        <v>0</v>
      </c>
      <c r="D331" s="942" t="n">
        <f aca="false">+$C$4*F330/12</f>
        <v>0</v>
      </c>
      <c r="E331" s="942" t="n">
        <f aca="false">+C331-D331</f>
        <v>0</v>
      </c>
      <c r="F331" s="942" t="n">
        <f aca="false">+F330-E331</f>
        <v>0</v>
      </c>
    </row>
    <row r="332" customFormat="false" ht="16" hidden="false" customHeight="false" outlineLevel="0" collapsed="false">
      <c r="B332" s="929" t="n">
        <v>321</v>
      </c>
      <c r="C332" s="941" t="n">
        <f aca="false">IF(F331&gt;$C$6,$C$6,F331+D332)</f>
        <v>0</v>
      </c>
      <c r="D332" s="942" t="n">
        <f aca="false">+$C$4*F331/12</f>
        <v>0</v>
      </c>
      <c r="E332" s="942" t="n">
        <f aca="false">+C332-D332</f>
        <v>0</v>
      </c>
      <c r="F332" s="942" t="n">
        <f aca="false">+F331-E332</f>
        <v>0</v>
      </c>
    </row>
    <row r="333" customFormat="false" ht="16" hidden="false" customHeight="false" outlineLevel="0" collapsed="false">
      <c r="B333" s="929" t="n">
        <v>322</v>
      </c>
      <c r="C333" s="941" t="n">
        <f aca="false">IF(F332&gt;$C$6,$C$6,F332+D333)</f>
        <v>0</v>
      </c>
      <c r="D333" s="942" t="n">
        <f aca="false">+$C$4*F332/12</f>
        <v>0</v>
      </c>
      <c r="E333" s="942" t="n">
        <f aca="false">+C333-D333</f>
        <v>0</v>
      </c>
      <c r="F333" s="942" t="n">
        <f aca="false">+F332-E333</f>
        <v>0</v>
      </c>
    </row>
    <row r="334" customFormat="false" ht="16" hidden="false" customHeight="false" outlineLevel="0" collapsed="false">
      <c r="B334" s="929" t="n">
        <v>323</v>
      </c>
      <c r="C334" s="941" t="n">
        <f aca="false">IF(F333&gt;$C$6,$C$6,F333+D334)</f>
        <v>0</v>
      </c>
      <c r="D334" s="942" t="n">
        <f aca="false">+$C$4*F333/12</f>
        <v>0</v>
      </c>
      <c r="E334" s="942" t="n">
        <f aca="false">+C334-D334</f>
        <v>0</v>
      </c>
      <c r="F334" s="942" t="n">
        <f aca="false">+F333-E334</f>
        <v>0</v>
      </c>
    </row>
    <row r="335" customFormat="false" ht="16" hidden="false" customHeight="false" outlineLevel="0" collapsed="false">
      <c r="B335" s="929" t="n">
        <v>324</v>
      </c>
      <c r="C335" s="941" t="n">
        <f aca="false">IF(F334&gt;$C$6,$C$6,F334+D335)</f>
        <v>0</v>
      </c>
      <c r="D335" s="942" t="n">
        <f aca="false">+$C$4*F334/12</f>
        <v>0</v>
      </c>
      <c r="E335" s="942" t="n">
        <f aca="false">+C335-D335</f>
        <v>0</v>
      </c>
      <c r="F335" s="942" t="n">
        <f aca="false">+F334-E335</f>
        <v>0</v>
      </c>
    </row>
    <row r="336" customFormat="false" ht="16" hidden="false" customHeight="false" outlineLevel="0" collapsed="false">
      <c r="B336" s="929" t="n">
        <v>325</v>
      </c>
      <c r="C336" s="941" t="n">
        <f aca="false">IF(F335&gt;$C$6,$C$6,F335+D336)</f>
        <v>0</v>
      </c>
      <c r="D336" s="942" t="n">
        <f aca="false">+$C$4*F335/12</f>
        <v>0</v>
      </c>
      <c r="E336" s="942" t="n">
        <f aca="false">+C336-D336</f>
        <v>0</v>
      </c>
      <c r="F336" s="942" t="n">
        <f aca="false">+F335-E336</f>
        <v>0</v>
      </c>
    </row>
    <row r="337" customFormat="false" ht="16" hidden="false" customHeight="false" outlineLevel="0" collapsed="false">
      <c r="B337" s="929" t="n">
        <v>326</v>
      </c>
      <c r="C337" s="941" t="n">
        <f aca="false">IF(F336&gt;$C$6,$C$6,F336+D337)</f>
        <v>0</v>
      </c>
      <c r="D337" s="942" t="n">
        <f aca="false">+$C$4*F336/12</f>
        <v>0</v>
      </c>
      <c r="E337" s="942" t="n">
        <f aca="false">+C337-D337</f>
        <v>0</v>
      </c>
      <c r="F337" s="942" t="n">
        <f aca="false">+F336-E337</f>
        <v>0</v>
      </c>
    </row>
    <row r="338" customFormat="false" ht="16" hidden="false" customHeight="false" outlineLevel="0" collapsed="false">
      <c r="B338" s="929" t="n">
        <v>327</v>
      </c>
      <c r="C338" s="941" t="n">
        <f aca="false">IF(F337&gt;$C$6,$C$6,F337+D338)</f>
        <v>0</v>
      </c>
      <c r="D338" s="942" t="n">
        <f aca="false">+$C$4*F337/12</f>
        <v>0</v>
      </c>
      <c r="E338" s="942" t="n">
        <f aca="false">+C338-D338</f>
        <v>0</v>
      </c>
      <c r="F338" s="942" t="n">
        <f aca="false">+F337-E338</f>
        <v>0</v>
      </c>
    </row>
    <row r="339" customFormat="false" ht="16" hidden="false" customHeight="false" outlineLevel="0" collapsed="false">
      <c r="B339" s="929" t="n">
        <v>328</v>
      </c>
      <c r="C339" s="941" t="n">
        <f aca="false">IF(F338&gt;$C$6,$C$6,F338+D339)</f>
        <v>0</v>
      </c>
      <c r="D339" s="942" t="n">
        <f aca="false">+$C$4*F338/12</f>
        <v>0</v>
      </c>
      <c r="E339" s="942" t="n">
        <f aca="false">+C339-D339</f>
        <v>0</v>
      </c>
      <c r="F339" s="942" t="n">
        <f aca="false">+F338-E339</f>
        <v>0</v>
      </c>
    </row>
    <row r="340" customFormat="false" ht="16" hidden="false" customHeight="false" outlineLevel="0" collapsed="false">
      <c r="B340" s="929" t="n">
        <v>329</v>
      </c>
      <c r="C340" s="941" t="n">
        <f aca="false">IF(F339&gt;$C$6,$C$6,F339+D340)</f>
        <v>0</v>
      </c>
      <c r="D340" s="942" t="n">
        <f aca="false">+$C$4*F339/12</f>
        <v>0</v>
      </c>
      <c r="E340" s="942" t="n">
        <f aca="false">+C340-D340</f>
        <v>0</v>
      </c>
      <c r="F340" s="942" t="n">
        <f aca="false">+F339-E340</f>
        <v>0</v>
      </c>
    </row>
    <row r="341" customFormat="false" ht="16" hidden="false" customHeight="false" outlineLevel="0" collapsed="false">
      <c r="B341" s="929" t="n">
        <v>330</v>
      </c>
      <c r="C341" s="941" t="n">
        <f aca="false">IF(F340&gt;$C$6,$C$6,F340+D341)</f>
        <v>0</v>
      </c>
      <c r="D341" s="942" t="n">
        <f aca="false">+$C$4*F340/12</f>
        <v>0</v>
      </c>
      <c r="E341" s="942" t="n">
        <f aca="false">+C341-D341</f>
        <v>0</v>
      </c>
      <c r="F341" s="942" t="n">
        <f aca="false">+F340-E341</f>
        <v>0</v>
      </c>
    </row>
    <row r="342" customFormat="false" ht="16" hidden="false" customHeight="false" outlineLevel="0" collapsed="false">
      <c r="B342" s="929" t="n">
        <v>331</v>
      </c>
      <c r="C342" s="941" t="n">
        <f aca="false">IF(F341&gt;$C$6,$C$6,F341+D342)</f>
        <v>0</v>
      </c>
      <c r="D342" s="942" t="n">
        <f aca="false">+$C$4*F341/12</f>
        <v>0</v>
      </c>
      <c r="E342" s="942" t="n">
        <f aca="false">+C342-D342</f>
        <v>0</v>
      </c>
      <c r="F342" s="942" t="n">
        <f aca="false">+F341-E342</f>
        <v>0</v>
      </c>
    </row>
    <row r="343" customFormat="false" ht="16" hidden="false" customHeight="false" outlineLevel="0" collapsed="false">
      <c r="B343" s="929" t="n">
        <v>332</v>
      </c>
      <c r="C343" s="941" t="n">
        <f aca="false">IF(F342&gt;$C$6,$C$6,F342+D343)</f>
        <v>0</v>
      </c>
      <c r="D343" s="942" t="n">
        <f aca="false">+$C$4*F342/12</f>
        <v>0</v>
      </c>
      <c r="E343" s="942" t="n">
        <f aca="false">+C343-D343</f>
        <v>0</v>
      </c>
      <c r="F343" s="942" t="n">
        <f aca="false">+F342-E343</f>
        <v>0</v>
      </c>
    </row>
    <row r="344" customFormat="false" ht="16" hidden="false" customHeight="false" outlineLevel="0" collapsed="false">
      <c r="B344" s="929" t="n">
        <v>333</v>
      </c>
      <c r="C344" s="941" t="n">
        <f aca="false">IF(F343&gt;$C$6,$C$6,F343+D344)</f>
        <v>0</v>
      </c>
      <c r="D344" s="942" t="n">
        <f aca="false">+$C$4*F343/12</f>
        <v>0</v>
      </c>
      <c r="E344" s="942" t="n">
        <f aca="false">+C344-D344</f>
        <v>0</v>
      </c>
      <c r="F344" s="942" t="n">
        <f aca="false">+F343-E344</f>
        <v>0</v>
      </c>
    </row>
    <row r="345" customFormat="false" ht="16" hidden="false" customHeight="false" outlineLevel="0" collapsed="false">
      <c r="B345" s="929" t="n">
        <v>334</v>
      </c>
      <c r="C345" s="941" t="n">
        <f aca="false">IF(F344&gt;$C$6,$C$6,F344+D345)</f>
        <v>0</v>
      </c>
      <c r="D345" s="942" t="n">
        <f aca="false">+$C$4*F344/12</f>
        <v>0</v>
      </c>
      <c r="E345" s="942" t="n">
        <f aca="false">+C345-D345</f>
        <v>0</v>
      </c>
      <c r="F345" s="942" t="n">
        <f aca="false">+F344-E345</f>
        <v>0</v>
      </c>
    </row>
    <row r="346" customFormat="false" ht="16" hidden="false" customHeight="false" outlineLevel="0" collapsed="false">
      <c r="B346" s="929" t="n">
        <v>335</v>
      </c>
      <c r="C346" s="941" t="n">
        <f aca="false">IF(F345&gt;$C$6,$C$6,F345+D346)</f>
        <v>0</v>
      </c>
      <c r="D346" s="942" t="n">
        <f aca="false">+$C$4*F345/12</f>
        <v>0</v>
      </c>
      <c r="E346" s="942" t="n">
        <f aca="false">+C346-D346</f>
        <v>0</v>
      </c>
      <c r="F346" s="942" t="n">
        <f aca="false">+F345-E346</f>
        <v>0</v>
      </c>
    </row>
    <row r="347" customFormat="false" ht="16" hidden="false" customHeight="false" outlineLevel="0" collapsed="false">
      <c r="B347" s="929" t="n">
        <v>336</v>
      </c>
      <c r="C347" s="941" t="n">
        <f aca="false">IF(F346&gt;$C$6,$C$6,F346+D347)</f>
        <v>0</v>
      </c>
      <c r="D347" s="942" t="n">
        <f aca="false">+$C$4*F346/12</f>
        <v>0</v>
      </c>
      <c r="E347" s="942" t="n">
        <f aca="false">+C347-D347</f>
        <v>0</v>
      </c>
      <c r="F347" s="942" t="n">
        <f aca="false">+F346-E347</f>
        <v>0</v>
      </c>
    </row>
    <row r="348" customFormat="false" ht="16" hidden="false" customHeight="false" outlineLevel="0" collapsed="false">
      <c r="B348" s="929" t="n">
        <v>337</v>
      </c>
      <c r="C348" s="941" t="n">
        <f aca="false">IF(F347&gt;$C$6,$C$6,F347+D348)</f>
        <v>0</v>
      </c>
      <c r="D348" s="942" t="n">
        <f aca="false">+$C$4*F347/12</f>
        <v>0</v>
      </c>
      <c r="E348" s="942" t="n">
        <f aca="false">+C348-D348</f>
        <v>0</v>
      </c>
      <c r="F348" s="942" t="n">
        <f aca="false">+F347-E348</f>
        <v>0</v>
      </c>
    </row>
    <row r="349" customFormat="false" ht="16" hidden="false" customHeight="false" outlineLevel="0" collapsed="false">
      <c r="B349" s="929" t="n">
        <v>338</v>
      </c>
      <c r="C349" s="941" t="n">
        <f aca="false">IF(F348&gt;$C$6,$C$6,F348+D349)</f>
        <v>0</v>
      </c>
      <c r="D349" s="942" t="n">
        <f aca="false">+$C$4*F348/12</f>
        <v>0</v>
      </c>
      <c r="E349" s="942" t="n">
        <f aca="false">+C349-D349</f>
        <v>0</v>
      </c>
      <c r="F349" s="942" t="n">
        <f aca="false">+F348-E349</f>
        <v>0</v>
      </c>
    </row>
    <row r="350" customFormat="false" ht="16" hidden="false" customHeight="false" outlineLevel="0" collapsed="false">
      <c r="B350" s="929" t="n">
        <v>339</v>
      </c>
      <c r="C350" s="941" t="n">
        <f aca="false">IF(F349&gt;$C$6,$C$6,F349+D350)</f>
        <v>0</v>
      </c>
      <c r="D350" s="942" t="n">
        <f aca="false">+$C$4*F349/12</f>
        <v>0</v>
      </c>
      <c r="E350" s="942" t="n">
        <f aca="false">+C350-D350</f>
        <v>0</v>
      </c>
      <c r="F350" s="942" t="n">
        <f aca="false">+F349-E350</f>
        <v>0</v>
      </c>
    </row>
    <row r="351" customFormat="false" ht="16" hidden="false" customHeight="false" outlineLevel="0" collapsed="false">
      <c r="B351" s="929" t="n">
        <v>340</v>
      </c>
      <c r="C351" s="941" t="n">
        <f aca="false">IF(F350&gt;$C$6,$C$6,F350+D351)</f>
        <v>0</v>
      </c>
      <c r="D351" s="942" t="n">
        <f aca="false">+$C$4*F350/12</f>
        <v>0</v>
      </c>
      <c r="E351" s="942" t="n">
        <f aca="false">+C351-D351</f>
        <v>0</v>
      </c>
      <c r="F351" s="942" t="n">
        <f aca="false">+F350-E351</f>
        <v>0</v>
      </c>
    </row>
    <row r="352" customFormat="false" ht="16" hidden="false" customHeight="false" outlineLevel="0" collapsed="false">
      <c r="B352" s="929" t="n">
        <v>341</v>
      </c>
      <c r="C352" s="941" t="n">
        <f aca="false">IF(F351&gt;$C$6,$C$6,F351+D352)</f>
        <v>0</v>
      </c>
      <c r="D352" s="942" t="n">
        <f aca="false">+$C$4*F351/12</f>
        <v>0</v>
      </c>
      <c r="E352" s="942" t="n">
        <f aca="false">+C352-D352</f>
        <v>0</v>
      </c>
      <c r="F352" s="942" t="n">
        <f aca="false">+F351-E352</f>
        <v>0</v>
      </c>
    </row>
    <row r="353" customFormat="false" ht="16" hidden="false" customHeight="false" outlineLevel="0" collapsed="false">
      <c r="B353" s="929" t="n">
        <v>342</v>
      </c>
      <c r="C353" s="941" t="n">
        <f aca="false">IF(F352&gt;$C$6,$C$6,F352+D353)</f>
        <v>0</v>
      </c>
      <c r="D353" s="942" t="n">
        <f aca="false">+$C$4*F352/12</f>
        <v>0</v>
      </c>
      <c r="E353" s="942" t="n">
        <f aca="false">+C353-D353</f>
        <v>0</v>
      </c>
      <c r="F353" s="942" t="n">
        <f aca="false">+F352-E353</f>
        <v>0</v>
      </c>
    </row>
    <row r="354" customFormat="false" ht="16" hidden="false" customHeight="false" outlineLevel="0" collapsed="false">
      <c r="B354" s="929" t="n">
        <v>343</v>
      </c>
      <c r="C354" s="941" t="n">
        <f aca="false">IF(F353&gt;$C$6,$C$6,F353+D354)</f>
        <v>0</v>
      </c>
      <c r="D354" s="942" t="n">
        <f aca="false">+$C$4*F353/12</f>
        <v>0</v>
      </c>
      <c r="E354" s="942" t="n">
        <f aca="false">+C354-D354</f>
        <v>0</v>
      </c>
      <c r="F354" s="942" t="n">
        <f aca="false">+F353-E354</f>
        <v>0</v>
      </c>
    </row>
    <row r="355" customFormat="false" ht="16" hidden="false" customHeight="false" outlineLevel="0" collapsed="false">
      <c r="B355" s="929" t="n">
        <v>344</v>
      </c>
      <c r="C355" s="941" t="n">
        <f aca="false">IF(F354&gt;$C$6,$C$6,F354+D355)</f>
        <v>0</v>
      </c>
      <c r="D355" s="942" t="n">
        <f aca="false">+$C$4*F354/12</f>
        <v>0</v>
      </c>
      <c r="E355" s="942" t="n">
        <f aca="false">+C355-D355</f>
        <v>0</v>
      </c>
      <c r="F355" s="942" t="n">
        <f aca="false">+F354-E355</f>
        <v>0</v>
      </c>
    </row>
    <row r="356" customFormat="false" ht="16" hidden="false" customHeight="false" outlineLevel="0" collapsed="false">
      <c r="B356" s="929" t="n">
        <v>345</v>
      </c>
      <c r="C356" s="941" t="n">
        <f aca="false">IF(F355&gt;$C$6,$C$6,F355+D356)</f>
        <v>0</v>
      </c>
      <c r="D356" s="942" t="n">
        <f aca="false">+$C$4*F355/12</f>
        <v>0</v>
      </c>
      <c r="E356" s="942" t="n">
        <f aca="false">+C356-D356</f>
        <v>0</v>
      </c>
      <c r="F356" s="942" t="n">
        <f aca="false">+F355-E356</f>
        <v>0</v>
      </c>
    </row>
    <row r="357" customFormat="false" ht="16" hidden="false" customHeight="false" outlineLevel="0" collapsed="false">
      <c r="B357" s="929" t="n">
        <v>346</v>
      </c>
      <c r="C357" s="941" t="n">
        <f aca="false">IF(F356&gt;$C$6,$C$6,F356+D357)</f>
        <v>0</v>
      </c>
      <c r="D357" s="942" t="n">
        <f aca="false">+$C$4*F356/12</f>
        <v>0</v>
      </c>
      <c r="E357" s="942" t="n">
        <f aca="false">+C357-D357</f>
        <v>0</v>
      </c>
      <c r="F357" s="942" t="n">
        <f aca="false">+F356-E357</f>
        <v>0</v>
      </c>
    </row>
    <row r="358" customFormat="false" ht="16" hidden="false" customHeight="false" outlineLevel="0" collapsed="false">
      <c r="B358" s="929" t="n">
        <v>347</v>
      </c>
      <c r="C358" s="941" t="n">
        <f aca="false">IF(F357&gt;$C$6,$C$6,F357+D358)</f>
        <v>0</v>
      </c>
      <c r="D358" s="942" t="n">
        <f aca="false">+$C$4*F357/12</f>
        <v>0</v>
      </c>
      <c r="E358" s="942" t="n">
        <f aca="false">+C358-D358</f>
        <v>0</v>
      </c>
      <c r="F358" s="942" t="n">
        <f aca="false">+F357-E358</f>
        <v>0</v>
      </c>
    </row>
    <row r="359" customFormat="false" ht="16" hidden="false" customHeight="false" outlineLevel="0" collapsed="false">
      <c r="B359" s="929" t="n">
        <v>348</v>
      </c>
      <c r="C359" s="941" t="n">
        <f aca="false">IF(F358&gt;$C$6,$C$6,F358+D359)</f>
        <v>0</v>
      </c>
      <c r="D359" s="942" t="n">
        <f aca="false">+$C$4*F358/12</f>
        <v>0</v>
      </c>
      <c r="E359" s="942" t="n">
        <f aca="false">+C359-D359</f>
        <v>0</v>
      </c>
      <c r="F359" s="942" t="n">
        <f aca="false">+F358-E359</f>
        <v>0</v>
      </c>
    </row>
    <row r="360" customFormat="false" ht="16" hidden="false" customHeight="false" outlineLevel="0" collapsed="false">
      <c r="B360" s="929" t="n">
        <v>349</v>
      </c>
      <c r="C360" s="941" t="n">
        <f aca="false">IF(F359&gt;$C$6,$C$6,F359+D360)</f>
        <v>0</v>
      </c>
      <c r="D360" s="942" t="n">
        <f aca="false">+$C$4*F359/12</f>
        <v>0</v>
      </c>
      <c r="E360" s="942" t="n">
        <f aca="false">+C360-D360</f>
        <v>0</v>
      </c>
      <c r="F360" s="942" t="n">
        <f aca="false">+F359-E360</f>
        <v>0</v>
      </c>
    </row>
    <row r="361" customFormat="false" ht="16" hidden="false" customHeight="false" outlineLevel="0" collapsed="false">
      <c r="B361" s="929" t="n">
        <v>350</v>
      </c>
      <c r="C361" s="941" t="n">
        <f aca="false">IF(F360&gt;$C$6,$C$6,F360+D361)</f>
        <v>0</v>
      </c>
      <c r="D361" s="942" t="n">
        <f aca="false">+$C$4*F360/12</f>
        <v>0</v>
      </c>
      <c r="E361" s="942" t="n">
        <f aca="false">+C361-D361</f>
        <v>0</v>
      </c>
      <c r="F361" s="942" t="n">
        <f aca="false">+F360-E361</f>
        <v>0</v>
      </c>
    </row>
    <row r="362" customFormat="false" ht="16" hidden="false" customHeight="false" outlineLevel="0" collapsed="false">
      <c r="B362" s="929" t="n">
        <v>351</v>
      </c>
      <c r="C362" s="941" t="n">
        <f aca="false">IF(F361&gt;$C$6,$C$6,F361+D362)</f>
        <v>0</v>
      </c>
      <c r="D362" s="942" t="n">
        <f aca="false">+$C$4*F361/12</f>
        <v>0</v>
      </c>
      <c r="E362" s="942" t="n">
        <f aca="false">+C362-D362</f>
        <v>0</v>
      </c>
      <c r="F362" s="942" t="n">
        <f aca="false">+F361-E362</f>
        <v>0</v>
      </c>
    </row>
    <row r="363" customFormat="false" ht="16" hidden="false" customHeight="false" outlineLevel="0" collapsed="false">
      <c r="B363" s="929" t="n">
        <v>352</v>
      </c>
      <c r="C363" s="941" t="n">
        <f aca="false">IF(F362&gt;$C$6,$C$6,F362+D363)</f>
        <v>0</v>
      </c>
      <c r="D363" s="942" t="n">
        <f aca="false">+$C$4*F362/12</f>
        <v>0</v>
      </c>
      <c r="E363" s="942" t="n">
        <f aca="false">+C363-D363</f>
        <v>0</v>
      </c>
      <c r="F363" s="942" t="n">
        <f aca="false">+F362-E363</f>
        <v>0</v>
      </c>
    </row>
    <row r="364" customFormat="false" ht="16" hidden="false" customHeight="false" outlineLevel="0" collapsed="false">
      <c r="B364" s="929" t="n">
        <v>353</v>
      </c>
      <c r="C364" s="941" t="n">
        <f aca="false">IF(F363&gt;$C$6,$C$6,F363+D364)</f>
        <v>0</v>
      </c>
      <c r="D364" s="942" t="n">
        <f aca="false">+$C$4*F363/12</f>
        <v>0</v>
      </c>
      <c r="E364" s="942" t="n">
        <f aca="false">+C364-D364</f>
        <v>0</v>
      </c>
      <c r="F364" s="942" t="n">
        <f aca="false">+F363-E364</f>
        <v>0</v>
      </c>
    </row>
    <row r="365" customFormat="false" ht="16" hidden="false" customHeight="false" outlineLevel="0" collapsed="false">
      <c r="B365" s="929" t="n">
        <v>354</v>
      </c>
      <c r="C365" s="941" t="n">
        <f aca="false">IF(F364&gt;$C$6,$C$6,F364+D365)</f>
        <v>0</v>
      </c>
      <c r="D365" s="942" t="n">
        <f aca="false">+$C$4*F364/12</f>
        <v>0</v>
      </c>
      <c r="E365" s="942" t="n">
        <f aca="false">+C365-D365</f>
        <v>0</v>
      </c>
      <c r="F365" s="942" t="n">
        <f aca="false">+F364-E365</f>
        <v>0</v>
      </c>
    </row>
    <row r="366" customFormat="false" ht="16" hidden="false" customHeight="false" outlineLevel="0" collapsed="false">
      <c r="B366" s="929" t="n">
        <v>355</v>
      </c>
      <c r="C366" s="941" t="n">
        <f aca="false">IF(F365&gt;$C$6,$C$6,F365+D366)</f>
        <v>0</v>
      </c>
      <c r="D366" s="942" t="n">
        <f aca="false">+$C$4*F365/12</f>
        <v>0</v>
      </c>
      <c r="E366" s="942" t="n">
        <f aca="false">+C366-D366</f>
        <v>0</v>
      </c>
      <c r="F366" s="942" t="n">
        <f aca="false">+F365-E366</f>
        <v>0</v>
      </c>
    </row>
    <row r="367" customFormat="false" ht="16" hidden="false" customHeight="false" outlineLevel="0" collapsed="false">
      <c r="B367" s="929" t="n">
        <v>356</v>
      </c>
      <c r="C367" s="941" t="n">
        <f aca="false">IF(F366&gt;$C$6,$C$6,F366+D367)</f>
        <v>0</v>
      </c>
      <c r="D367" s="942" t="n">
        <f aca="false">+$C$4*F366/12</f>
        <v>0</v>
      </c>
      <c r="E367" s="942" t="n">
        <f aca="false">+C367-D367</f>
        <v>0</v>
      </c>
      <c r="F367" s="942" t="n">
        <f aca="false">+F366-E367</f>
        <v>0</v>
      </c>
    </row>
    <row r="368" customFormat="false" ht="16" hidden="false" customHeight="false" outlineLevel="0" collapsed="false">
      <c r="B368" s="929" t="n">
        <v>357</v>
      </c>
      <c r="C368" s="941" t="n">
        <f aca="false">IF(F367&gt;$C$6,$C$6,F367+D368)</f>
        <v>0</v>
      </c>
      <c r="D368" s="942" t="n">
        <f aca="false">+$C$4*F367/12</f>
        <v>0</v>
      </c>
      <c r="E368" s="942" t="n">
        <f aca="false">+C368-D368</f>
        <v>0</v>
      </c>
      <c r="F368" s="942" t="n">
        <f aca="false">+F367-E368</f>
        <v>0</v>
      </c>
    </row>
    <row r="369" customFormat="false" ht="16" hidden="false" customHeight="false" outlineLevel="0" collapsed="false">
      <c r="B369" s="929" t="n">
        <v>358</v>
      </c>
      <c r="C369" s="941" t="n">
        <f aca="false">IF(F368&gt;$C$6,$C$6,F368+D369)</f>
        <v>0</v>
      </c>
      <c r="D369" s="942" t="n">
        <f aca="false">+$C$4*F368/12</f>
        <v>0</v>
      </c>
      <c r="E369" s="942" t="n">
        <f aca="false">+C369-D369</f>
        <v>0</v>
      </c>
      <c r="F369" s="942" t="n">
        <f aca="false">+F368-E369</f>
        <v>0</v>
      </c>
    </row>
    <row r="370" customFormat="false" ht="16" hidden="false" customHeight="false" outlineLevel="0" collapsed="false">
      <c r="B370" s="929" t="n">
        <v>359</v>
      </c>
      <c r="C370" s="941" t="n">
        <f aca="false">IF(F369&gt;$C$6,$C$6,F369+D370)</f>
        <v>0</v>
      </c>
      <c r="D370" s="942" t="n">
        <f aca="false">+$C$4*F369/12</f>
        <v>0</v>
      </c>
      <c r="E370" s="942" t="n">
        <f aca="false">+C370-D370</f>
        <v>0</v>
      </c>
      <c r="F370" s="942" t="n">
        <f aca="false">+F369-E370</f>
        <v>0</v>
      </c>
    </row>
    <row r="371" customFormat="false" ht="16" hidden="false" customHeight="false" outlineLevel="0" collapsed="false">
      <c r="B371" s="929" t="n">
        <v>360</v>
      </c>
      <c r="C371" s="941" t="n">
        <f aca="false">IF(F370&gt;$C$6,$C$6,F370+D371)</f>
        <v>0</v>
      </c>
      <c r="D371" s="942" t="n">
        <f aca="false">+$C$4*F370/12</f>
        <v>0</v>
      </c>
      <c r="E371" s="942" t="n">
        <f aca="false">+C371-D371</f>
        <v>0</v>
      </c>
      <c r="F371" s="942" t="n">
        <f aca="false">+F370-E371</f>
        <v>0</v>
      </c>
    </row>
    <row r="372" customFormat="false" ht="16" hidden="false" customHeight="false" outlineLevel="0" collapsed="false">
      <c r="B372" s="929" t="n">
        <v>361</v>
      </c>
      <c r="C372" s="941" t="n">
        <f aca="false">IF(F371&gt;$C$6,$C$6,F371+D372)</f>
        <v>0</v>
      </c>
      <c r="D372" s="942" t="n">
        <f aca="false">+$C$4*F371/12</f>
        <v>0</v>
      </c>
      <c r="E372" s="942" t="n">
        <f aca="false">+C372-D372</f>
        <v>0</v>
      </c>
      <c r="F372" s="942" t="n">
        <f aca="false">+F371-E372</f>
        <v>0</v>
      </c>
    </row>
    <row r="373" customFormat="false" ht="16" hidden="false" customHeight="false" outlineLevel="0" collapsed="false">
      <c r="B373" s="929" t="n">
        <v>362</v>
      </c>
      <c r="C373" s="941" t="n">
        <f aca="false">IF(F372&gt;$C$6,$C$6,F372+D373)</f>
        <v>0</v>
      </c>
      <c r="D373" s="942" t="n">
        <f aca="false">+$C$4*F372/12</f>
        <v>0</v>
      </c>
      <c r="E373" s="942" t="n">
        <f aca="false">+C373-D373</f>
        <v>0</v>
      </c>
      <c r="F373" s="942" t="n">
        <f aca="false">+F372-E373</f>
        <v>0</v>
      </c>
    </row>
    <row r="374" customFormat="false" ht="16" hidden="false" customHeight="false" outlineLevel="0" collapsed="false">
      <c r="B374" s="929" t="n">
        <v>363</v>
      </c>
      <c r="C374" s="941" t="n">
        <f aca="false">IF(F373&gt;$C$6,$C$6,F373+D374)</f>
        <v>0</v>
      </c>
      <c r="D374" s="942" t="n">
        <f aca="false">+$C$4*F373/12</f>
        <v>0</v>
      </c>
      <c r="E374" s="942" t="n">
        <f aca="false">+C374-D374</f>
        <v>0</v>
      </c>
      <c r="F374" s="942" t="n">
        <f aca="false">+F373-E374</f>
        <v>0</v>
      </c>
    </row>
    <row r="375" customFormat="false" ht="16" hidden="false" customHeight="false" outlineLevel="0" collapsed="false">
      <c r="B375" s="929" t="n">
        <v>364</v>
      </c>
      <c r="C375" s="941" t="n">
        <f aca="false">IF(F374&gt;$C$6,$C$6,F374+D375)</f>
        <v>0</v>
      </c>
      <c r="D375" s="942" t="n">
        <f aca="false">+$C$4*F374/12</f>
        <v>0</v>
      </c>
      <c r="E375" s="942" t="n">
        <f aca="false">+C375-D375</f>
        <v>0</v>
      </c>
      <c r="F375" s="942" t="n">
        <f aca="false">+F374-E375</f>
        <v>0</v>
      </c>
    </row>
    <row r="376" customFormat="false" ht="16" hidden="false" customHeight="false" outlineLevel="0" collapsed="false">
      <c r="B376" s="929" t="n">
        <v>365</v>
      </c>
      <c r="C376" s="941" t="n">
        <f aca="false">IF(F375&gt;$C$6,$C$6,F375+D376)</f>
        <v>0</v>
      </c>
      <c r="D376" s="942" t="n">
        <f aca="false">+$C$4*F375/12</f>
        <v>0</v>
      </c>
      <c r="E376" s="942" t="n">
        <f aca="false">+C376-D376</f>
        <v>0</v>
      </c>
      <c r="F376" s="942" t="n">
        <f aca="false">+F375-E376</f>
        <v>0</v>
      </c>
    </row>
    <row r="377" customFormat="false" ht="16" hidden="false" customHeight="false" outlineLevel="0" collapsed="false">
      <c r="B377" s="929" t="n">
        <v>366</v>
      </c>
      <c r="C377" s="941" t="n">
        <f aca="false">IF(F376&gt;$C$6,$C$6,F376+D377)</f>
        <v>0</v>
      </c>
      <c r="D377" s="942" t="n">
        <f aca="false">+$C$4*F376/12</f>
        <v>0</v>
      </c>
      <c r="E377" s="942" t="n">
        <f aca="false">+C377-D377</f>
        <v>0</v>
      </c>
      <c r="F377" s="942" t="n">
        <f aca="false">+F376-E377</f>
        <v>0</v>
      </c>
    </row>
    <row r="378" customFormat="false" ht="16" hidden="false" customHeight="false" outlineLevel="0" collapsed="false">
      <c r="B378" s="929" t="n">
        <v>367</v>
      </c>
      <c r="C378" s="941" t="n">
        <f aca="false">IF(F377&gt;$C$6,$C$6,F377+D378)</f>
        <v>0</v>
      </c>
      <c r="D378" s="942" t="n">
        <f aca="false">+$C$4*F377/12</f>
        <v>0</v>
      </c>
      <c r="E378" s="942" t="n">
        <f aca="false">+C378-D378</f>
        <v>0</v>
      </c>
      <c r="F378" s="942" t="n">
        <f aca="false">+F377-E378</f>
        <v>0</v>
      </c>
    </row>
    <row r="379" customFormat="false" ht="16" hidden="false" customHeight="false" outlineLevel="0" collapsed="false">
      <c r="B379" s="929" t="n">
        <v>368</v>
      </c>
      <c r="C379" s="941" t="n">
        <f aca="false">IF(F378&gt;$C$6,$C$6,F378+D379)</f>
        <v>0</v>
      </c>
      <c r="D379" s="942" t="n">
        <f aca="false">+$C$4*F378/12</f>
        <v>0</v>
      </c>
      <c r="E379" s="942" t="n">
        <f aca="false">+C379-D379</f>
        <v>0</v>
      </c>
      <c r="F379" s="942" t="n">
        <f aca="false">+F378-E379</f>
        <v>0</v>
      </c>
    </row>
    <row r="380" customFormat="false" ht="16" hidden="false" customHeight="false" outlineLevel="0" collapsed="false">
      <c r="B380" s="929" t="n">
        <v>369</v>
      </c>
      <c r="C380" s="941" t="n">
        <f aca="false">IF(F379&gt;$C$6,$C$6,F379+D380)</f>
        <v>0</v>
      </c>
      <c r="D380" s="942" t="n">
        <f aca="false">+$C$4*F379/12</f>
        <v>0</v>
      </c>
      <c r="E380" s="942" t="n">
        <f aca="false">+C380-D380</f>
        <v>0</v>
      </c>
      <c r="F380" s="942" t="n">
        <f aca="false">+F379-E380</f>
        <v>0</v>
      </c>
    </row>
    <row r="381" customFormat="false" ht="16" hidden="false" customHeight="false" outlineLevel="0" collapsed="false">
      <c r="B381" s="929" t="n">
        <v>370</v>
      </c>
      <c r="C381" s="941" t="n">
        <f aca="false">IF(F380&gt;$C$6,$C$6,F380+D381)</f>
        <v>0</v>
      </c>
      <c r="D381" s="942" t="n">
        <f aca="false">+$C$4*F380/12</f>
        <v>0</v>
      </c>
      <c r="E381" s="942" t="n">
        <f aca="false">+C381-D381</f>
        <v>0</v>
      </c>
      <c r="F381" s="942" t="n">
        <f aca="false">+F380-E381</f>
        <v>0</v>
      </c>
    </row>
    <row r="382" customFormat="false" ht="16" hidden="false" customHeight="false" outlineLevel="0" collapsed="false">
      <c r="B382" s="929" t="n">
        <v>371</v>
      </c>
      <c r="C382" s="941" t="n">
        <f aca="false">IF(F381&gt;$C$6,$C$6,F381+D382)</f>
        <v>0</v>
      </c>
      <c r="D382" s="942" t="n">
        <f aca="false">+$C$4*F381/12</f>
        <v>0</v>
      </c>
      <c r="E382" s="942" t="n">
        <f aca="false">+C382-D382</f>
        <v>0</v>
      </c>
      <c r="F382" s="942" t="n">
        <f aca="false">+F381-E382</f>
        <v>0</v>
      </c>
    </row>
    <row r="383" customFormat="false" ht="16" hidden="false" customHeight="false" outlineLevel="0" collapsed="false">
      <c r="B383" s="929" t="n">
        <v>372</v>
      </c>
      <c r="C383" s="941" t="n">
        <f aca="false">IF(F382&gt;$C$6,$C$6,F382+D383)</f>
        <v>0</v>
      </c>
      <c r="D383" s="942" t="n">
        <f aca="false">+$C$4*F382/12</f>
        <v>0</v>
      </c>
      <c r="E383" s="942" t="n">
        <f aca="false">+C383-D383</f>
        <v>0</v>
      </c>
      <c r="F383" s="942" t="n">
        <f aca="false">+F382-E383</f>
        <v>0</v>
      </c>
    </row>
    <row r="384" customFormat="false" ht="16" hidden="false" customHeight="false" outlineLevel="0" collapsed="false">
      <c r="B384" s="929" t="n">
        <v>373</v>
      </c>
      <c r="C384" s="941" t="n">
        <f aca="false">IF(F383&gt;$C$6,$C$6,F383+D384)</f>
        <v>0</v>
      </c>
      <c r="D384" s="942" t="n">
        <f aca="false">+$C$4*F383/12</f>
        <v>0</v>
      </c>
      <c r="E384" s="942" t="n">
        <f aca="false">+C384-D384</f>
        <v>0</v>
      </c>
      <c r="F384" s="942" t="n">
        <f aca="false">+F383-E384</f>
        <v>0</v>
      </c>
    </row>
    <row r="385" customFormat="false" ht="16" hidden="false" customHeight="false" outlineLevel="0" collapsed="false">
      <c r="B385" s="929" t="n">
        <v>374</v>
      </c>
      <c r="C385" s="941" t="n">
        <f aca="false">IF(F384&gt;$C$6,$C$6,F384+D385)</f>
        <v>0</v>
      </c>
      <c r="D385" s="942" t="n">
        <f aca="false">+$C$4*F384/12</f>
        <v>0</v>
      </c>
      <c r="E385" s="942" t="n">
        <f aca="false">+C385-D385</f>
        <v>0</v>
      </c>
      <c r="F385" s="942" t="n">
        <f aca="false">+F384-E385</f>
        <v>0</v>
      </c>
    </row>
    <row r="386" customFormat="false" ht="16" hidden="false" customHeight="false" outlineLevel="0" collapsed="false">
      <c r="B386" s="929" t="n">
        <v>375</v>
      </c>
      <c r="C386" s="941" t="n">
        <f aca="false">IF(F385&gt;$C$6,$C$6,F385+D386)</f>
        <v>0</v>
      </c>
      <c r="D386" s="942" t="n">
        <f aca="false">+$C$4*F385/12</f>
        <v>0</v>
      </c>
      <c r="E386" s="942" t="n">
        <f aca="false">+C386-D386</f>
        <v>0</v>
      </c>
      <c r="F386" s="942" t="n">
        <f aca="false">+F385-E386</f>
        <v>0</v>
      </c>
    </row>
    <row r="387" customFormat="false" ht="16" hidden="false" customHeight="false" outlineLevel="0" collapsed="false">
      <c r="B387" s="929" t="n">
        <v>376</v>
      </c>
      <c r="C387" s="941" t="n">
        <f aca="false">IF(F386&gt;$C$6,$C$6,F386+D387)</f>
        <v>0</v>
      </c>
      <c r="D387" s="942" t="n">
        <f aca="false">+$C$4*F386/12</f>
        <v>0</v>
      </c>
      <c r="E387" s="942" t="n">
        <f aca="false">+C387-D387</f>
        <v>0</v>
      </c>
      <c r="F387" s="942" t="n">
        <f aca="false">+F386-E387</f>
        <v>0</v>
      </c>
    </row>
    <row r="388" customFormat="false" ht="16" hidden="false" customHeight="false" outlineLevel="0" collapsed="false">
      <c r="B388" s="929" t="n">
        <v>377</v>
      </c>
      <c r="C388" s="941" t="n">
        <f aca="false">IF(F387&gt;$C$6,$C$6,F387+D388)</f>
        <v>0</v>
      </c>
      <c r="D388" s="942" t="n">
        <f aca="false">+$C$4*F387/12</f>
        <v>0</v>
      </c>
      <c r="E388" s="942" t="n">
        <f aca="false">+C388-D388</f>
        <v>0</v>
      </c>
      <c r="F388" s="942" t="n">
        <f aca="false">+F387-E388</f>
        <v>0</v>
      </c>
    </row>
    <row r="389" customFormat="false" ht="16" hidden="false" customHeight="false" outlineLevel="0" collapsed="false">
      <c r="B389" s="929" t="n">
        <v>378</v>
      </c>
      <c r="C389" s="941" t="n">
        <f aca="false">IF(F388&gt;$C$6,$C$6,F388+D389)</f>
        <v>0</v>
      </c>
      <c r="D389" s="942" t="n">
        <f aca="false">+$C$4*F388/12</f>
        <v>0</v>
      </c>
      <c r="E389" s="942" t="n">
        <f aca="false">+C389-D389</f>
        <v>0</v>
      </c>
      <c r="F389" s="942" t="n">
        <f aca="false">+F388-E389</f>
        <v>0</v>
      </c>
    </row>
    <row r="390" customFormat="false" ht="16" hidden="false" customHeight="false" outlineLevel="0" collapsed="false">
      <c r="B390" s="929" t="n">
        <v>379</v>
      </c>
      <c r="C390" s="941" t="n">
        <f aca="false">IF(F389&gt;$C$6,$C$6,F389+D390)</f>
        <v>0</v>
      </c>
      <c r="D390" s="942" t="n">
        <f aca="false">+$C$4*F389/12</f>
        <v>0</v>
      </c>
      <c r="E390" s="942" t="n">
        <f aca="false">+C390-D390</f>
        <v>0</v>
      </c>
      <c r="F390" s="942" t="n">
        <f aca="false">+F389-E390</f>
        <v>0</v>
      </c>
    </row>
    <row r="391" customFormat="false" ht="16" hidden="false" customHeight="false" outlineLevel="0" collapsed="false">
      <c r="B391" s="929" t="n">
        <v>380</v>
      </c>
      <c r="C391" s="941" t="n">
        <f aca="false">IF(F390&gt;$C$6,$C$6,F390+D391)</f>
        <v>0</v>
      </c>
      <c r="D391" s="942" t="n">
        <f aca="false">+$C$4*F390/12</f>
        <v>0</v>
      </c>
      <c r="E391" s="942" t="n">
        <f aca="false">+C391-D391</f>
        <v>0</v>
      </c>
      <c r="F391" s="942" t="n">
        <f aca="false">+F390-E391</f>
        <v>0</v>
      </c>
    </row>
    <row r="392" customFormat="false" ht="16" hidden="false" customHeight="false" outlineLevel="0" collapsed="false">
      <c r="B392" s="929" t="n">
        <v>381</v>
      </c>
      <c r="C392" s="941" t="n">
        <f aca="false">IF(F391&gt;$C$6,$C$6,F391+D392)</f>
        <v>0</v>
      </c>
      <c r="D392" s="942" t="n">
        <f aca="false">+$C$4*F391/12</f>
        <v>0</v>
      </c>
      <c r="E392" s="942" t="n">
        <f aca="false">+C392-D392</f>
        <v>0</v>
      </c>
      <c r="F392" s="942" t="n">
        <f aca="false">+F391-E392</f>
        <v>0</v>
      </c>
    </row>
    <row r="393" customFormat="false" ht="16" hidden="false" customHeight="false" outlineLevel="0" collapsed="false">
      <c r="B393" s="929" t="n">
        <v>382</v>
      </c>
      <c r="C393" s="941" t="n">
        <f aca="false">IF(F392&gt;$C$6,$C$6,F392+D393)</f>
        <v>0</v>
      </c>
      <c r="D393" s="942" t="n">
        <f aca="false">+$C$4*F392/12</f>
        <v>0</v>
      </c>
      <c r="E393" s="942" t="n">
        <f aca="false">+C393-D393</f>
        <v>0</v>
      </c>
      <c r="F393" s="942" t="n">
        <f aca="false">+F392-E393</f>
        <v>0</v>
      </c>
    </row>
    <row r="394" customFormat="false" ht="16" hidden="false" customHeight="false" outlineLevel="0" collapsed="false">
      <c r="B394" s="929" t="n">
        <v>383</v>
      </c>
      <c r="C394" s="941" t="n">
        <f aca="false">IF(F393&gt;$C$6,$C$6,F393+D394)</f>
        <v>0</v>
      </c>
      <c r="D394" s="942" t="n">
        <f aca="false">+$C$4*F393/12</f>
        <v>0</v>
      </c>
      <c r="E394" s="942" t="n">
        <f aca="false">+C394-D394</f>
        <v>0</v>
      </c>
      <c r="F394" s="942" t="n">
        <f aca="false">+F393-E394</f>
        <v>0</v>
      </c>
    </row>
    <row r="395" customFormat="false" ht="16" hidden="false" customHeight="false" outlineLevel="0" collapsed="false">
      <c r="B395" s="929" t="n">
        <v>384</v>
      </c>
      <c r="C395" s="941" t="n">
        <f aca="false">IF(F394&gt;$C$6,$C$6,F394+D395)</f>
        <v>0</v>
      </c>
      <c r="D395" s="942" t="n">
        <f aca="false">+$C$4*F394/12</f>
        <v>0</v>
      </c>
      <c r="E395" s="942" t="n">
        <f aca="false">+C395-D395</f>
        <v>0</v>
      </c>
      <c r="F395" s="942" t="n">
        <f aca="false">+F394-E395</f>
        <v>0</v>
      </c>
    </row>
    <row r="396" customFormat="false" ht="16" hidden="false" customHeight="false" outlineLevel="0" collapsed="false">
      <c r="B396" s="929" t="n">
        <v>385</v>
      </c>
      <c r="C396" s="941" t="n">
        <f aca="false">IF(F395&gt;$C$6,$C$6,F395+D396)</f>
        <v>0</v>
      </c>
      <c r="D396" s="942" t="n">
        <f aca="false">+$C$4*F395/12</f>
        <v>0</v>
      </c>
      <c r="E396" s="942" t="n">
        <f aca="false">+C396-D396</f>
        <v>0</v>
      </c>
      <c r="F396" s="942" t="n">
        <f aca="false">+F395-E396</f>
        <v>0</v>
      </c>
    </row>
    <row r="397" customFormat="false" ht="16" hidden="false" customHeight="false" outlineLevel="0" collapsed="false">
      <c r="B397" s="929" t="n">
        <v>386</v>
      </c>
      <c r="C397" s="941" t="n">
        <f aca="false">IF(F396&gt;$C$6,$C$6,F396+D397)</f>
        <v>0</v>
      </c>
      <c r="D397" s="942" t="n">
        <f aca="false">+$C$4*F396/12</f>
        <v>0</v>
      </c>
      <c r="E397" s="942" t="n">
        <f aca="false">+C397-D397</f>
        <v>0</v>
      </c>
      <c r="F397" s="942" t="n">
        <f aca="false">+F396-E397</f>
        <v>0</v>
      </c>
    </row>
    <row r="398" customFormat="false" ht="16" hidden="false" customHeight="false" outlineLevel="0" collapsed="false">
      <c r="B398" s="929" t="n">
        <v>387</v>
      </c>
      <c r="C398" s="941" t="n">
        <f aca="false">IF(F397&gt;$C$6,$C$6,F397+D398)</f>
        <v>0</v>
      </c>
      <c r="D398" s="942" t="n">
        <f aca="false">+$C$4*F397/12</f>
        <v>0</v>
      </c>
      <c r="E398" s="942" t="n">
        <f aca="false">+C398-D398</f>
        <v>0</v>
      </c>
      <c r="F398" s="942" t="n">
        <f aca="false">+F397-E398</f>
        <v>0</v>
      </c>
    </row>
    <row r="399" customFormat="false" ht="16" hidden="false" customHeight="false" outlineLevel="0" collapsed="false">
      <c r="B399" s="929" t="n">
        <v>388</v>
      </c>
      <c r="C399" s="941" t="n">
        <f aca="false">IF(F398&gt;$C$6,$C$6,F398+D399)</f>
        <v>0</v>
      </c>
      <c r="D399" s="942" t="n">
        <f aca="false">+$C$4*F398/12</f>
        <v>0</v>
      </c>
      <c r="E399" s="942" t="n">
        <f aca="false">+C399-D399</f>
        <v>0</v>
      </c>
      <c r="F399" s="942" t="n">
        <f aca="false">+F398-E399</f>
        <v>0</v>
      </c>
    </row>
    <row r="400" customFormat="false" ht="16" hidden="false" customHeight="false" outlineLevel="0" collapsed="false">
      <c r="B400" s="929" t="n">
        <v>389</v>
      </c>
      <c r="C400" s="941" t="n">
        <f aca="false">IF(F399&gt;$C$6,$C$6,F399+D400)</f>
        <v>0</v>
      </c>
      <c r="D400" s="942" t="n">
        <f aca="false">+$C$4*F399/12</f>
        <v>0</v>
      </c>
      <c r="E400" s="942" t="n">
        <f aca="false">+C400-D400</f>
        <v>0</v>
      </c>
      <c r="F400" s="942" t="n">
        <f aca="false">+F399-E400</f>
        <v>0</v>
      </c>
    </row>
    <row r="401" customFormat="false" ht="16" hidden="false" customHeight="false" outlineLevel="0" collapsed="false">
      <c r="B401" s="929" t="n">
        <v>390</v>
      </c>
      <c r="C401" s="941" t="n">
        <f aca="false">IF(F400&gt;$C$6,$C$6,F400+D401)</f>
        <v>0</v>
      </c>
      <c r="D401" s="942" t="n">
        <f aca="false">+$C$4*F400/12</f>
        <v>0</v>
      </c>
      <c r="E401" s="942" t="n">
        <f aca="false">+C401-D401</f>
        <v>0</v>
      </c>
      <c r="F401" s="942" t="n">
        <f aca="false">+F400-E401</f>
        <v>0</v>
      </c>
    </row>
    <row r="402" customFormat="false" ht="16" hidden="false" customHeight="false" outlineLevel="0" collapsed="false">
      <c r="B402" s="929" t="n">
        <v>391</v>
      </c>
      <c r="C402" s="941" t="n">
        <f aca="false">IF(F401&gt;$C$6,$C$6,F401+D402)</f>
        <v>0</v>
      </c>
      <c r="D402" s="942" t="n">
        <f aca="false">+$C$4*F401/12</f>
        <v>0</v>
      </c>
      <c r="E402" s="942" t="n">
        <f aca="false">+C402-D402</f>
        <v>0</v>
      </c>
      <c r="F402" s="942" t="n">
        <f aca="false">+F401-E402</f>
        <v>0</v>
      </c>
    </row>
    <row r="403" customFormat="false" ht="16" hidden="false" customHeight="false" outlineLevel="0" collapsed="false">
      <c r="B403" s="929" t="n">
        <v>392</v>
      </c>
      <c r="C403" s="941" t="n">
        <f aca="false">IF(F402&gt;$C$6,$C$6,F402+D403)</f>
        <v>0</v>
      </c>
      <c r="D403" s="942" t="n">
        <f aca="false">+$C$4*F402/12</f>
        <v>0</v>
      </c>
      <c r="E403" s="942" t="n">
        <f aca="false">+C403-D403</f>
        <v>0</v>
      </c>
      <c r="F403" s="942" t="n">
        <f aca="false">+F402-E403</f>
        <v>0</v>
      </c>
    </row>
    <row r="404" customFormat="false" ht="16" hidden="false" customHeight="false" outlineLevel="0" collapsed="false">
      <c r="B404" s="929" t="n">
        <v>393</v>
      </c>
      <c r="C404" s="941" t="n">
        <f aca="false">IF(F403&gt;$C$6,$C$6,F403+D404)</f>
        <v>0</v>
      </c>
      <c r="D404" s="942" t="n">
        <f aca="false">+$C$4*F403/12</f>
        <v>0</v>
      </c>
      <c r="E404" s="942" t="n">
        <f aca="false">+C404-D404</f>
        <v>0</v>
      </c>
      <c r="F404" s="942" t="n">
        <f aca="false">+F403-E404</f>
        <v>0</v>
      </c>
    </row>
    <row r="405" customFormat="false" ht="16" hidden="false" customHeight="false" outlineLevel="0" collapsed="false">
      <c r="B405" s="929" t="n">
        <v>394</v>
      </c>
      <c r="C405" s="941" t="n">
        <f aca="false">IF(F404&gt;$C$6,$C$6,F404+D405)</f>
        <v>0</v>
      </c>
      <c r="D405" s="942" t="n">
        <f aca="false">+$C$4*F404/12</f>
        <v>0</v>
      </c>
      <c r="E405" s="942" t="n">
        <f aca="false">+C405-D405</f>
        <v>0</v>
      </c>
      <c r="F405" s="942" t="n">
        <f aca="false">+F404-E405</f>
        <v>0</v>
      </c>
    </row>
    <row r="406" customFormat="false" ht="16" hidden="false" customHeight="false" outlineLevel="0" collapsed="false">
      <c r="B406" s="929" t="n">
        <v>395</v>
      </c>
      <c r="C406" s="941" t="n">
        <f aca="false">IF(F405&gt;$C$6,$C$6,F405+D406)</f>
        <v>0</v>
      </c>
      <c r="D406" s="942" t="n">
        <f aca="false">+$C$4*F405/12</f>
        <v>0</v>
      </c>
      <c r="E406" s="942" t="n">
        <f aca="false">+C406-D406</f>
        <v>0</v>
      </c>
      <c r="F406" s="942" t="n">
        <f aca="false">+F405-E406</f>
        <v>0</v>
      </c>
    </row>
    <row r="407" customFormat="false" ht="16" hidden="false" customHeight="false" outlineLevel="0" collapsed="false">
      <c r="B407" s="929" t="n">
        <v>396</v>
      </c>
      <c r="C407" s="941" t="n">
        <f aca="false">IF(F406&gt;$C$6,$C$6,F406+D407)</f>
        <v>0</v>
      </c>
      <c r="D407" s="942" t="n">
        <f aca="false">+$C$4*F406/12</f>
        <v>0</v>
      </c>
      <c r="E407" s="942" t="n">
        <f aca="false">+C407-D407</f>
        <v>0</v>
      </c>
      <c r="F407" s="942" t="n">
        <f aca="false">+F406-E407</f>
        <v>0</v>
      </c>
    </row>
    <row r="408" customFormat="false" ht="16" hidden="false" customHeight="false" outlineLevel="0" collapsed="false">
      <c r="B408" s="929" t="n">
        <v>397</v>
      </c>
      <c r="C408" s="941" t="n">
        <f aca="false">IF(F407&gt;$C$6,$C$6,F407+D408)</f>
        <v>0</v>
      </c>
      <c r="D408" s="942" t="n">
        <f aca="false">+$C$4*F407/12</f>
        <v>0</v>
      </c>
      <c r="E408" s="942" t="n">
        <f aca="false">+C408-D408</f>
        <v>0</v>
      </c>
      <c r="F408" s="942" t="n">
        <f aca="false">+F407-E408</f>
        <v>0</v>
      </c>
    </row>
    <row r="409" customFormat="false" ht="16" hidden="false" customHeight="false" outlineLevel="0" collapsed="false">
      <c r="B409" s="929" t="n">
        <v>398</v>
      </c>
      <c r="C409" s="941" t="n">
        <f aca="false">IF(F408&gt;$C$6,$C$6,F408+D409)</f>
        <v>0</v>
      </c>
      <c r="D409" s="942" t="n">
        <f aca="false">+$C$4*F408/12</f>
        <v>0</v>
      </c>
      <c r="E409" s="942" t="n">
        <f aca="false">+C409-D409</f>
        <v>0</v>
      </c>
      <c r="F409" s="942" t="n">
        <f aca="false">+F408-E409</f>
        <v>0</v>
      </c>
    </row>
    <row r="410" customFormat="false" ht="16" hidden="false" customHeight="false" outlineLevel="0" collapsed="false">
      <c r="B410" s="929" t="n">
        <v>399</v>
      </c>
      <c r="C410" s="941" t="n">
        <f aca="false">IF(F409&gt;$C$6,$C$6,F409+D410)</f>
        <v>0</v>
      </c>
      <c r="D410" s="942" t="n">
        <f aca="false">+$C$4*F409/12</f>
        <v>0</v>
      </c>
      <c r="E410" s="942" t="n">
        <f aca="false">+C410-D410</f>
        <v>0</v>
      </c>
      <c r="F410" s="942" t="n">
        <f aca="false">+F409-E410</f>
        <v>0</v>
      </c>
    </row>
    <row r="411" customFormat="false" ht="16" hidden="false" customHeight="false" outlineLevel="0" collapsed="false">
      <c r="B411" s="929" t="n">
        <v>400</v>
      </c>
      <c r="C411" s="941" t="n">
        <f aca="false">IF(F410&gt;$C$6,$C$6,F410+D411)</f>
        <v>0</v>
      </c>
      <c r="D411" s="942" t="n">
        <f aca="false">+$C$4*F410/12</f>
        <v>0</v>
      </c>
      <c r="E411" s="942" t="n">
        <f aca="false">+C411-D411</f>
        <v>0</v>
      </c>
      <c r="F411" s="942" t="n">
        <f aca="false">+F410-E411</f>
        <v>0</v>
      </c>
    </row>
    <row r="412" customFormat="false" ht="16" hidden="false" customHeight="false" outlineLevel="0" collapsed="false">
      <c r="B412" s="929" t="n">
        <v>401</v>
      </c>
      <c r="C412" s="941" t="n">
        <f aca="false">IF(F411&gt;$C$6,$C$6,F411+D412)</f>
        <v>0</v>
      </c>
      <c r="D412" s="942" t="n">
        <f aca="false">+$C$4*F411/12</f>
        <v>0</v>
      </c>
      <c r="E412" s="942" t="n">
        <f aca="false">+C412-D412</f>
        <v>0</v>
      </c>
      <c r="F412" s="942" t="n">
        <f aca="false">+F411-E412</f>
        <v>0</v>
      </c>
    </row>
    <row r="413" customFormat="false" ht="16" hidden="false" customHeight="false" outlineLevel="0" collapsed="false">
      <c r="B413" s="929" t="n">
        <v>402</v>
      </c>
      <c r="C413" s="941" t="n">
        <f aca="false">IF(F412&gt;$C$6,$C$6,F412+D413)</f>
        <v>0</v>
      </c>
      <c r="D413" s="942" t="n">
        <f aca="false">+$C$4*F412/12</f>
        <v>0</v>
      </c>
      <c r="E413" s="942" t="n">
        <f aca="false">+C413-D413</f>
        <v>0</v>
      </c>
      <c r="F413" s="942" t="n">
        <f aca="false">+F412-E413</f>
        <v>0</v>
      </c>
    </row>
    <row r="414" customFormat="false" ht="16" hidden="false" customHeight="false" outlineLevel="0" collapsed="false">
      <c r="B414" s="929" t="n">
        <v>403</v>
      </c>
      <c r="C414" s="941" t="n">
        <f aca="false">IF(F413&gt;$C$6,$C$6,F413+D414)</f>
        <v>0</v>
      </c>
      <c r="D414" s="942" t="n">
        <f aca="false">+$C$4*F413/12</f>
        <v>0</v>
      </c>
      <c r="E414" s="942" t="n">
        <f aca="false">+C414-D414</f>
        <v>0</v>
      </c>
      <c r="F414" s="942" t="n">
        <f aca="false">+F413-E414</f>
        <v>0</v>
      </c>
    </row>
    <row r="415" customFormat="false" ht="16" hidden="false" customHeight="false" outlineLevel="0" collapsed="false">
      <c r="B415" s="929" t="n">
        <v>404</v>
      </c>
      <c r="C415" s="941" t="n">
        <f aca="false">IF(F414&gt;$C$6,$C$6,F414+D415)</f>
        <v>0</v>
      </c>
      <c r="D415" s="942" t="n">
        <f aca="false">+$C$4*F414/12</f>
        <v>0</v>
      </c>
      <c r="E415" s="942" t="n">
        <f aca="false">+C415-D415</f>
        <v>0</v>
      </c>
      <c r="F415" s="942" t="n">
        <f aca="false">+F414-E415</f>
        <v>0</v>
      </c>
    </row>
    <row r="416" customFormat="false" ht="16" hidden="false" customHeight="false" outlineLevel="0" collapsed="false">
      <c r="B416" s="929" t="n">
        <v>405</v>
      </c>
      <c r="C416" s="941" t="n">
        <f aca="false">IF(F415&gt;$C$6,$C$6,F415+D416)</f>
        <v>0</v>
      </c>
      <c r="D416" s="942" t="n">
        <f aca="false">+$C$4*F415/12</f>
        <v>0</v>
      </c>
      <c r="E416" s="942" t="n">
        <f aca="false">+C416-D416</f>
        <v>0</v>
      </c>
      <c r="F416" s="942" t="n">
        <f aca="false">+F415-E416</f>
        <v>0</v>
      </c>
    </row>
    <row r="417" customFormat="false" ht="16" hidden="false" customHeight="false" outlineLevel="0" collapsed="false">
      <c r="B417" s="929" t="n">
        <v>406</v>
      </c>
      <c r="C417" s="941" t="n">
        <f aca="false">IF(F416&gt;$C$6,$C$6,F416+D417)</f>
        <v>0</v>
      </c>
      <c r="D417" s="942" t="n">
        <f aca="false">+$C$4*F416/12</f>
        <v>0</v>
      </c>
      <c r="E417" s="942" t="n">
        <f aca="false">+C417-D417</f>
        <v>0</v>
      </c>
      <c r="F417" s="942" t="n">
        <f aca="false">+F416-E417</f>
        <v>0</v>
      </c>
    </row>
    <row r="418" customFormat="false" ht="16" hidden="false" customHeight="false" outlineLevel="0" collapsed="false">
      <c r="B418" s="929" t="n">
        <v>407</v>
      </c>
      <c r="C418" s="941" t="n">
        <f aca="false">IF(F417&gt;$C$6,$C$6,F417+D418)</f>
        <v>0</v>
      </c>
      <c r="D418" s="942" t="n">
        <f aca="false">+$C$4*F417/12</f>
        <v>0</v>
      </c>
      <c r="E418" s="942" t="n">
        <f aca="false">+C418-D418</f>
        <v>0</v>
      </c>
      <c r="F418" s="942" t="n">
        <f aca="false">+F417-E418</f>
        <v>0</v>
      </c>
    </row>
    <row r="419" customFormat="false" ht="16" hidden="false" customHeight="false" outlineLevel="0" collapsed="false">
      <c r="B419" s="929" t="n">
        <v>408</v>
      </c>
      <c r="C419" s="941" t="n">
        <f aca="false">IF(F418&gt;$C$6,$C$6,F418+D419)</f>
        <v>0</v>
      </c>
      <c r="D419" s="942" t="n">
        <f aca="false">+$C$4*F418/12</f>
        <v>0</v>
      </c>
      <c r="E419" s="942" t="n">
        <f aca="false">+C419-D419</f>
        <v>0</v>
      </c>
      <c r="F419" s="942" t="n">
        <f aca="false">+F418-E419</f>
        <v>0</v>
      </c>
    </row>
    <row r="420" customFormat="false" ht="16" hidden="false" customHeight="false" outlineLevel="0" collapsed="false">
      <c r="B420" s="929" t="n">
        <v>409</v>
      </c>
      <c r="C420" s="941" t="n">
        <f aca="false">IF(F419&gt;$C$6,$C$6,F419+D420)</f>
        <v>0</v>
      </c>
      <c r="D420" s="942" t="n">
        <f aca="false">+$C$4*F419/12</f>
        <v>0</v>
      </c>
      <c r="E420" s="942" t="n">
        <f aca="false">+C420-D420</f>
        <v>0</v>
      </c>
      <c r="F420" s="942" t="n">
        <f aca="false">+F419-E420</f>
        <v>0</v>
      </c>
    </row>
    <row r="421" customFormat="false" ht="16" hidden="false" customHeight="false" outlineLevel="0" collapsed="false">
      <c r="B421" s="929" t="n">
        <v>410</v>
      </c>
      <c r="C421" s="941" t="n">
        <f aca="false">IF(F420&gt;$C$6,$C$6,F420+D421)</f>
        <v>0</v>
      </c>
      <c r="D421" s="942" t="n">
        <f aca="false">+$C$4*F420/12</f>
        <v>0</v>
      </c>
      <c r="E421" s="942" t="n">
        <f aca="false">+C421-D421</f>
        <v>0</v>
      </c>
      <c r="F421" s="942" t="n">
        <f aca="false">+F420-E421</f>
        <v>0</v>
      </c>
    </row>
    <row r="422" customFormat="false" ht="16" hidden="false" customHeight="false" outlineLevel="0" collapsed="false">
      <c r="B422" s="929" t="n">
        <v>411</v>
      </c>
      <c r="C422" s="941" t="n">
        <f aca="false">IF(F421&gt;$C$6,$C$6,F421+D422)</f>
        <v>0</v>
      </c>
      <c r="D422" s="942" t="n">
        <f aca="false">+$C$4*F421/12</f>
        <v>0</v>
      </c>
      <c r="E422" s="942" t="n">
        <f aca="false">+C422-D422</f>
        <v>0</v>
      </c>
      <c r="F422" s="942" t="n">
        <f aca="false">+F421-E422</f>
        <v>0</v>
      </c>
    </row>
    <row r="423" customFormat="false" ht="16" hidden="false" customHeight="false" outlineLevel="0" collapsed="false">
      <c r="B423" s="929" t="n">
        <v>412</v>
      </c>
      <c r="C423" s="941" t="n">
        <f aca="false">IF(F422&gt;$C$6,$C$6,F422+D423)</f>
        <v>0</v>
      </c>
      <c r="D423" s="942" t="n">
        <f aca="false">+$C$4*F422/12</f>
        <v>0</v>
      </c>
      <c r="E423" s="942" t="n">
        <f aca="false">+C423-D423</f>
        <v>0</v>
      </c>
      <c r="F423" s="942" t="n">
        <f aca="false">+F422-E423</f>
        <v>0</v>
      </c>
    </row>
    <row r="424" customFormat="false" ht="16" hidden="false" customHeight="false" outlineLevel="0" collapsed="false">
      <c r="B424" s="929" t="n">
        <v>413</v>
      </c>
      <c r="C424" s="941" t="n">
        <f aca="false">IF(F423&gt;$C$6,$C$6,F423+D424)</f>
        <v>0</v>
      </c>
      <c r="D424" s="942" t="n">
        <f aca="false">+$C$4*F423/12</f>
        <v>0</v>
      </c>
      <c r="E424" s="942" t="n">
        <f aca="false">+C424-D424</f>
        <v>0</v>
      </c>
      <c r="F424" s="942" t="n">
        <f aca="false">+F423-E424</f>
        <v>0</v>
      </c>
    </row>
    <row r="425" customFormat="false" ht="16" hidden="false" customHeight="false" outlineLevel="0" collapsed="false">
      <c r="B425" s="929" t="n">
        <v>414</v>
      </c>
      <c r="C425" s="941" t="n">
        <f aca="false">IF(F424&gt;$C$6,$C$6,F424+D425)</f>
        <v>0</v>
      </c>
      <c r="D425" s="942" t="n">
        <f aca="false">+$C$4*F424/12</f>
        <v>0</v>
      </c>
      <c r="E425" s="942" t="n">
        <f aca="false">+C425-D425</f>
        <v>0</v>
      </c>
      <c r="F425" s="942" t="n">
        <f aca="false">+F424-E425</f>
        <v>0</v>
      </c>
    </row>
    <row r="426" customFormat="false" ht="16" hidden="false" customHeight="false" outlineLevel="0" collapsed="false">
      <c r="B426" s="929" t="n">
        <v>415</v>
      </c>
      <c r="C426" s="941" t="n">
        <f aca="false">IF(F425&gt;$C$6,$C$6,F425+D426)</f>
        <v>0</v>
      </c>
      <c r="D426" s="942" t="n">
        <f aca="false">+$C$4*F425/12</f>
        <v>0</v>
      </c>
      <c r="E426" s="942" t="n">
        <f aca="false">+C426-D426</f>
        <v>0</v>
      </c>
      <c r="F426" s="942" t="n">
        <f aca="false">+F425-E426</f>
        <v>0</v>
      </c>
    </row>
    <row r="427" customFormat="false" ht="16" hidden="false" customHeight="false" outlineLevel="0" collapsed="false">
      <c r="B427" s="929" t="n">
        <v>416</v>
      </c>
      <c r="C427" s="941" t="n">
        <f aca="false">IF(F426&gt;$C$6,$C$6,F426+D427)</f>
        <v>0</v>
      </c>
      <c r="D427" s="942" t="n">
        <f aca="false">+$C$4*F426/12</f>
        <v>0</v>
      </c>
      <c r="E427" s="942" t="n">
        <f aca="false">+C427-D427</f>
        <v>0</v>
      </c>
      <c r="F427" s="942" t="n">
        <f aca="false">+F426-E427</f>
        <v>0</v>
      </c>
    </row>
    <row r="428" customFormat="false" ht="16" hidden="false" customHeight="false" outlineLevel="0" collapsed="false">
      <c r="B428" s="929" t="n">
        <v>417</v>
      </c>
      <c r="C428" s="941" t="n">
        <f aca="false">IF(F427&gt;$C$6,$C$6,F427+D428)</f>
        <v>0</v>
      </c>
      <c r="D428" s="942" t="n">
        <f aca="false">+$C$4*F427/12</f>
        <v>0</v>
      </c>
      <c r="E428" s="942" t="n">
        <f aca="false">+C428-D428</f>
        <v>0</v>
      </c>
      <c r="F428" s="942" t="n">
        <f aca="false">+F427-E428</f>
        <v>0</v>
      </c>
    </row>
    <row r="429" customFormat="false" ht="16" hidden="false" customHeight="false" outlineLevel="0" collapsed="false">
      <c r="B429" s="929" t="n">
        <v>418</v>
      </c>
      <c r="C429" s="941" t="n">
        <f aca="false">IF(F428&gt;$C$6,$C$6,F428+D429)</f>
        <v>0</v>
      </c>
      <c r="D429" s="942" t="n">
        <f aca="false">+$C$4*F428/12</f>
        <v>0</v>
      </c>
      <c r="E429" s="942" t="n">
        <f aca="false">+C429-D429</f>
        <v>0</v>
      </c>
      <c r="F429" s="942" t="n">
        <f aca="false">+F428-E429</f>
        <v>0</v>
      </c>
    </row>
    <row r="430" customFormat="false" ht="16" hidden="false" customHeight="false" outlineLevel="0" collapsed="false">
      <c r="B430" s="929" t="n">
        <v>419</v>
      </c>
      <c r="C430" s="941" t="n">
        <f aca="false">IF(F429&gt;$C$6,$C$6,F429+D430)</f>
        <v>0</v>
      </c>
      <c r="D430" s="942" t="n">
        <f aca="false">+$C$4*F429/12</f>
        <v>0</v>
      </c>
      <c r="E430" s="942" t="n">
        <f aca="false">+C430-D430</f>
        <v>0</v>
      </c>
      <c r="F430" s="942" t="n">
        <f aca="false">+F429-E430</f>
        <v>0</v>
      </c>
    </row>
    <row r="431" customFormat="false" ht="16" hidden="false" customHeight="false" outlineLevel="0" collapsed="false">
      <c r="B431" s="929" t="n">
        <v>420</v>
      </c>
      <c r="C431" s="941" t="n">
        <f aca="false">IF(F430&gt;$C$6,$C$6,F430+D431)</f>
        <v>0</v>
      </c>
      <c r="D431" s="942" t="n">
        <f aca="false">+$C$4*F430/12</f>
        <v>0</v>
      </c>
      <c r="E431" s="942" t="n">
        <f aca="false">+C431-D431</f>
        <v>0</v>
      </c>
      <c r="F431" s="942" t="n">
        <f aca="false">+F430-E431</f>
        <v>0</v>
      </c>
    </row>
    <row r="432" customFormat="false" ht="16" hidden="false" customHeight="false" outlineLevel="0" collapsed="false">
      <c r="B432" s="929" t="n">
        <v>421</v>
      </c>
      <c r="C432" s="941" t="n">
        <f aca="false">IF(F431&gt;$C$6,$C$6,F431+D432)</f>
        <v>0</v>
      </c>
      <c r="D432" s="942" t="n">
        <f aca="false">+$C$4*F431/12</f>
        <v>0</v>
      </c>
      <c r="E432" s="942" t="n">
        <f aca="false">+C432-D432</f>
        <v>0</v>
      </c>
      <c r="F432" s="942" t="n">
        <f aca="false">+F431-E432</f>
        <v>0</v>
      </c>
    </row>
    <row r="433" customFormat="false" ht="16" hidden="false" customHeight="false" outlineLevel="0" collapsed="false">
      <c r="B433" s="929" t="n">
        <v>422</v>
      </c>
      <c r="C433" s="941" t="n">
        <f aca="false">IF(F432&gt;$C$6,$C$6,F432+D433)</f>
        <v>0</v>
      </c>
      <c r="D433" s="942" t="n">
        <f aca="false">+$C$4*F432/12</f>
        <v>0</v>
      </c>
      <c r="E433" s="942" t="n">
        <f aca="false">+C433-D433</f>
        <v>0</v>
      </c>
      <c r="F433" s="942" t="n">
        <f aca="false">+F432-E433</f>
        <v>0</v>
      </c>
    </row>
    <row r="434" customFormat="false" ht="16" hidden="false" customHeight="false" outlineLevel="0" collapsed="false">
      <c r="B434" s="929" t="n">
        <v>423</v>
      </c>
      <c r="C434" s="941" t="n">
        <f aca="false">IF(F433&gt;$C$6,$C$6,F433+D434)</f>
        <v>0</v>
      </c>
      <c r="D434" s="942" t="n">
        <f aca="false">+$C$4*F433/12</f>
        <v>0</v>
      </c>
      <c r="E434" s="942" t="n">
        <f aca="false">+C434-D434</f>
        <v>0</v>
      </c>
      <c r="F434" s="942" t="n">
        <f aca="false">+F433-E434</f>
        <v>0</v>
      </c>
    </row>
    <row r="435" customFormat="false" ht="16" hidden="false" customHeight="false" outlineLevel="0" collapsed="false">
      <c r="B435" s="929" t="n">
        <v>424</v>
      </c>
      <c r="C435" s="941" t="n">
        <f aca="false">IF(F434&gt;$C$6,$C$6,F434+D435)</f>
        <v>0</v>
      </c>
      <c r="D435" s="942" t="n">
        <f aca="false">+$C$4*F434/12</f>
        <v>0</v>
      </c>
      <c r="E435" s="942" t="n">
        <f aca="false">+C435-D435</f>
        <v>0</v>
      </c>
      <c r="F435" s="942" t="n">
        <f aca="false">+F434-E435</f>
        <v>0</v>
      </c>
    </row>
    <row r="436" customFormat="false" ht="16" hidden="false" customHeight="false" outlineLevel="0" collapsed="false">
      <c r="B436" s="929" t="n">
        <v>425</v>
      </c>
      <c r="C436" s="941" t="n">
        <f aca="false">IF(F435&gt;$C$6,$C$6,F435+D436)</f>
        <v>0</v>
      </c>
      <c r="D436" s="942" t="n">
        <f aca="false">+$C$4*F435/12</f>
        <v>0</v>
      </c>
      <c r="E436" s="942" t="n">
        <f aca="false">+C436-D436</f>
        <v>0</v>
      </c>
      <c r="F436" s="942" t="n">
        <f aca="false">+F435-E436</f>
        <v>0</v>
      </c>
    </row>
    <row r="437" customFormat="false" ht="16" hidden="false" customHeight="false" outlineLevel="0" collapsed="false">
      <c r="B437" s="929" t="n">
        <v>426</v>
      </c>
      <c r="C437" s="941" t="n">
        <f aca="false">IF(F436&gt;$C$6,$C$6,F436+D437)</f>
        <v>0</v>
      </c>
      <c r="D437" s="942" t="n">
        <f aca="false">+$C$4*F436/12</f>
        <v>0</v>
      </c>
      <c r="E437" s="942" t="n">
        <f aca="false">+C437-D437</f>
        <v>0</v>
      </c>
      <c r="F437" s="942" t="n">
        <f aca="false">+F436-E437</f>
        <v>0</v>
      </c>
    </row>
    <row r="438" customFormat="false" ht="16" hidden="false" customHeight="false" outlineLevel="0" collapsed="false">
      <c r="B438" s="929" t="n">
        <v>427</v>
      </c>
      <c r="C438" s="941" t="n">
        <f aca="false">IF(F437&gt;$C$6,$C$6,F437+D438)</f>
        <v>0</v>
      </c>
      <c r="D438" s="942" t="n">
        <f aca="false">+$C$4*F437/12</f>
        <v>0</v>
      </c>
      <c r="E438" s="942" t="n">
        <f aca="false">+C438-D438</f>
        <v>0</v>
      </c>
      <c r="F438" s="942" t="n">
        <f aca="false">+F437-E438</f>
        <v>0</v>
      </c>
    </row>
    <row r="439" customFormat="false" ht="16" hidden="false" customHeight="false" outlineLevel="0" collapsed="false">
      <c r="B439" s="929" t="n">
        <v>428</v>
      </c>
      <c r="C439" s="941" t="n">
        <f aca="false">IF(F438&gt;$C$6,$C$6,F438+D439)</f>
        <v>0</v>
      </c>
      <c r="D439" s="942" t="n">
        <f aca="false">+$C$4*F438/12</f>
        <v>0</v>
      </c>
      <c r="E439" s="942" t="n">
        <f aca="false">+C439-D439</f>
        <v>0</v>
      </c>
      <c r="F439" s="942" t="n">
        <f aca="false">+F438-E439</f>
        <v>0</v>
      </c>
    </row>
    <row r="440" customFormat="false" ht="16" hidden="false" customHeight="false" outlineLevel="0" collapsed="false">
      <c r="B440" s="929" t="n">
        <v>429</v>
      </c>
      <c r="C440" s="941" t="n">
        <f aca="false">IF(F439&gt;$C$6,$C$6,F439+D440)</f>
        <v>0</v>
      </c>
      <c r="D440" s="942" t="n">
        <f aca="false">+$C$4*F439/12</f>
        <v>0</v>
      </c>
      <c r="E440" s="942" t="n">
        <f aca="false">+C440-D440</f>
        <v>0</v>
      </c>
      <c r="F440" s="942" t="n">
        <f aca="false">+F439-E440</f>
        <v>0</v>
      </c>
    </row>
    <row r="441" customFormat="false" ht="16" hidden="false" customHeight="false" outlineLevel="0" collapsed="false">
      <c r="B441" s="929" t="n">
        <v>430</v>
      </c>
      <c r="C441" s="941" t="n">
        <f aca="false">IF(F440&gt;$C$6,$C$6,F440+D441)</f>
        <v>0</v>
      </c>
      <c r="D441" s="942" t="n">
        <f aca="false">+$C$4*F440/12</f>
        <v>0</v>
      </c>
      <c r="E441" s="942" t="n">
        <f aca="false">+C441-D441</f>
        <v>0</v>
      </c>
      <c r="F441" s="942" t="n">
        <f aca="false">+F440-E441</f>
        <v>0</v>
      </c>
    </row>
    <row r="442" customFormat="false" ht="16" hidden="false" customHeight="false" outlineLevel="0" collapsed="false">
      <c r="B442" s="929" t="n">
        <v>431</v>
      </c>
      <c r="C442" s="941" t="n">
        <f aca="false">IF(F441&gt;$C$6,$C$6,F441+D442)</f>
        <v>0</v>
      </c>
      <c r="D442" s="942" t="n">
        <f aca="false">+$C$4*F441/12</f>
        <v>0</v>
      </c>
      <c r="E442" s="942" t="n">
        <f aca="false">+C442-D442</f>
        <v>0</v>
      </c>
      <c r="F442" s="942" t="n">
        <f aca="false">+F441-E442</f>
        <v>0</v>
      </c>
    </row>
    <row r="443" customFormat="false" ht="16" hidden="false" customHeight="false" outlineLevel="0" collapsed="false">
      <c r="B443" s="929" t="n">
        <v>432</v>
      </c>
      <c r="C443" s="941" t="n">
        <f aca="false">IF(F442&gt;$C$6,$C$6,F442+D443)</f>
        <v>0</v>
      </c>
      <c r="D443" s="942" t="n">
        <f aca="false">+$C$4*F442/12</f>
        <v>0</v>
      </c>
      <c r="E443" s="942" t="n">
        <f aca="false">+C443-D443</f>
        <v>0</v>
      </c>
      <c r="F443" s="942" t="n">
        <f aca="false">+F442-E443</f>
        <v>0</v>
      </c>
    </row>
    <row r="444" customFormat="false" ht="16" hidden="false" customHeight="false" outlineLevel="0" collapsed="false">
      <c r="B444" s="929" t="n">
        <v>433</v>
      </c>
      <c r="C444" s="941" t="n">
        <f aca="false">IF(F443&gt;$C$6,$C$6,F443+D444)</f>
        <v>0</v>
      </c>
      <c r="D444" s="942" t="n">
        <f aca="false">+$C$4*F443/12</f>
        <v>0</v>
      </c>
      <c r="E444" s="942" t="n">
        <f aca="false">+C444-D444</f>
        <v>0</v>
      </c>
      <c r="F444" s="942" t="n">
        <f aca="false">+F443-E444</f>
        <v>0</v>
      </c>
    </row>
    <row r="445" customFormat="false" ht="16" hidden="false" customHeight="false" outlineLevel="0" collapsed="false">
      <c r="B445" s="929" t="n">
        <v>434</v>
      </c>
      <c r="C445" s="941" t="n">
        <f aca="false">IF(F444&gt;$C$6,$C$6,F444+D445)</f>
        <v>0</v>
      </c>
      <c r="D445" s="942" t="n">
        <f aca="false">+$C$4*F444/12</f>
        <v>0</v>
      </c>
      <c r="E445" s="942" t="n">
        <f aca="false">+C445-D445</f>
        <v>0</v>
      </c>
      <c r="F445" s="942" t="n">
        <f aca="false">+F444-E445</f>
        <v>0</v>
      </c>
    </row>
    <row r="446" customFormat="false" ht="16" hidden="false" customHeight="false" outlineLevel="0" collapsed="false">
      <c r="B446" s="929" t="n">
        <v>435</v>
      </c>
      <c r="C446" s="941" t="n">
        <f aca="false">IF(F445&gt;$C$6,$C$6,F445+D446)</f>
        <v>0</v>
      </c>
      <c r="D446" s="942" t="n">
        <f aca="false">+$C$4*F445/12</f>
        <v>0</v>
      </c>
      <c r="E446" s="942" t="n">
        <f aca="false">+C446-D446</f>
        <v>0</v>
      </c>
      <c r="F446" s="942" t="n">
        <f aca="false">+F445-E446</f>
        <v>0</v>
      </c>
    </row>
    <row r="447" customFormat="false" ht="16" hidden="false" customHeight="false" outlineLevel="0" collapsed="false">
      <c r="B447" s="929" t="n">
        <v>436</v>
      </c>
      <c r="C447" s="941" t="n">
        <f aca="false">IF(F446&gt;$C$6,$C$6,F446+D447)</f>
        <v>0</v>
      </c>
      <c r="D447" s="942" t="n">
        <f aca="false">+$C$4*F446/12</f>
        <v>0</v>
      </c>
      <c r="E447" s="942" t="n">
        <f aca="false">+C447-D447</f>
        <v>0</v>
      </c>
      <c r="F447" s="942" t="n">
        <f aca="false">+F446-E447</f>
        <v>0</v>
      </c>
    </row>
    <row r="448" customFormat="false" ht="16" hidden="false" customHeight="false" outlineLevel="0" collapsed="false">
      <c r="B448" s="929" t="n">
        <v>437</v>
      </c>
      <c r="C448" s="941" t="n">
        <f aca="false">IF(F447&gt;$C$6,$C$6,F447+D448)</f>
        <v>0</v>
      </c>
      <c r="D448" s="942" t="n">
        <f aca="false">+$C$4*F447/12</f>
        <v>0</v>
      </c>
      <c r="E448" s="942" t="n">
        <f aca="false">+C448-D448</f>
        <v>0</v>
      </c>
      <c r="F448" s="942" t="n">
        <f aca="false">+F447-E448</f>
        <v>0</v>
      </c>
    </row>
    <row r="449" customFormat="false" ht="16" hidden="false" customHeight="false" outlineLevel="0" collapsed="false">
      <c r="B449" s="929" t="n">
        <v>438</v>
      </c>
      <c r="C449" s="941" t="n">
        <f aca="false">IF(F448&gt;$C$6,$C$6,F448+D449)</f>
        <v>0</v>
      </c>
      <c r="D449" s="942" t="n">
        <f aca="false">+$C$4*F448/12</f>
        <v>0</v>
      </c>
      <c r="E449" s="942" t="n">
        <f aca="false">+C449-D449</f>
        <v>0</v>
      </c>
      <c r="F449" s="942" t="n">
        <f aca="false">+F448-E449</f>
        <v>0</v>
      </c>
    </row>
    <row r="450" customFormat="false" ht="16" hidden="false" customHeight="false" outlineLevel="0" collapsed="false">
      <c r="B450" s="929" t="n">
        <v>439</v>
      </c>
      <c r="C450" s="941" t="n">
        <f aca="false">IF(F449&gt;$C$6,$C$6,F449+D450)</f>
        <v>0</v>
      </c>
      <c r="D450" s="942" t="n">
        <f aca="false">+$C$4*F449/12</f>
        <v>0</v>
      </c>
      <c r="E450" s="942" t="n">
        <f aca="false">+C450-D450</f>
        <v>0</v>
      </c>
      <c r="F450" s="942" t="n">
        <f aca="false">+F449-E450</f>
        <v>0</v>
      </c>
    </row>
    <row r="451" customFormat="false" ht="16" hidden="false" customHeight="false" outlineLevel="0" collapsed="false">
      <c r="B451" s="929" t="n">
        <v>440</v>
      </c>
      <c r="C451" s="941" t="n">
        <f aca="false">IF(F450&gt;$C$6,$C$6,F450+D451)</f>
        <v>0</v>
      </c>
      <c r="D451" s="942" t="n">
        <f aca="false">+$C$4*F450/12</f>
        <v>0</v>
      </c>
      <c r="E451" s="942" t="n">
        <f aca="false">+C451-D451</f>
        <v>0</v>
      </c>
      <c r="F451" s="942" t="n">
        <f aca="false">+F450-E451</f>
        <v>0</v>
      </c>
    </row>
    <row r="452" customFormat="false" ht="16" hidden="false" customHeight="false" outlineLevel="0" collapsed="false">
      <c r="B452" s="929" t="n">
        <v>441</v>
      </c>
      <c r="C452" s="941" t="n">
        <f aca="false">IF(F451&gt;$C$6,$C$6,F451+D452)</f>
        <v>0</v>
      </c>
      <c r="D452" s="942" t="n">
        <f aca="false">+$C$4*F451/12</f>
        <v>0</v>
      </c>
      <c r="E452" s="942" t="n">
        <f aca="false">+C452-D452</f>
        <v>0</v>
      </c>
      <c r="F452" s="942" t="n">
        <f aca="false">+F451-E452</f>
        <v>0</v>
      </c>
    </row>
    <row r="453" customFormat="false" ht="16" hidden="false" customHeight="false" outlineLevel="0" collapsed="false">
      <c r="B453" s="929" t="n">
        <v>442</v>
      </c>
      <c r="C453" s="941" t="n">
        <f aca="false">IF(F452&gt;$C$6,$C$6,F452+D453)</f>
        <v>0</v>
      </c>
      <c r="D453" s="942" t="n">
        <f aca="false">+$C$4*F452/12</f>
        <v>0</v>
      </c>
      <c r="E453" s="942" t="n">
        <f aca="false">+C453-D453</f>
        <v>0</v>
      </c>
      <c r="F453" s="942" t="n">
        <f aca="false">+F452-E453</f>
        <v>0</v>
      </c>
    </row>
    <row r="454" customFormat="false" ht="16" hidden="false" customHeight="false" outlineLevel="0" collapsed="false">
      <c r="B454" s="929" t="n">
        <v>443</v>
      </c>
      <c r="C454" s="941" t="n">
        <f aca="false">IF(F453&gt;$C$6,$C$6,F453+D454)</f>
        <v>0</v>
      </c>
      <c r="D454" s="942" t="n">
        <f aca="false">+$C$4*F453/12</f>
        <v>0</v>
      </c>
      <c r="E454" s="942" t="n">
        <f aca="false">+C454-D454</f>
        <v>0</v>
      </c>
      <c r="F454" s="942" t="n">
        <f aca="false">+F453-E454</f>
        <v>0</v>
      </c>
    </row>
    <row r="455" customFormat="false" ht="16" hidden="false" customHeight="false" outlineLevel="0" collapsed="false">
      <c r="B455" s="929" t="n">
        <v>444</v>
      </c>
      <c r="C455" s="941" t="n">
        <f aca="false">IF(F454&gt;$C$6,$C$6,F454+D455)</f>
        <v>0</v>
      </c>
      <c r="D455" s="942" t="n">
        <f aca="false">+$C$4*F454/12</f>
        <v>0</v>
      </c>
      <c r="E455" s="942" t="n">
        <f aca="false">+C455-D455</f>
        <v>0</v>
      </c>
      <c r="F455" s="942" t="n">
        <f aca="false">+F454-E455</f>
        <v>0</v>
      </c>
    </row>
    <row r="456" customFormat="false" ht="16" hidden="false" customHeight="false" outlineLevel="0" collapsed="false">
      <c r="B456" s="929" t="n">
        <v>445</v>
      </c>
      <c r="C456" s="941" t="n">
        <f aca="false">IF(F455&gt;$C$6,$C$6,F455+D456)</f>
        <v>0</v>
      </c>
      <c r="D456" s="942" t="n">
        <f aca="false">+$C$4*F455/12</f>
        <v>0</v>
      </c>
      <c r="E456" s="942" t="n">
        <f aca="false">+C456-D456</f>
        <v>0</v>
      </c>
      <c r="F456" s="942" t="n">
        <f aca="false">+F455-E456</f>
        <v>0</v>
      </c>
    </row>
    <row r="457" customFormat="false" ht="16" hidden="false" customHeight="false" outlineLevel="0" collapsed="false">
      <c r="B457" s="929" t="n">
        <v>446</v>
      </c>
      <c r="C457" s="941" t="n">
        <f aca="false">IF(F456&gt;$C$6,$C$6,F456+D457)</f>
        <v>0</v>
      </c>
      <c r="D457" s="942" t="n">
        <f aca="false">+$C$4*F456/12</f>
        <v>0</v>
      </c>
      <c r="E457" s="942" t="n">
        <f aca="false">+C457-D457</f>
        <v>0</v>
      </c>
      <c r="F457" s="942" t="n">
        <f aca="false">+F456-E457</f>
        <v>0</v>
      </c>
    </row>
    <row r="458" customFormat="false" ht="16" hidden="false" customHeight="false" outlineLevel="0" collapsed="false">
      <c r="B458" s="929" t="n">
        <v>447</v>
      </c>
      <c r="C458" s="941" t="n">
        <f aca="false">IF(F457&gt;$C$6,$C$6,F457+D458)</f>
        <v>0</v>
      </c>
      <c r="D458" s="942" t="n">
        <f aca="false">+$C$4*F457/12</f>
        <v>0</v>
      </c>
      <c r="E458" s="942" t="n">
        <f aca="false">+C458-D458</f>
        <v>0</v>
      </c>
      <c r="F458" s="942" t="n">
        <f aca="false">+F457-E458</f>
        <v>0</v>
      </c>
    </row>
    <row r="459" customFormat="false" ht="16" hidden="false" customHeight="false" outlineLevel="0" collapsed="false">
      <c r="B459" s="929" t="n">
        <v>448</v>
      </c>
      <c r="C459" s="941" t="n">
        <f aca="false">IF(F458&gt;$C$6,$C$6,F458+D459)</f>
        <v>0</v>
      </c>
      <c r="D459" s="942" t="n">
        <f aca="false">+$C$4*F458/12</f>
        <v>0</v>
      </c>
      <c r="E459" s="942" t="n">
        <f aca="false">+C459-D459</f>
        <v>0</v>
      </c>
      <c r="F459" s="942" t="n">
        <f aca="false">+F458-E459</f>
        <v>0</v>
      </c>
    </row>
    <row r="460" customFormat="false" ht="16" hidden="false" customHeight="false" outlineLevel="0" collapsed="false">
      <c r="B460" s="929" t="n">
        <v>449</v>
      </c>
      <c r="C460" s="941" t="n">
        <f aca="false">IF(F459&gt;$C$6,$C$6,F459+D460)</f>
        <v>0</v>
      </c>
      <c r="D460" s="942" t="n">
        <f aca="false">+$C$4*F459/12</f>
        <v>0</v>
      </c>
      <c r="E460" s="942" t="n">
        <f aca="false">+C460-D460</f>
        <v>0</v>
      </c>
      <c r="F460" s="942" t="n">
        <f aca="false">+F459-E460</f>
        <v>0</v>
      </c>
    </row>
    <row r="461" customFormat="false" ht="16" hidden="false" customHeight="false" outlineLevel="0" collapsed="false">
      <c r="B461" s="929" t="n">
        <v>450</v>
      </c>
      <c r="C461" s="941" t="n">
        <f aca="false">IF(F460&gt;$C$6,$C$6,F460+D461)</f>
        <v>0</v>
      </c>
      <c r="D461" s="942" t="n">
        <f aca="false">+$C$4*F460/12</f>
        <v>0</v>
      </c>
      <c r="E461" s="942" t="n">
        <f aca="false">+C461-D461</f>
        <v>0</v>
      </c>
      <c r="F461" s="942" t="n">
        <f aca="false">+F460-E461</f>
        <v>0</v>
      </c>
    </row>
    <row r="462" customFormat="false" ht="16" hidden="false" customHeight="false" outlineLevel="0" collapsed="false">
      <c r="B462" s="929" t="n">
        <v>451</v>
      </c>
      <c r="C462" s="941" t="n">
        <f aca="false">IF(F461&gt;$C$6,$C$6,F461+D462)</f>
        <v>0</v>
      </c>
      <c r="D462" s="942" t="n">
        <f aca="false">+$C$4*F461/12</f>
        <v>0</v>
      </c>
      <c r="E462" s="942" t="n">
        <f aca="false">+C462-D462</f>
        <v>0</v>
      </c>
      <c r="F462" s="942" t="n">
        <f aca="false">+F461-E462</f>
        <v>0</v>
      </c>
    </row>
    <row r="463" customFormat="false" ht="16" hidden="false" customHeight="false" outlineLevel="0" collapsed="false">
      <c r="B463" s="929" t="n">
        <v>452</v>
      </c>
      <c r="C463" s="941" t="n">
        <f aca="false">IF(F462&gt;$C$6,$C$6,F462+D463)</f>
        <v>0</v>
      </c>
      <c r="D463" s="942" t="n">
        <f aca="false">+$C$4*F462/12</f>
        <v>0</v>
      </c>
      <c r="E463" s="942" t="n">
        <f aca="false">+C463-D463</f>
        <v>0</v>
      </c>
      <c r="F463" s="942" t="n">
        <f aca="false">+F462-E463</f>
        <v>0</v>
      </c>
    </row>
    <row r="464" customFormat="false" ht="16" hidden="false" customHeight="false" outlineLevel="0" collapsed="false">
      <c r="B464" s="929" t="n">
        <v>453</v>
      </c>
      <c r="C464" s="941" t="n">
        <f aca="false">IF(F463&gt;$C$6,$C$6,F463+D464)</f>
        <v>0</v>
      </c>
      <c r="D464" s="942" t="n">
        <f aca="false">+$C$4*F463/12</f>
        <v>0</v>
      </c>
      <c r="E464" s="942" t="n">
        <f aca="false">+C464-D464</f>
        <v>0</v>
      </c>
      <c r="F464" s="942" t="n">
        <f aca="false">+F463-E464</f>
        <v>0</v>
      </c>
    </row>
    <row r="465" customFormat="false" ht="16" hidden="false" customHeight="false" outlineLevel="0" collapsed="false">
      <c r="B465" s="929" t="n">
        <v>454</v>
      </c>
      <c r="C465" s="941" t="n">
        <f aca="false">IF(F464&gt;$C$6,$C$6,F464+D465)</f>
        <v>0</v>
      </c>
      <c r="D465" s="942" t="n">
        <f aca="false">+$C$4*F464/12</f>
        <v>0</v>
      </c>
      <c r="E465" s="942" t="n">
        <f aca="false">+C465-D465</f>
        <v>0</v>
      </c>
      <c r="F465" s="942" t="n">
        <f aca="false">+F464-E465</f>
        <v>0</v>
      </c>
    </row>
    <row r="466" customFormat="false" ht="16" hidden="false" customHeight="false" outlineLevel="0" collapsed="false">
      <c r="B466" s="929" t="n">
        <v>455</v>
      </c>
      <c r="C466" s="941" t="n">
        <f aca="false">IF(F465&gt;$C$6,$C$6,F465+D466)</f>
        <v>0</v>
      </c>
      <c r="D466" s="942" t="n">
        <f aca="false">+$C$4*F465/12</f>
        <v>0</v>
      </c>
      <c r="E466" s="942" t="n">
        <f aca="false">+C466-D466</f>
        <v>0</v>
      </c>
      <c r="F466" s="942" t="n">
        <f aca="false">+F465-E466</f>
        <v>0</v>
      </c>
    </row>
    <row r="467" customFormat="false" ht="16" hidden="false" customHeight="false" outlineLevel="0" collapsed="false">
      <c r="B467" s="929" t="n">
        <v>456</v>
      </c>
      <c r="C467" s="941" t="n">
        <f aca="false">IF(F466&gt;$C$6,$C$6,F466+D467)</f>
        <v>0</v>
      </c>
      <c r="D467" s="942" t="n">
        <f aca="false">+$C$4*F466/12</f>
        <v>0</v>
      </c>
      <c r="E467" s="942" t="n">
        <f aca="false">+C467-D467</f>
        <v>0</v>
      </c>
      <c r="F467" s="942" t="n">
        <f aca="false">+F466-E467</f>
        <v>0</v>
      </c>
    </row>
    <row r="468" customFormat="false" ht="16" hidden="false" customHeight="false" outlineLevel="0" collapsed="false">
      <c r="B468" s="929" t="n">
        <v>457</v>
      </c>
      <c r="C468" s="941" t="n">
        <f aca="false">IF(F467&gt;$C$6,$C$6,F467+D468)</f>
        <v>0</v>
      </c>
      <c r="D468" s="942" t="n">
        <f aca="false">+$C$4*F467/12</f>
        <v>0</v>
      </c>
      <c r="E468" s="942" t="n">
        <f aca="false">+C468-D468</f>
        <v>0</v>
      </c>
      <c r="F468" s="942" t="n">
        <f aca="false">+F467-E468</f>
        <v>0</v>
      </c>
    </row>
    <row r="469" customFormat="false" ht="16" hidden="false" customHeight="false" outlineLevel="0" collapsed="false">
      <c r="B469" s="929" t="n">
        <v>458</v>
      </c>
      <c r="C469" s="941" t="n">
        <f aca="false">IF(F468&gt;$C$6,$C$6,F468+D469)</f>
        <v>0</v>
      </c>
      <c r="D469" s="942" t="n">
        <f aca="false">+$C$4*F468/12</f>
        <v>0</v>
      </c>
      <c r="E469" s="942" t="n">
        <f aca="false">+C469-D469</f>
        <v>0</v>
      </c>
      <c r="F469" s="942" t="n">
        <f aca="false">+F468-E469</f>
        <v>0</v>
      </c>
    </row>
    <row r="470" customFormat="false" ht="16" hidden="false" customHeight="false" outlineLevel="0" collapsed="false">
      <c r="B470" s="929" t="n">
        <v>459</v>
      </c>
      <c r="C470" s="941" t="n">
        <f aca="false">IF(F469&gt;$C$6,$C$6,F469+D470)</f>
        <v>0</v>
      </c>
      <c r="D470" s="942" t="n">
        <f aca="false">+$C$4*F469/12</f>
        <v>0</v>
      </c>
      <c r="E470" s="942" t="n">
        <f aca="false">+C470-D470</f>
        <v>0</v>
      </c>
      <c r="F470" s="942" t="n">
        <f aca="false">+F469-E470</f>
        <v>0</v>
      </c>
    </row>
    <row r="471" customFormat="false" ht="16" hidden="false" customHeight="false" outlineLevel="0" collapsed="false">
      <c r="B471" s="929" t="n">
        <v>460</v>
      </c>
      <c r="C471" s="941" t="n">
        <f aca="false">IF(F470&gt;$C$6,$C$6,F470+D471)</f>
        <v>0</v>
      </c>
      <c r="D471" s="942" t="n">
        <f aca="false">+$C$4*F470/12</f>
        <v>0</v>
      </c>
      <c r="E471" s="942" t="n">
        <f aca="false">+C471-D471</f>
        <v>0</v>
      </c>
      <c r="F471" s="942" t="n">
        <f aca="false">+F470-E471</f>
        <v>0</v>
      </c>
    </row>
    <row r="472" customFormat="false" ht="16" hidden="false" customHeight="false" outlineLevel="0" collapsed="false">
      <c r="B472" s="929" t="n">
        <v>461</v>
      </c>
      <c r="C472" s="941" t="n">
        <f aca="false">IF(F471&gt;$C$6,$C$6,F471+D472)</f>
        <v>0</v>
      </c>
      <c r="D472" s="942" t="n">
        <f aca="false">+$C$4*F471/12</f>
        <v>0</v>
      </c>
      <c r="E472" s="942" t="n">
        <f aca="false">+C472-D472</f>
        <v>0</v>
      </c>
      <c r="F472" s="942" t="n">
        <f aca="false">+F471-E472</f>
        <v>0</v>
      </c>
    </row>
    <row r="473" customFormat="false" ht="16" hidden="false" customHeight="false" outlineLevel="0" collapsed="false">
      <c r="B473" s="929" t="n">
        <v>462</v>
      </c>
      <c r="C473" s="941" t="n">
        <f aca="false">IF(F472&gt;$C$6,$C$6,F472+D473)</f>
        <v>0</v>
      </c>
      <c r="D473" s="942" t="n">
        <f aca="false">+$C$4*F472/12</f>
        <v>0</v>
      </c>
      <c r="E473" s="942" t="n">
        <f aca="false">+C473-D473</f>
        <v>0</v>
      </c>
      <c r="F473" s="942" t="n">
        <f aca="false">+F472-E473</f>
        <v>0</v>
      </c>
    </row>
    <row r="474" customFormat="false" ht="16" hidden="false" customHeight="false" outlineLevel="0" collapsed="false">
      <c r="B474" s="929" t="n">
        <v>463</v>
      </c>
      <c r="C474" s="941" t="n">
        <f aca="false">IF(F473&gt;$C$6,$C$6,F473+D474)</f>
        <v>0</v>
      </c>
      <c r="D474" s="942" t="n">
        <f aca="false">+$C$4*F473/12</f>
        <v>0</v>
      </c>
      <c r="E474" s="942" t="n">
        <f aca="false">+C474-D474</f>
        <v>0</v>
      </c>
      <c r="F474" s="942" t="n">
        <f aca="false">+F473-E474</f>
        <v>0</v>
      </c>
    </row>
    <row r="475" customFormat="false" ht="16" hidden="false" customHeight="false" outlineLevel="0" collapsed="false">
      <c r="B475" s="929" t="n">
        <v>464</v>
      </c>
      <c r="C475" s="941" t="n">
        <f aca="false">IF(F474&gt;$C$6,$C$6,F474+D475)</f>
        <v>0</v>
      </c>
      <c r="D475" s="942" t="n">
        <f aca="false">+$C$4*F474/12</f>
        <v>0</v>
      </c>
      <c r="E475" s="942" t="n">
        <f aca="false">+C475-D475</f>
        <v>0</v>
      </c>
      <c r="F475" s="942" t="n">
        <f aca="false">+F474-E475</f>
        <v>0</v>
      </c>
    </row>
    <row r="476" customFormat="false" ht="16" hidden="false" customHeight="false" outlineLevel="0" collapsed="false">
      <c r="B476" s="929" t="n">
        <v>465</v>
      </c>
      <c r="C476" s="941" t="n">
        <f aca="false">IF(F475&gt;$C$6,$C$6,F475+D476)</f>
        <v>0</v>
      </c>
      <c r="D476" s="942" t="n">
        <f aca="false">+$C$4*F475/12</f>
        <v>0</v>
      </c>
      <c r="E476" s="942" t="n">
        <f aca="false">+C476-D476</f>
        <v>0</v>
      </c>
      <c r="F476" s="942" t="n">
        <f aca="false">+F475-E476</f>
        <v>0</v>
      </c>
    </row>
    <row r="477" customFormat="false" ht="16" hidden="false" customHeight="false" outlineLevel="0" collapsed="false">
      <c r="B477" s="929" t="n">
        <v>466</v>
      </c>
      <c r="C477" s="941" t="n">
        <f aca="false">IF(F476&gt;$C$6,$C$6,F476+D477)</f>
        <v>0</v>
      </c>
      <c r="D477" s="942" t="n">
        <f aca="false">+$C$4*F476/12</f>
        <v>0</v>
      </c>
      <c r="E477" s="942" t="n">
        <f aca="false">+C477-D477</f>
        <v>0</v>
      </c>
      <c r="F477" s="942" t="n">
        <f aca="false">+F476-E477</f>
        <v>0</v>
      </c>
    </row>
    <row r="478" customFormat="false" ht="16" hidden="false" customHeight="false" outlineLevel="0" collapsed="false">
      <c r="B478" s="929" t="n">
        <v>467</v>
      </c>
      <c r="C478" s="941" t="n">
        <f aca="false">IF(F477&gt;$C$6,$C$6,F477+D478)</f>
        <v>0</v>
      </c>
      <c r="D478" s="942" t="n">
        <f aca="false">+$C$4*F477/12</f>
        <v>0</v>
      </c>
      <c r="E478" s="942" t="n">
        <f aca="false">+C478-D478</f>
        <v>0</v>
      </c>
      <c r="F478" s="942" t="n">
        <f aca="false">+F477-E478</f>
        <v>0</v>
      </c>
    </row>
    <row r="479" customFormat="false" ht="16" hidden="false" customHeight="false" outlineLevel="0" collapsed="false">
      <c r="B479" s="929" t="n">
        <v>468</v>
      </c>
      <c r="C479" s="941" t="n">
        <f aca="false">IF(F478&gt;$C$6,$C$6,F478+D479)</f>
        <v>0</v>
      </c>
      <c r="D479" s="942" t="n">
        <f aca="false">+$C$4*F478/12</f>
        <v>0</v>
      </c>
      <c r="E479" s="942" t="n">
        <f aca="false">+C479-D479</f>
        <v>0</v>
      </c>
      <c r="F479" s="942" t="n">
        <f aca="false">+F478-E479</f>
        <v>0</v>
      </c>
    </row>
    <row r="480" customFormat="false" ht="16" hidden="false" customHeight="false" outlineLevel="0" collapsed="false">
      <c r="B480" s="929" t="n">
        <v>469</v>
      </c>
      <c r="C480" s="941" t="n">
        <f aca="false">IF(F479&gt;$C$6,$C$6,F479+D480)</f>
        <v>0</v>
      </c>
      <c r="D480" s="942" t="n">
        <f aca="false">+$C$4*F479/12</f>
        <v>0</v>
      </c>
      <c r="E480" s="942" t="n">
        <f aca="false">+C480-D480</f>
        <v>0</v>
      </c>
      <c r="F480" s="942" t="n">
        <f aca="false">+F479-E480</f>
        <v>0</v>
      </c>
    </row>
    <row r="481" customFormat="false" ht="16" hidden="false" customHeight="false" outlineLevel="0" collapsed="false">
      <c r="B481" s="929" t="n">
        <v>470</v>
      </c>
      <c r="C481" s="941" t="n">
        <f aca="false">IF(F480&gt;$C$6,$C$6,F480+D481)</f>
        <v>0</v>
      </c>
      <c r="D481" s="942" t="n">
        <f aca="false">+$C$4*F480/12</f>
        <v>0</v>
      </c>
      <c r="E481" s="942" t="n">
        <f aca="false">+C481-D481</f>
        <v>0</v>
      </c>
      <c r="F481" s="942" t="n">
        <f aca="false">+F480-E481</f>
        <v>0</v>
      </c>
    </row>
    <row r="482" customFormat="false" ht="16" hidden="false" customHeight="false" outlineLevel="0" collapsed="false">
      <c r="B482" s="929" t="n">
        <v>471</v>
      </c>
      <c r="C482" s="941" t="n">
        <f aca="false">IF(F481&gt;$C$6,$C$6,F481+D482)</f>
        <v>0</v>
      </c>
      <c r="D482" s="942" t="n">
        <f aca="false">+$C$4*F481/12</f>
        <v>0</v>
      </c>
      <c r="E482" s="942" t="n">
        <f aca="false">+C482-D482</f>
        <v>0</v>
      </c>
      <c r="F482" s="942" t="n">
        <f aca="false">+F481-E482</f>
        <v>0</v>
      </c>
    </row>
    <row r="483" customFormat="false" ht="16" hidden="false" customHeight="false" outlineLevel="0" collapsed="false">
      <c r="B483" s="929" t="n">
        <v>472</v>
      </c>
      <c r="C483" s="941" t="n">
        <f aca="false">IF(F482&gt;$C$6,$C$6,F482+D483)</f>
        <v>0</v>
      </c>
      <c r="D483" s="942" t="n">
        <f aca="false">+$C$4*F482/12</f>
        <v>0</v>
      </c>
      <c r="E483" s="942" t="n">
        <f aca="false">+C483-D483</f>
        <v>0</v>
      </c>
      <c r="F483" s="942" t="n">
        <f aca="false">+F482-E483</f>
        <v>0</v>
      </c>
    </row>
    <row r="484" customFormat="false" ht="16" hidden="false" customHeight="false" outlineLevel="0" collapsed="false">
      <c r="B484" s="929" t="n">
        <v>473</v>
      </c>
      <c r="C484" s="941" t="n">
        <f aca="false">IF(F483&gt;$C$6,$C$6,F483+D484)</f>
        <v>0</v>
      </c>
      <c r="D484" s="942" t="n">
        <f aca="false">+$C$4*F483/12</f>
        <v>0</v>
      </c>
      <c r="E484" s="942" t="n">
        <f aca="false">+C484-D484</f>
        <v>0</v>
      </c>
      <c r="F484" s="942" t="n">
        <f aca="false">+F483-E484</f>
        <v>0</v>
      </c>
    </row>
    <row r="485" customFormat="false" ht="16" hidden="false" customHeight="false" outlineLevel="0" collapsed="false">
      <c r="B485" s="929" t="n">
        <v>474</v>
      </c>
      <c r="C485" s="941" t="n">
        <f aca="false">IF(F484&gt;$C$6,$C$6,F484+D485)</f>
        <v>0</v>
      </c>
      <c r="D485" s="942" t="n">
        <f aca="false">+$C$4*F484/12</f>
        <v>0</v>
      </c>
      <c r="E485" s="942" t="n">
        <f aca="false">+C485-D485</f>
        <v>0</v>
      </c>
      <c r="F485" s="942" t="n">
        <f aca="false">+F484-E485</f>
        <v>0</v>
      </c>
    </row>
    <row r="486" customFormat="false" ht="16" hidden="false" customHeight="false" outlineLevel="0" collapsed="false">
      <c r="B486" s="929" t="n">
        <v>475</v>
      </c>
      <c r="C486" s="941" t="n">
        <f aca="false">IF(F485&gt;$C$6,$C$6,F485+D486)</f>
        <v>0</v>
      </c>
      <c r="D486" s="942" t="n">
        <f aca="false">+$C$4*F485/12</f>
        <v>0</v>
      </c>
      <c r="E486" s="942" t="n">
        <f aca="false">+C486-D486</f>
        <v>0</v>
      </c>
      <c r="F486" s="942" t="n">
        <f aca="false">+F485-E486</f>
        <v>0</v>
      </c>
    </row>
    <row r="487" customFormat="false" ht="16" hidden="false" customHeight="false" outlineLevel="0" collapsed="false">
      <c r="B487" s="929" t="n">
        <v>476</v>
      </c>
      <c r="C487" s="941" t="n">
        <f aca="false">IF(F486&gt;$C$6,$C$6,F486+D487)</f>
        <v>0</v>
      </c>
      <c r="D487" s="942" t="n">
        <f aca="false">+$C$4*F486/12</f>
        <v>0</v>
      </c>
      <c r="E487" s="942" t="n">
        <f aca="false">+C487-D487</f>
        <v>0</v>
      </c>
      <c r="F487" s="942" t="n">
        <f aca="false">+F486-E487</f>
        <v>0</v>
      </c>
    </row>
    <row r="488" customFormat="false" ht="16" hidden="false" customHeight="false" outlineLevel="0" collapsed="false">
      <c r="B488" s="929" t="n">
        <v>477</v>
      </c>
      <c r="C488" s="941" t="n">
        <f aca="false">IF(F487&gt;$C$6,$C$6,F487+D488)</f>
        <v>0</v>
      </c>
      <c r="D488" s="942" t="n">
        <f aca="false">+$C$4*F487/12</f>
        <v>0</v>
      </c>
      <c r="E488" s="942" t="n">
        <f aca="false">+C488-D488</f>
        <v>0</v>
      </c>
      <c r="F488" s="942" t="n">
        <f aca="false">+F487-E488</f>
        <v>0</v>
      </c>
    </row>
    <row r="489" customFormat="false" ht="16" hidden="false" customHeight="false" outlineLevel="0" collapsed="false">
      <c r="B489" s="929" t="n">
        <v>478</v>
      </c>
      <c r="C489" s="941" t="n">
        <f aca="false">IF(F488&gt;$C$6,$C$6,F488+D489)</f>
        <v>0</v>
      </c>
      <c r="D489" s="942" t="n">
        <f aca="false">+$C$4*F488/12</f>
        <v>0</v>
      </c>
      <c r="E489" s="942" t="n">
        <f aca="false">+C489-D489</f>
        <v>0</v>
      </c>
      <c r="F489" s="942" t="n">
        <f aca="false">+F488-E489</f>
        <v>0</v>
      </c>
    </row>
    <row r="490" customFormat="false" ht="16" hidden="false" customHeight="false" outlineLevel="0" collapsed="false">
      <c r="B490" s="929" t="n">
        <v>479</v>
      </c>
      <c r="C490" s="941" t="n">
        <f aca="false">IF(F489&gt;$C$6,$C$6,F489+D490)</f>
        <v>0</v>
      </c>
      <c r="D490" s="942" t="n">
        <f aca="false">+$C$4*F489/12</f>
        <v>0</v>
      </c>
      <c r="E490" s="942" t="n">
        <f aca="false">+C490-D490</f>
        <v>0</v>
      </c>
      <c r="F490" s="942" t="n">
        <f aca="false">+F489-E490</f>
        <v>0</v>
      </c>
    </row>
    <row r="491" customFormat="false" ht="16" hidden="false" customHeight="false" outlineLevel="0" collapsed="false">
      <c r="B491" s="929" t="n">
        <v>480</v>
      </c>
      <c r="C491" s="941" t="n">
        <f aca="false">IF(F490&gt;$C$6,$C$6,F490+D491)</f>
        <v>0</v>
      </c>
      <c r="D491" s="942" t="n">
        <f aca="false">+$C$4*F490/12</f>
        <v>0</v>
      </c>
      <c r="E491" s="942" t="n">
        <f aca="false">+C491-D491</f>
        <v>0</v>
      </c>
      <c r="F491" s="942" t="n">
        <f aca="false">+F490-E491</f>
        <v>0</v>
      </c>
    </row>
    <row r="492" customFormat="false" ht="16" hidden="false" customHeight="false" outlineLevel="0" collapsed="false">
      <c r="B492" s="929" t="n">
        <v>481</v>
      </c>
      <c r="C492" s="941" t="n">
        <f aca="false">IF(F491&gt;$C$6,$C$6,F491+D492)</f>
        <v>0</v>
      </c>
      <c r="D492" s="942" t="n">
        <f aca="false">+$C$4*F491/12</f>
        <v>0</v>
      </c>
      <c r="E492" s="942" t="n">
        <f aca="false">+C492-D492</f>
        <v>0</v>
      </c>
      <c r="F492" s="942" t="n">
        <f aca="false">+F491-E492</f>
        <v>0</v>
      </c>
    </row>
    <row r="493" customFormat="false" ht="16" hidden="false" customHeight="false" outlineLevel="0" collapsed="false">
      <c r="B493" s="929" t="n">
        <v>482</v>
      </c>
      <c r="C493" s="941" t="n">
        <f aca="false">IF(F492&gt;$C$6,$C$6,F492+D493)</f>
        <v>0</v>
      </c>
      <c r="D493" s="942" t="n">
        <f aca="false">+$C$4*F492/12</f>
        <v>0</v>
      </c>
      <c r="E493" s="942" t="n">
        <f aca="false">+C493-D493</f>
        <v>0</v>
      </c>
      <c r="F493" s="942" t="n">
        <f aca="false">+F492-E493</f>
        <v>0</v>
      </c>
    </row>
    <row r="494" customFormat="false" ht="16" hidden="false" customHeight="false" outlineLevel="0" collapsed="false">
      <c r="B494" s="929" t="n">
        <v>483</v>
      </c>
      <c r="C494" s="941" t="n">
        <f aca="false">IF(F493&gt;$C$6,$C$6,F493+D494)</f>
        <v>0</v>
      </c>
      <c r="D494" s="942" t="n">
        <f aca="false">+$C$4*F493/12</f>
        <v>0</v>
      </c>
      <c r="E494" s="942" t="n">
        <f aca="false">+C494-D494</f>
        <v>0</v>
      </c>
      <c r="F494" s="942" t="n">
        <f aca="false">+F493-E494</f>
        <v>0</v>
      </c>
    </row>
    <row r="495" customFormat="false" ht="16" hidden="false" customHeight="false" outlineLevel="0" collapsed="false">
      <c r="B495" s="929" t="n">
        <v>484</v>
      </c>
      <c r="C495" s="941" t="n">
        <f aca="false">IF(F494&gt;$C$6,$C$6,F494+D495)</f>
        <v>0</v>
      </c>
      <c r="D495" s="942" t="n">
        <f aca="false">+$C$4*F494/12</f>
        <v>0</v>
      </c>
      <c r="E495" s="942" t="n">
        <f aca="false">+C495-D495</f>
        <v>0</v>
      </c>
      <c r="F495" s="942" t="n">
        <f aca="false">+F494-E495</f>
        <v>0</v>
      </c>
    </row>
    <row r="496" customFormat="false" ht="16" hidden="false" customHeight="false" outlineLevel="0" collapsed="false">
      <c r="B496" s="929" t="n">
        <v>485</v>
      </c>
      <c r="C496" s="941" t="n">
        <f aca="false">IF(F495&gt;$C$6,$C$6,F495+D496)</f>
        <v>0</v>
      </c>
      <c r="D496" s="942" t="n">
        <f aca="false">+$C$4*F495/12</f>
        <v>0</v>
      </c>
      <c r="E496" s="942" t="n">
        <f aca="false">+C496-D496</f>
        <v>0</v>
      </c>
      <c r="F496" s="942" t="n">
        <f aca="false">+F495-E496</f>
        <v>0</v>
      </c>
    </row>
    <row r="497" customFormat="false" ht="16" hidden="false" customHeight="false" outlineLevel="0" collapsed="false">
      <c r="B497" s="929" t="n">
        <v>486</v>
      </c>
      <c r="C497" s="941" t="n">
        <f aca="false">IF(F496&gt;$C$6,$C$6,F496+D497)</f>
        <v>0</v>
      </c>
      <c r="D497" s="942" t="n">
        <f aca="false">+$C$4*F496/12</f>
        <v>0</v>
      </c>
      <c r="E497" s="942" t="n">
        <f aca="false">+C497-D497</f>
        <v>0</v>
      </c>
      <c r="F497" s="942" t="n">
        <f aca="false">+F496-E497</f>
        <v>0</v>
      </c>
    </row>
    <row r="498" customFormat="false" ht="16" hidden="false" customHeight="false" outlineLevel="0" collapsed="false">
      <c r="B498" s="929" t="n">
        <v>487</v>
      </c>
      <c r="C498" s="941" t="n">
        <f aca="false">IF(F497&gt;$C$6,$C$6,F497+D498)</f>
        <v>0</v>
      </c>
      <c r="D498" s="942" t="n">
        <f aca="false">+$C$4*F497/12</f>
        <v>0</v>
      </c>
      <c r="E498" s="942" t="n">
        <f aca="false">+C498-D498</f>
        <v>0</v>
      </c>
      <c r="F498" s="942" t="n">
        <f aca="false">+F497-E498</f>
        <v>0</v>
      </c>
    </row>
    <row r="499" customFormat="false" ht="16" hidden="false" customHeight="false" outlineLevel="0" collapsed="false">
      <c r="B499" s="929" t="n">
        <v>488</v>
      </c>
      <c r="C499" s="941" t="n">
        <f aca="false">IF(F498&gt;$C$6,$C$6,F498+D499)</f>
        <v>0</v>
      </c>
      <c r="D499" s="942" t="n">
        <f aca="false">+$C$4*F498/12</f>
        <v>0</v>
      </c>
      <c r="E499" s="942" t="n">
        <f aca="false">+C499-D499</f>
        <v>0</v>
      </c>
      <c r="F499" s="942" t="n">
        <f aca="false">+F498-E499</f>
        <v>0</v>
      </c>
    </row>
    <row r="500" customFormat="false" ht="16" hidden="false" customHeight="false" outlineLevel="0" collapsed="false">
      <c r="B500" s="929" t="n">
        <v>489</v>
      </c>
      <c r="C500" s="941" t="n">
        <f aca="false">IF(F499&gt;$C$6,$C$6,F499+D500)</f>
        <v>0</v>
      </c>
      <c r="D500" s="942" t="n">
        <f aca="false">+$C$4*F499/12</f>
        <v>0</v>
      </c>
      <c r="E500" s="942" t="n">
        <f aca="false">+C500-D500</f>
        <v>0</v>
      </c>
      <c r="F500" s="942" t="n">
        <f aca="false">+F499-E500</f>
        <v>0</v>
      </c>
    </row>
    <row r="501" customFormat="false" ht="16" hidden="false" customHeight="false" outlineLevel="0" collapsed="false">
      <c r="B501" s="929" t="n">
        <v>490</v>
      </c>
      <c r="C501" s="941" t="n">
        <f aca="false">IF(F500&gt;$C$6,$C$6,F500+D501)</f>
        <v>0</v>
      </c>
      <c r="D501" s="942" t="n">
        <f aca="false">+$C$4*F500/12</f>
        <v>0</v>
      </c>
      <c r="E501" s="942" t="n">
        <f aca="false">+C501-D501</f>
        <v>0</v>
      </c>
      <c r="F501" s="942" t="n">
        <f aca="false">+F500-E501</f>
        <v>0</v>
      </c>
    </row>
    <row r="502" customFormat="false" ht="16" hidden="false" customHeight="false" outlineLevel="0" collapsed="false">
      <c r="B502" s="929" t="n">
        <v>491</v>
      </c>
      <c r="C502" s="941" t="n">
        <f aca="false">IF(F501&gt;$C$6,$C$6,F501+D502)</f>
        <v>0</v>
      </c>
      <c r="D502" s="942" t="n">
        <f aca="false">+$C$4*F501/12</f>
        <v>0</v>
      </c>
      <c r="E502" s="942" t="n">
        <f aca="false">+C502-D502</f>
        <v>0</v>
      </c>
      <c r="F502" s="942" t="n">
        <f aca="false">+F501-E502</f>
        <v>0</v>
      </c>
    </row>
    <row r="503" customFormat="false" ht="16" hidden="false" customHeight="false" outlineLevel="0" collapsed="false">
      <c r="B503" s="929" t="n">
        <v>492</v>
      </c>
      <c r="C503" s="941" t="n">
        <f aca="false">IF(F502&gt;$C$6,$C$6,F502+D503)</f>
        <v>0</v>
      </c>
      <c r="D503" s="942" t="n">
        <f aca="false">+$C$4*F502/12</f>
        <v>0</v>
      </c>
      <c r="E503" s="942" t="n">
        <f aca="false">+C503-D503</f>
        <v>0</v>
      </c>
      <c r="F503" s="942" t="n">
        <f aca="false">+F502-E503</f>
        <v>0</v>
      </c>
    </row>
    <row r="504" customFormat="false" ht="16" hidden="false" customHeight="false" outlineLevel="0" collapsed="false">
      <c r="B504" s="929" t="n">
        <v>493</v>
      </c>
      <c r="C504" s="941" t="n">
        <f aca="false">IF(F503&gt;$C$6,$C$6,F503+D504)</f>
        <v>0</v>
      </c>
      <c r="D504" s="942" t="n">
        <f aca="false">+$C$4*F503/12</f>
        <v>0</v>
      </c>
      <c r="E504" s="942" t="n">
        <f aca="false">+C504-D504</f>
        <v>0</v>
      </c>
      <c r="F504" s="942" t="n">
        <f aca="false">+F503-E504</f>
        <v>0</v>
      </c>
    </row>
    <row r="505" customFormat="false" ht="16" hidden="false" customHeight="false" outlineLevel="0" collapsed="false">
      <c r="B505" s="929" t="n">
        <v>494</v>
      </c>
      <c r="C505" s="941" t="n">
        <f aca="false">IF(F504&gt;$C$6,$C$6,F504+D505)</f>
        <v>0</v>
      </c>
      <c r="D505" s="942" t="n">
        <f aca="false">+$C$4*F504/12</f>
        <v>0</v>
      </c>
      <c r="E505" s="942" t="n">
        <f aca="false">+C505-D505</f>
        <v>0</v>
      </c>
      <c r="F505" s="942" t="n">
        <f aca="false">+F504-E505</f>
        <v>0</v>
      </c>
    </row>
    <row r="506" customFormat="false" ht="16" hidden="false" customHeight="false" outlineLevel="0" collapsed="false">
      <c r="B506" s="929" t="n">
        <v>495</v>
      </c>
      <c r="C506" s="941" t="n">
        <f aca="false">IF(F505&gt;$C$6,$C$6,F505+D506)</f>
        <v>0</v>
      </c>
      <c r="D506" s="942" t="n">
        <f aca="false">+$C$4*F505/12</f>
        <v>0</v>
      </c>
      <c r="E506" s="942" t="n">
        <f aca="false">+C506-D506</f>
        <v>0</v>
      </c>
      <c r="F506" s="942" t="n">
        <f aca="false">+F505-E506</f>
        <v>0</v>
      </c>
    </row>
    <row r="507" customFormat="false" ht="16" hidden="false" customHeight="false" outlineLevel="0" collapsed="false">
      <c r="B507" s="929" t="n">
        <v>496</v>
      </c>
      <c r="C507" s="941" t="n">
        <f aca="false">IF(F506&gt;$C$6,$C$6,F506+D507)</f>
        <v>0</v>
      </c>
      <c r="D507" s="942" t="n">
        <f aca="false">+$C$4*F506/12</f>
        <v>0</v>
      </c>
      <c r="E507" s="942" t="n">
        <f aca="false">+C507-D507</f>
        <v>0</v>
      </c>
      <c r="F507" s="942" t="n">
        <f aca="false">+F506-E507</f>
        <v>0</v>
      </c>
    </row>
    <row r="508" customFormat="false" ht="16" hidden="false" customHeight="false" outlineLevel="0" collapsed="false">
      <c r="B508" s="929" t="n">
        <v>497</v>
      </c>
      <c r="C508" s="941" t="n">
        <f aca="false">IF(F507&gt;$C$6,$C$6,F507+D508)</f>
        <v>0</v>
      </c>
      <c r="D508" s="942" t="n">
        <f aca="false">+$C$4*F507/12</f>
        <v>0</v>
      </c>
      <c r="E508" s="942" t="n">
        <f aca="false">+C508-D508</f>
        <v>0</v>
      </c>
      <c r="F508" s="942" t="n">
        <f aca="false">+F507-E508</f>
        <v>0</v>
      </c>
    </row>
    <row r="509" customFormat="false" ht="16" hidden="false" customHeight="false" outlineLevel="0" collapsed="false">
      <c r="B509" s="929" t="n">
        <v>498</v>
      </c>
      <c r="C509" s="941" t="n">
        <f aca="false">IF(F508&gt;$C$6,$C$6,F508+D509)</f>
        <v>0</v>
      </c>
      <c r="D509" s="942" t="n">
        <f aca="false">+$C$4*F508/12</f>
        <v>0</v>
      </c>
      <c r="E509" s="942" t="n">
        <f aca="false">+C509-D509</f>
        <v>0</v>
      </c>
      <c r="F509" s="942" t="n">
        <f aca="false">+F508-E509</f>
        <v>0</v>
      </c>
    </row>
    <row r="510" customFormat="false" ht="16" hidden="false" customHeight="false" outlineLevel="0" collapsed="false">
      <c r="B510" s="929" t="n">
        <v>499</v>
      </c>
      <c r="C510" s="941" t="n">
        <f aca="false">IF(F509&gt;$C$6,$C$6,F509+D510)</f>
        <v>0</v>
      </c>
      <c r="D510" s="942" t="n">
        <f aca="false">+$C$4*F509/12</f>
        <v>0</v>
      </c>
      <c r="E510" s="942" t="n">
        <f aca="false">+C510-D510</f>
        <v>0</v>
      </c>
      <c r="F510" s="942" t="n">
        <f aca="false">+F509-E510</f>
        <v>0</v>
      </c>
    </row>
    <row r="511" customFormat="false" ht="16" hidden="false" customHeight="false" outlineLevel="0" collapsed="false">
      <c r="B511" s="929" t="n">
        <v>500</v>
      </c>
      <c r="C511" s="941" t="n">
        <f aca="false">IF(F510&gt;$C$6,$C$6,F510+D511)</f>
        <v>0</v>
      </c>
      <c r="D511" s="942" t="n">
        <f aca="false">+$C$4*F510/12</f>
        <v>0</v>
      </c>
      <c r="E511" s="942" t="n">
        <f aca="false">+C511-D511</f>
        <v>0</v>
      </c>
      <c r="F511" s="942" t="n">
        <f aca="false">+F510-E511</f>
        <v>0</v>
      </c>
    </row>
    <row r="512" customFormat="false" ht="16" hidden="false" customHeight="false" outlineLevel="0" collapsed="false">
      <c r="B512" s="929" t="n">
        <v>501</v>
      </c>
      <c r="C512" s="941" t="n">
        <f aca="false">IF(F511&gt;$C$6,$C$6,F511+D512)</f>
        <v>0</v>
      </c>
      <c r="D512" s="942" t="n">
        <f aca="false">+$C$4*F511/12</f>
        <v>0</v>
      </c>
      <c r="E512" s="942" t="n">
        <f aca="false">+C512-D512</f>
        <v>0</v>
      </c>
      <c r="F512" s="942" t="n">
        <f aca="false">+F511-E512</f>
        <v>0</v>
      </c>
    </row>
    <row r="513" customFormat="false" ht="16" hidden="false" customHeight="false" outlineLevel="0" collapsed="false">
      <c r="B513" s="929" t="n">
        <v>502</v>
      </c>
      <c r="C513" s="941" t="n">
        <f aca="false">IF(F512&gt;$C$6,$C$6,F512+D513)</f>
        <v>0</v>
      </c>
      <c r="D513" s="942" t="n">
        <f aca="false">+$C$4*F512/12</f>
        <v>0</v>
      </c>
      <c r="E513" s="942" t="n">
        <f aca="false">+C513-D513</f>
        <v>0</v>
      </c>
      <c r="F513" s="942" t="n">
        <f aca="false">+F512-E513</f>
        <v>0</v>
      </c>
    </row>
    <row r="514" customFormat="false" ht="16" hidden="false" customHeight="false" outlineLevel="0" collapsed="false">
      <c r="B514" s="929" t="n">
        <v>503</v>
      </c>
      <c r="C514" s="941" t="n">
        <f aca="false">IF(F513&gt;$C$6,$C$6,F513+D514)</f>
        <v>0</v>
      </c>
      <c r="D514" s="942" t="n">
        <f aca="false">+$C$4*F513/12</f>
        <v>0</v>
      </c>
      <c r="E514" s="942" t="n">
        <f aca="false">+C514-D514</f>
        <v>0</v>
      </c>
      <c r="F514" s="942" t="n">
        <f aca="false">+F513-E514</f>
        <v>0</v>
      </c>
    </row>
    <row r="515" customFormat="false" ht="16" hidden="false" customHeight="false" outlineLevel="0" collapsed="false">
      <c r="B515" s="929" t="n">
        <v>504</v>
      </c>
      <c r="C515" s="941" t="n">
        <f aca="false">IF(F514&gt;$C$6,$C$6,F514+D515)</f>
        <v>0</v>
      </c>
      <c r="D515" s="942" t="n">
        <f aca="false">+$C$4*F514/12</f>
        <v>0</v>
      </c>
      <c r="E515" s="942" t="n">
        <f aca="false">+C515-D515</f>
        <v>0</v>
      </c>
      <c r="F515" s="942" t="n">
        <f aca="false">+F514-E515</f>
        <v>0</v>
      </c>
    </row>
    <row r="516" customFormat="false" ht="16" hidden="false" customHeight="false" outlineLevel="0" collapsed="false">
      <c r="B516" s="929" t="n">
        <v>505</v>
      </c>
      <c r="C516" s="941" t="n">
        <f aca="false">IF(F515&gt;$C$6,$C$6,F515+D516)</f>
        <v>0</v>
      </c>
      <c r="D516" s="942" t="n">
        <f aca="false">+$C$4*F515/12</f>
        <v>0</v>
      </c>
      <c r="E516" s="942" t="n">
        <f aca="false">+C516-D516</f>
        <v>0</v>
      </c>
      <c r="F516" s="942" t="n">
        <f aca="false">+F515-E516</f>
        <v>0</v>
      </c>
    </row>
    <row r="517" customFormat="false" ht="16" hidden="false" customHeight="false" outlineLevel="0" collapsed="false">
      <c r="B517" s="929" t="n">
        <v>506</v>
      </c>
      <c r="C517" s="941" t="n">
        <f aca="false">IF(F516&gt;$C$6,$C$6,F516+D517)</f>
        <v>0</v>
      </c>
      <c r="D517" s="942" t="n">
        <f aca="false">+$C$4*F516/12</f>
        <v>0</v>
      </c>
      <c r="E517" s="942" t="n">
        <f aca="false">+C517-D517</f>
        <v>0</v>
      </c>
      <c r="F517" s="942" t="n">
        <f aca="false">+F516-E517</f>
        <v>0</v>
      </c>
    </row>
    <row r="518" customFormat="false" ht="16" hidden="false" customHeight="false" outlineLevel="0" collapsed="false">
      <c r="B518" s="929" t="n">
        <v>507</v>
      </c>
      <c r="C518" s="941" t="n">
        <f aca="false">IF(F517&gt;$C$6,$C$6,F517+D518)</f>
        <v>0</v>
      </c>
      <c r="D518" s="942" t="n">
        <f aca="false">+$C$4*F517/12</f>
        <v>0</v>
      </c>
      <c r="E518" s="942" t="n">
        <f aca="false">+C518-D518</f>
        <v>0</v>
      </c>
      <c r="F518" s="942" t="n">
        <f aca="false">+F517-E518</f>
        <v>0</v>
      </c>
    </row>
    <row r="519" customFormat="false" ht="16" hidden="false" customHeight="false" outlineLevel="0" collapsed="false">
      <c r="B519" s="929" t="n">
        <v>508</v>
      </c>
      <c r="C519" s="941" t="n">
        <f aca="false">IF(F518&gt;$C$6,$C$6,F518+D519)</f>
        <v>0</v>
      </c>
      <c r="D519" s="942" t="n">
        <f aca="false">+$C$4*F518/12</f>
        <v>0</v>
      </c>
      <c r="E519" s="942" t="n">
        <f aca="false">+C519-D519</f>
        <v>0</v>
      </c>
      <c r="F519" s="942" t="n">
        <f aca="false">+F518-E519</f>
        <v>0</v>
      </c>
    </row>
    <row r="520" customFormat="false" ht="16" hidden="false" customHeight="false" outlineLevel="0" collapsed="false">
      <c r="B520" s="929" t="n">
        <v>509</v>
      </c>
      <c r="C520" s="941" t="n">
        <f aca="false">IF(F519&gt;$C$6,$C$6,F519+D520)</f>
        <v>0</v>
      </c>
      <c r="D520" s="942" t="n">
        <f aca="false">+$C$4*F519/12</f>
        <v>0</v>
      </c>
      <c r="E520" s="942" t="n">
        <f aca="false">+C520-D520</f>
        <v>0</v>
      </c>
      <c r="F520" s="942" t="n">
        <f aca="false">+F519-E520</f>
        <v>0</v>
      </c>
    </row>
    <row r="521" customFormat="false" ht="16" hidden="false" customHeight="false" outlineLevel="0" collapsed="false">
      <c r="B521" s="929" t="n">
        <v>510</v>
      </c>
      <c r="C521" s="941" t="n">
        <f aca="false">IF(F520&gt;$C$6,$C$6,F520+D521)</f>
        <v>0</v>
      </c>
      <c r="D521" s="942" t="n">
        <f aca="false">+$C$4*F520/12</f>
        <v>0</v>
      </c>
      <c r="E521" s="942" t="n">
        <f aca="false">+C521-D521</f>
        <v>0</v>
      </c>
      <c r="F521" s="942" t="n">
        <f aca="false">+F520-E521</f>
        <v>0</v>
      </c>
    </row>
    <row r="522" customFormat="false" ht="16" hidden="false" customHeight="false" outlineLevel="0" collapsed="false">
      <c r="B522" s="929" t="n">
        <v>511</v>
      </c>
      <c r="C522" s="941" t="n">
        <f aca="false">IF(F521&gt;$C$6,$C$6,F521+D522)</f>
        <v>0</v>
      </c>
      <c r="D522" s="942" t="n">
        <f aca="false">+$C$4*F521/12</f>
        <v>0</v>
      </c>
      <c r="E522" s="942" t="n">
        <f aca="false">+C522-D522</f>
        <v>0</v>
      </c>
      <c r="F522" s="942" t="n">
        <f aca="false">+F521-E522</f>
        <v>0</v>
      </c>
    </row>
    <row r="523" customFormat="false" ht="16" hidden="false" customHeight="false" outlineLevel="0" collapsed="false">
      <c r="B523" s="929" t="n">
        <v>512</v>
      </c>
      <c r="C523" s="941" t="n">
        <f aca="false">IF(F522&gt;$C$6,$C$6,F522+D523)</f>
        <v>0</v>
      </c>
      <c r="D523" s="942" t="n">
        <f aca="false">+$C$4*F522/12</f>
        <v>0</v>
      </c>
      <c r="E523" s="942" t="n">
        <f aca="false">+C523-D523</f>
        <v>0</v>
      </c>
      <c r="F523" s="942" t="n">
        <f aca="false">+F522-E523</f>
        <v>0</v>
      </c>
    </row>
    <row r="524" customFormat="false" ht="16" hidden="false" customHeight="false" outlineLevel="0" collapsed="false">
      <c r="B524" s="929" t="n">
        <v>513</v>
      </c>
      <c r="C524" s="941" t="n">
        <f aca="false">IF(F523&gt;$C$6,$C$6,F523+D524)</f>
        <v>0</v>
      </c>
      <c r="D524" s="942" t="n">
        <f aca="false">+$C$4*F523/12</f>
        <v>0</v>
      </c>
      <c r="E524" s="942" t="n">
        <f aca="false">+C524-D524</f>
        <v>0</v>
      </c>
      <c r="F524" s="942" t="n">
        <f aca="false">+F523-E524</f>
        <v>0</v>
      </c>
    </row>
    <row r="525" customFormat="false" ht="16" hidden="false" customHeight="false" outlineLevel="0" collapsed="false">
      <c r="B525" s="929" t="n">
        <v>514</v>
      </c>
      <c r="C525" s="941" t="n">
        <f aca="false">IF(F524&gt;$C$6,$C$6,F524+D525)</f>
        <v>0</v>
      </c>
      <c r="D525" s="942" t="n">
        <f aca="false">+$C$4*F524/12</f>
        <v>0</v>
      </c>
      <c r="E525" s="942" t="n">
        <f aca="false">+C525-D525</f>
        <v>0</v>
      </c>
      <c r="F525" s="942" t="n">
        <f aca="false">+F524-E525</f>
        <v>0</v>
      </c>
    </row>
    <row r="526" customFormat="false" ht="16" hidden="false" customHeight="false" outlineLevel="0" collapsed="false">
      <c r="B526" s="929" t="n">
        <v>515</v>
      </c>
      <c r="C526" s="941" t="n">
        <f aca="false">IF(F525&gt;$C$6,$C$6,F525+D526)</f>
        <v>0</v>
      </c>
      <c r="D526" s="942" t="n">
        <f aca="false">+$C$4*F525/12</f>
        <v>0</v>
      </c>
      <c r="E526" s="942" t="n">
        <f aca="false">+C526-D526</f>
        <v>0</v>
      </c>
      <c r="F526" s="942" t="n">
        <f aca="false">+F525-E526</f>
        <v>0</v>
      </c>
    </row>
    <row r="527" customFormat="false" ht="16" hidden="false" customHeight="false" outlineLevel="0" collapsed="false">
      <c r="B527" s="929" t="n">
        <v>516</v>
      </c>
      <c r="C527" s="941" t="n">
        <f aca="false">IF(F526&gt;$C$6,$C$6,F526+D527)</f>
        <v>0</v>
      </c>
      <c r="D527" s="942" t="n">
        <f aca="false">+$C$4*F526/12</f>
        <v>0</v>
      </c>
      <c r="E527" s="942" t="n">
        <f aca="false">+C527-D527</f>
        <v>0</v>
      </c>
      <c r="F527" s="942" t="n">
        <f aca="false">+F526-E527</f>
        <v>0</v>
      </c>
    </row>
    <row r="528" customFormat="false" ht="16" hidden="false" customHeight="false" outlineLevel="0" collapsed="false">
      <c r="B528" s="929" t="n">
        <v>517</v>
      </c>
      <c r="C528" s="941" t="n">
        <f aca="false">IF(F527&gt;$C$6,$C$6,F527+D528)</f>
        <v>0</v>
      </c>
      <c r="D528" s="942" t="n">
        <f aca="false">+$C$4*F527/12</f>
        <v>0</v>
      </c>
      <c r="E528" s="942" t="n">
        <f aca="false">+C528-D528</f>
        <v>0</v>
      </c>
      <c r="F528" s="942" t="n">
        <f aca="false">+F527-E528</f>
        <v>0</v>
      </c>
    </row>
    <row r="529" customFormat="false" ht="16" hidden="false" customHeight="false" outlineLevel="0" collapsed="false">
      <c r="B529" s="929" t="n">
        <v>518</v>
      </c>
      <c r="C529" s="941" t="n">
        <f aca="false">IF(F528&gt;$C$6,$C$6,F528+D529)</f>
        <v>0</v>
      </c>
      <c r="D529" s="942" t="n">
        <f aca="false">+$C$4*F528/12</f>
        <v>0</v>
      </c>
      <c r="E529" s="942" t="n">
        <f aca="false">+C529-D529</f>
        <v>0</v>
      </c>
      <c r="F529" s="942" t="n">
        <f aca="false">+F528-E529</f>
        <v>0</v>
      </c>
    </row>
    <row r="530" customFormat="false" ht="16" hidden="false" customHeight="false" outlineLevel="0" collapsed="false">
      <c r="B530" s="929" t="n">
        <v>519</v>
      </c>
      <c r="C530" s="941" t="n">
        <f aca="false">IF(F529&gt;$C$6,$C$6,F529+D530)</f>
        <v>0</v>
      </c>
      <c r="D530" s="942" t="n">
        <f aca="false">+$C$4*F529/12</f>
        <v>0</v>
      </c>
      <c r="E530" s="942" t="n">
        <f aca="false">+C530-D530</f>
        <v>0</v>
      </c>
      <c r="F530" s="942" t="n">
        <f aca="false">+F529-E530</f>
        <v>0</v>
      </c>
    </row>
    <row r="531" customFormat="false" ht="16" hidden="false" customHeight="false" outlineLevel="0" collapsed="false">
      <c r="B531" s="929" t="n">
        <v>520</v>
      </c>
      <c r="C531" s="941" t="n">
        <f aca="false">IF(F530&gt;$C$6,$C$6,F530+D531)</f>
        <v>0</v>
      </c>
      <c r="D531" s="942" t="n">
        <f aca="false">+$C$4*F530/12</f>
        <v>0</v>
      </c>
      <c r="E531" s="942" t="n">
        <f aca="false">+C531-D531</f>
        <v>0</v>
      </c>
      <c r="F531" s="942" t="n">
        <f aca="false">+F530-E531</f>
        <v>0</v>
      </c>
    </row>
    <row r="532" customFormat="false" ht="16" hidden="false" customHeight="false" outlineLevel="0" collapsed="false">
      <c r="B532" s="929" t="n">
        <v>521</v>
      </c>
      <c r="C532" s="941" t="n">
        <f aca="false">IF(F531&gt;$C$6,$C$6,F531+D532)</f>
        <v>0</v>
      </c>
      <c r="D532" s="942" t="n">
        <f aca="false">+$C$4*F531/12</f>
        <v>0</v>
      </c>
      <c r="E532" s="942" t="n">
        <f aca="false">+C532-D532</f>
        <v>0</v>
      </c>
      <c r="F532" s="942" t="n">
        <f aca="false">+F531-E532</f>
        <v>0</v>
      </c>
    </row>
    <row r="533" customFormat="false" ht="16" hidden="false" customHeight="false" outlineLevel="0" collapsed="false">
      <c r="B533" s="929" t="n">
        <v>522</v>
      </c>
      <c r="C533" s="941" t="n">
        <f aca="false">IF(F532&gt;$C$6,$C$6,F532+D533)</f>
        <v>0</v>
      </c>
      <c r="D533" s="942" t="n">
        <f aca="false">+$C$4*F532/12</f>
        <v>0</v>
      </c>
      <c r="E533" s="942" t="n">
        <f aca="false">+C533-D533</f>
        <v>0</v>
      </c>
      <c r="F533" s="942" t="n">
        <f aca="false">+F532-E533</f>
        <v>0</v>
      </c>
    </row>
    <row r="534" customFormat="false" ht="16" hidden="false" customHeight="false" outlineLevel="0" collapsed="false">
      <c r="B534" s="929" t="n">
        <v>523</v>
      </c>
      <c r="C534" s="941" t="n">
        <f aca="false">IF(F533&gt;$C$6,$C$6,F533+D534)</f>
        <v>0</v>
      </c>
      <c r="D534" s="942" t="n">
        <f aca="false">+$C$4*F533/12</f>
        <v>0</v>
      </c>
      <c r="E534" s="942" t="n">
        <f aca="false">+C534-D534</f>
        <v>0</v>
      </c>
      <c r="F534" s="942" t="n">
        <f aca="false">+F533-E534</f>
        <v>0</v>
      </c>
    </row>
    <row r="535" customFormat="false" ht="16" hidden="false" customHeight="false" outlineLevel="0" collapsed="false">
      <c r="B535" s="929" t="n">
        <v>524</v>
      </c>
      <c r="C535" s="941" t="n">
        <f aca="false">IF(F534&gt;$C$6,$C$6,F534+D535)</f>
        <v>0</v>
      </c>
      <c r="D535" s="942" t="n">
        <f aca="false">+$C$4*F534/12</f>
        <v>0</v>
      </c>
      <c r="E535" s="942" t="n">
        <f aca="false">+C535-D535</f>
        <v>0</v>
      </c>
      <c r="F535" s="942" t="n">
        <f aca="false">+F534-E535</f>
        <v>0</v>
      </c>
    </row>
    <row r="536" customFormat="false" ht="16" hidden="false" customHeight="false" outlineLevel="0" collapsed="false">
      <c r="B536" s="929" t="n">
        <v>525</v>
      </c>
      <c r="C536" s="941" t="n">
        <f aca="false">IF(F535&gt;$C$6,$C$6,F535+D536)</f>
        <v>0</v>
      </c>
      <c r="D536" s="942" t="n">
        <f aca="false">+$C$4*F535/12</f>
        <v>0</v>
      </c>
      <c r="E536" s="942" t="n">
        <f aca="false">+C536-D536</f>
        <v>0</v>
      </c>
      <c r="F536" s="942" t="n">
        <f aca="false">+F535-E536</f>
        <v>0</v>
      </c>
    </row>
    <row r="537" customFormat="false" ht="16" hidden="false" customHeight="false" outlineLevel="0" collapsed="false">
      <c r="B537" s="929" t="n">
        <v>526</v>
      </c>
      <c r="C537" s="941" t="n">
        <f aca="false">IF(F536&gt;$C$6,$C$6,F536+D537)</f>
        <v>0</v>
      </c>
      <c r="D537" s="942" t="n">
        <f aca="false">+$C$4*F536/12</f>
        <v>0</v>
      </c>
      <c r="E537" s="942" t="n">
        <f aca="false">+C537-D537</f>
        <v>0</v>
      </c>
      <c r="F537" s="942" t="n">
        <f aca="false">+F536-E537</f>
        <v>0</v>
      </c>
    </row>
    <row r="538" customFormat="false" ht="16" hidden="false" customHeight="false" outlineLevel="0" collapsed="false">
      <c r="B538" s="929" t="n">
        <v>527</v>
      </c>
      <c r="C538" s="941" t="n">
        <f aca="false">IF(F537&gt;$C$6,$C$6,F537+D538)</f>
        <v>0</v>
      </c>
      <c r="D538" s="942" t="n">
        <f aca="false">+$C$4*F537/12</f>
        <v>0</v>
      </c>
      <c r="E538" s="942" t="n">
        <f aca="false">+C538-D538</f>
        <v>0</v>
      </c>
      <c r="F538" s="942" t="n">
        <f aca="false">+F537-E538</f>
        <v>0</v>
      </c>
    </row>
    <row r="539" customFormat="false" ht="16" hidden="false" customHeight="false" outlineLevel="0" collapsed="false">
      <c r="B539" s="929" t="n">
        <v>528</v>
      </c>
      <c r="C539" s="941" t="n">
        <f aca="false">IF(F538&gt;$C$6,$C$6,F538+D539)</f>
        <v>0</v>
      </c>
      <c r="D539" s="942" t="n">
        <f aca="false">+$C$4*F538/12</f>
        <v>0</v>
      </c>
      <c r="E539" s="942" t="n">
        <f aca="false">+C539-D539</f>
        <v>0</v>
      </c>
      <c r="F539" s="942" t="n">
        <f aca="false">+F538-E539</f>
        <v>0</v>
      </c>
    </row>
    <row r="540" customFormat="false" ht="16" hidden="false" customHeight="false" outlineLevel="0" collapsed="false">
      <c r="B540" s="929" t="n">
        <v>529</v>
      </c>
      <c r="C540" s="941" t="n">
        <f aca="false">IF(F539&gt;$C$6,$C$6,F539+D540)</f>
        <v>0</v>
      </c>
      <c r="D540" s="942" t="n">
        <f aca="false">+$C$4*F539/12</f>
        <v>0</v>
      </c>
      <c r="E540" s="942" t="n">
        <f aca="false">+C540-D540</f>
        <v>0</v>
      </c>
      <c r="F540" s="942" t="n">
        <f aca="false">+F539-E540</f>
        <v>0</v>
      </c>
    </row>
    <row r="541" customFormat="false" ht="16" hidden="false" customHeight="false" outlineLevel="0" collapsed="false">
      <c r="B541" s="929" t="n">
        <v>530</v>
      </c>
      <c r="C541" s="941" t="n">
        <f aca="false">IF(F540&gt;$C$6,$C$6,F540+D541)</f>
        <v>0</v>
      </c>
      <c r="D541" s="942" t="n">
        <f aca="false">+$C$4*F540/12</f>
        <v>0</v>
      </c>
      <c r="E541" s="942" t="n">
        <f aca="false">+C541-D541</f>
        <v>0</v>
      </c>
      <c r="F541" s="942" t="n">
        <f aca="false">+F540-E541</f>
        <v>0</v>
      </c>
    </row>
    <row r="542" customFormat="false" ht="16" hidden="false" customHeight="false" outlineLevel="0" collapsed="false">
      <c r="B542" s="929" t="n">
        <v>531</v>
      </c>
      <c r="C542" s="941" t="n">
        <f aca="false">IF(F541&gt;$C$6,$C$6,F541+D542)</f>
        <v>0</v>
      </c>
      <c r="D542" s="942" t="n">
        <f aca="false">+$C$4*F541/12</f>
        <v>0</v>
      </c>
      <c r="E542" s="942" t="n">
        <f aca="false">+C542-D542</f>
        <v>0</v>
      </c>
      <c r="F542" s="942" t="n">
        <f aca="false">+F541-E542</f>
        <v>0</v>
      </c>
    </row>
    <row r="543" customFormat="false" ht="16" hidden="false" customHeight="false" outlineLevel="0" collapsed="false">
      <c r="B543" s="929" t="n">
        <v>532</v>
      </c>
      <c r="C543" s="941" t="n">
        <f aca="false">IF(F542&gt;$C$6,$C$6,F542+D543)</f>
        <v>0</v>
      </c>
      <c r="D543" s="942" t="n">
        <f aca="false">+$C$4*F542/12</f>
        <v>0</v>
      </c>
      <c r="E543" s="942" t="n">
        <f aca="false">+C543-D543</f>
        <v>0</v>
      </c>
      <c r="F543" s="942" t="n">
        <f aca="false">+F542-E543</f>
        <v>0</v>
      </c>
    </row>
    <row r="544" customFormat="false" ht="16" hidden="false" customHeight="false" outlineLevel="0" collapsed="false">
      <c r="B544" s="929" t="n">
        <v>533</v>
      </c>
      <c r="C544" s="941" t="n">
        <f aca="false">IF(F543&gt;$C$6,$C$6,F543+D544)</f>
        <v>0</v>
      </c>
      <c r="D544" s="942" t="n">
        <f aca="false">+$C$4*F543/12</f>
        <v>0</v>
      </c>
      <c r="E544" s="942" t="n">
        <f aca="false">+C544-D544</f>
        <v>0</v>
      </c>
      <c r="F544" s="942" t="n">
        <f aca="false">+F543-E544</f>
        <v>0</v>
      </c>
    </row>
    <row r="545" customFormat="false" ht="16" hidden="false" customHeight="false" outlineLevel="0" collapsed="false">
      <c r="B545" s="929" t="n">
        <v>534</v>
      </c>
      <c r="C545" s="941" t="n">
        <f aca="false">IF(F544&gt;$C$6,$C$6,F544+D545)</f>
        <v>0</v>
      </c>
      <c r="D545" s="942" t="n">
        <f aca="false">+$C$4*F544/12</f>
        <v>0</v>
      </c>
      <c r="E545" s="942" t="n">
        <f aca="false">+C545-D545</f>
        <v>0</v>
      </c>
      <c r="F545" s="942" t="n">
        <f aca="false">+F544-E545</f>
        <v>0</v>
      </c>
    </row>
    <row r="546" customFormat="false" ht="16" hidden="false" customHeight="false" outlineLevel="0" collapsed="false">
      <c r="B546" s="929" t="n">
        <v>535</v>
      </c>
      <c r="C546" s="941" t="n">
        <f aca="false">IF(F545&gt;$C$6,$C$6,F545+D546)</f>
        <v>0</v>
      </c>
      <c r="D546" s="942" t="n">
        <f aca="false">+$C$4*F545/12</f>
        <v>0</v>
      </c>
      <c r="E546" s="942" t="n">
        <f aca="false">+C546-D546</f>
        <v>0</v>
      </c>
      <c r="F546" s="942" t="n">
        <f aca="false">+F545-E546</f>
        <v>0</v>
      </c>
    </row>
    <row r="547" customFormat="false" ht="16" hidden="false" customHeight="false" outlineLevel="0" collapsed="false">
      <c r="B547" s="929" t="n">
        <v>536</v>
      </c>
      <c r="C547" s="941" t="n">
        <f aca="false">IF(F546&gt;$C$6,$C$6,F546+D547)</f>
        <v>0</v>
      </c>
      <c r="D547" s="942" t="n">
        <f aca="false">+$C$4*F546/12</f>
        <v>0</v>
      </c>
      <c r="E547" s="942" t="n">
        <f aca="false">+C547-D547</f>
        <v>0</v>
      </c>
      <c r="F547" s="942" t="n">
        <f aca="false">+F546-E547</f>
        <v>0</v>
      </c>
    </row>
    <row r="548" customFormat="false" ht="16" hidden="false" customHeight="false" outlineLevel="0" collapsed="false">
      <c r="B548" s="929" t="n">
        <v>537</v>
      </c>
      <c r="C548" s="941" t="n">
        <f aca="false">IF(F547&gt;$C$6,$C$6,F547+D548)</f>
        <v>0</v>
      </c>
      <c r="D548" s="942" t="n">
        <f aca="false">+$C$4*F547/12</f>
        <v>0</v>
      </c>
      <c r="E548" s="942" t="n">
        <f aca="false">+C548-D548</f>
        <v>0</v>
      </c>
      <c r="F548" s="942" t="n">
        <f aca="false">+F547-E548</f>
        <v>0</v>
      </c>
    </row>
    <row r="549" customFormat="false" ht="16" hidden="false" customHeight="false" outlineLevel="0" collapsed="false">
      <c r="B549" s="929" t="n">
        <v>538</v>
      </c>
      <c r="C549" s="941" t="n">
        <f aca="false">IF(F548&gt;$C$6,$C$6,F548+D549)</f>
        <v>0</v>
      </c>
      <c r="D549" s="942" t="n">
        <f aca="false">+$C$4*F548/12</f>
        <v>0</v>
      </c>
      <c r="E549" s="942" t="n">
        <f aca="false">+C549-D549</f>
        <v>0</v>
      </c>
      <c r="F549" s="942" t="n">
        <f aca="false">+F548-E549</f>
        <v>0</v>
      </c>
    </row>
    <row r="550" customFormat="false" ht="16" hidden="false" customHeight="false" outlineLevel="0" collapsed="false">
      <c r="B550" s="929" t="n">
        <v>539</v>
      </c>
      <c r="C550" s="941" t="n">
        <f aca="false">IF(F549&gt;$C$6,$C$6,F549+D550)</f>
        <v>0</v>
      </c>
      <c r="D550" s="942" t="n">
        <f aca="false">+$C$4*F549/12</f>
        <v>0</v>
      </c>
      <c r="E550" s="942" t="n">
        <f aca="false">+C550-D550</f>
        <v>0</v>
      </c>
      <c r="F550" s="942" t="n">
        <f aca="false">+F549-E550</f>
        <v>0</v>
      </c>
    </row>
    <row r="551" customFormat="false" ht="16" hidden="false" customHeight="false" outlineLevel="0" collapsed="false">
      <c r="B551" s="929" t="n">
        <v>540</v>
      </c>
      <c r="C551" s="941" t="n">
        <f aca="false">IF(F550&gt;$C$6,$C$6,F550+D551)</f>
        <v>0</v>
      </c>
      <c r="D551" s="942" t="n">
        <f aca="false">+$C$4*F550/12</f>
        <v>0</v>
      </c>
      <c r="E551" s="942" t="n">
        <f aca="false">+C551-D551</f>
        <v>0</v>
      </c>
      <c r="F551" s="942" t="n">
        <f aca="false">+F550-E551</f>
        <v>0</v>
      </c>
    </row>
    <row r="552" customFormat="false" ht="16" hidden="false" customHeight="false" outlineLevel="0" collapsed="false">
      <c r="B552" s="929" t="n">
        <v>541</v>
      </c>
      <c r="C552" s="941" t="n">
        <f aca="false">IF(F551&gt;$C$6,$C$6,F551+D552)</f>
        <v>0</v>
      </c>
      <c r="D552" s="942" t="n">
        <f aca="false">+$C$4*F551/12</f>
        <v>0</v>
      </c>
      <c r="E552" s="942" t="n">
        <f aca="false">+C552-D552</f>
        <v>0</v>
      </c>
      <c r="F552" s="942" t="n">
        <f aca="false">+F551-E552</f>
        <v>0</v>
      </c>
    </row>
    <row r="553" customFormat="false" ht="16" hidden="false" customHeight="false" outlineLevel="0" collapsed="false">
      <c r="B553" s="929" t="n">
        <v>542</v>
      </c>
      <c r="C553" s="941" t="n">
        <f aca="false">IF(F552&gt;$C$6,$C$6,F552+D553)</f>
        <v>0</v>
      </c>
      <c r="D553" s="942" t="n">
        <f aca="false">+$C$4*F552/12</f>
        <v>0</v>
      </c>
      <c r="E553" s="942" t="n">
        <f aca="false">+C553-D553</f>
        <v>0</v>
      </c>
      <c r="F553" s="942" t="n">
        <f aca="false">+F552-E553</f>
        <v>0</v>
      </c>
    </row>
    <row r="554" customFormat="false" ht="16" hidden="false" customHeight="false" outlineLevel="0" collapsed="false">
      <c r="B554" s="929" t="n">
        <v>543</v>
      </c>
      <c r="C554" s="941" t="n">
        <f aca="false">IF(F553&gt;$C$6,$C$6,F553+D554)</f>
        <v>0</v>
      </c>
      <c r="D554" s="942" t="n">
        <f aca="false">+$C$4*F553/12</f>
        <v>0</v>
      </c>
      <c r="E554" s="942" t="n">
        <f aca="false">+C554-D554</f>
        <v>0</v>
      </c>
      <c r="F554" s="942" t="n">
        <f aca="false">+F553-E554</f>
        <v>0</v>
      </c>
    </row>
    <row r="555" customFormat="false" ht="16" hidden="false" customHeight="false" outlineLevel="0" collapsed="false">
      <c r="B555" s="929" t="n">
        <v>544</v>
      </c>
      <c r="C555" s="941" t="n">
        <f aca="false">IF(F554&gt;$C$6,$C$6,F554+D555)</f>
        <v>0</v>
      </c>
      <c r="D555" s="942" t="n">
        <f aca="false">+$C$4*F554/12</f>
        <v>0</v>
      </c>
      <c r="E555" s="942" t="n">
        <f aca="false">+C555-D555</f>
        <v>0</v>
      </c>
      <c r="F555" s="942" t="n">
        <f aca="false">+F554-E555</f>
        <v>0</v>
      </c>
    </row>
    <row r="556" customFormat="false" ht="16" hidden="false" customHeight="false" outlineLevel="0" collapsed="false">
      <c r="B556" s="929" t="n">
        <v>545</v>
      </c>
      <c r="C556" s="941" t="n">
        <f aca="false">IF(F555&gt;$C$6,$C$6,F555+D556)</f>
        <v>0</v>
      </c>
      <c r="D556" s="942" t="n">
        <f aca="false">+$C$4*F555/12</f>
        <v>0</v>
      </c>
      <c r="E556" s="942" t="n">
        <f aca="false">+C556-D556</f>
        <v>0</v>
      </c>
      <c r="F556" s="942" t="n">
        <f aca="false">+F555-E556</f>
        <v>0</v>
      </c>
    </row>
    <row r="557" customFormat="false" ht="16" hidden="false" customHeight="false" outlineLevel="0" collapsed="false">
      <c r="B557" s="929" t="n">
        <v>546</v>
      </c>
      <c r="C557" s="941" t="n">
        <f aca="false">IF(F556&gt;$C$6,$C$6,F556+D557)</f>
        <v>0</v>
      </c>
      <c r="D557" s="942" t="n">
        <f aca="false">+$C$4*F556/12</f>
        <v>0</v>
      </c>
      <c r="E557" s="942" t="n">
        <f aca="false">+C557-D557</f>
        <v>0</v>
      </c>
      <c r="F557" s="942" t="n">
        <f aca="false">+F556-E557</f>
        <v>0</v>
      </c>
    </row>
    <row r="558" customFormat="false" ht="16" hidden="false" customHeight="false" outlineLevel="0" collapsed="false">
      <c r="B558" s="929" t="n">
        <v>547</v>
      </c>
      <c r="C558" s="941" t="n">
        <f aca="false">IF(F557&gt;$C$6,$C$6,F557+D558)</f>
        <v>0</v>
      </c>
      <c r="D558" s="942" t="n">
        <f aca="false">+$C$4*F557/12</f>
        <v>0</v>
      </c>
      <c r="E558" s="942" t="n">
        <f aca="false">+C558-D558</f>
        <v>0</v>
      </c>
      <c r="F558" s="942" t="n">
        <f aca="false">+F557-E558</f>
        <v>0</v>
      </c>
    </row>
    <row r="559" customFormat="false" ht="16" hidden="false" customHeight="false" outlineLevel="0" collapsed="false">
      <c r="B559" s="929" t="n">
        <v>548</v>
      </c>
      <c r="C559" s="941" t="n">
        <f aca="false">IF(F558&gt;$C$6,$C$6,F558+D559)</f>
        <v>0</v>
      </c>
      <c r="D559" s="942" t="n">
        <f aca="false">+$C$4*F558/12</f>
        <v>0</v>
      </c>
      <c r="E559" s="942" t="n">
        <f aca="false">+C559-D559</f>
        <v>0</v>
      </c>
      <c r="F559" s="942" t="n">
        <f aca="false">+F558-E559</f>
        <v>0</v>
      </c>
    </row>
    <row r="560" customFormat="false" ht="16" hidden="false" customHeight="false" outlineLevel="0" collapsed="false">
      <c r="B560" s="929" t="n">
        <v>549</v>
      </c>
      <c r="C560" s="941" t="n">
        <f aca="false">IF(F559&gt;$C$6,$C$6,F559+D560)</f>
        <v>0</v>
      </c>
      <c r="D560" s="942" t="n">
        <f aca="false">+$C$4*F559/12</f>
        <v>0</v>
      </c>
      <c r="E560" s="942" t="n">
        <f aca="false">+C560-D560</f>
        <v>0</v>
      </c>
      <c r="F560" s="942" t="n">
        <f aca="false">+F559-E560</f>
        <v>0</v>
      </c>
    </row>
    <row r="561" customFormat="false" ht="16" hidden="false" customHeight="false" outlineLevel="0" collapsed="false">
      <c r="B561" s="929" t="n">
        <v>550</v>
      </c>
      <c r="C561" s="941" t="n">
        <f aca="false">IF(F560&gt;$C$6,$C$6,F560+D561)</f>
        <v>0</v>
      </c>
      <c r="D561" s="942" t="n">
        <f aca="false">+$C$4*F560/12</f>
        <v>0</v>
      </c>
      <c r="E561" s="942" t="n">
        <f aca="false">+C561-D561</f>
        <v>0</v>
      </c>
      <c r="F561" s="942" t="n">
        <f aca="false">+F560-E561</f>
        <v>0</v>
      </c>
    </row>
    <row r="562" customFormat="false" ht="16" hidden="false" customHeight="false" outlineLevel="0" collapsed="false">
      <c r="B562" s="929" t="n">
        <v>551</v>
      </c>
      <c r="C562" s="941" t="n">
        <f aca="false">IF(F561&gt;$C$6,$C$6,F561+D562)</f>
        <v>0</v>
      </c>
      <c r="D562" s="942" t="n">
        <f aca="false">+$C$4*F561/12</f>
        <v>0</v>
      </c>
      <c r="E562" s="942" t="n">
        <f aca="false">+C562-D562</f>
        <v>0</v>
      </c>
      <c r="F562" s="942" t="n">
        <f aca="false">+F561-E562</f>
        <v>0</v>
      </c>
    </row>
    <row r="563" customFormat="false" ht="16" hidden="false" customHeight="false" outlineLevel="0" collapsed="false">
      <c r="B563" s="929" t="n">
        <v>552</v>
      </c>
      <c r="C563" s="941" t="n">
        <f aca="false">IF(F562&gt;$C$6,$C$6,F562+D563)</f>
        <v>0</v>
      </c>
      <c r="D563" s="942" t="n">
        <f aca="false">+$C$4*F562/12</f>
        <v>0</v>
      </c>
      <c r="E563" s="942" t="n">
        <f aca="false">+C563-D563</f>
        <v>0</v>
      </c>
      <c r="F563" s="942" t="n">
        <f aca="false">+F562-E563</f>
        <v>0</v>
      </c>
    </row>
    <row r="564" customFormat="false" ht="16" hidden="false" customHeight="false" outlineLevel="0" collapsed="false">
      <c r="B564" s="929" t="n">
        <v>553</v>
      </c>
      <c r="C564" s="941" t="n">
        <f aca="false">IF(F563&gt;$C$6,$C$6,F563+D564)</f>
        <v>0</v>
      </c>
      <c r="D564" s="942" t="n">
        <f aca="false">+$C$4*F563/12</f>
        <v>0</v>
      </c>
      <c r="E564" s="942" t="n">
        <f aca="false">+C564-D564</f>
        <v>0</v>
      </c>
      <c r="F564" s="942" t="n">
        <f aca="false">+F563-E564</f>
        <v>0</v>
      </c>
    </row>
    <row r="565" customFormat="false" ht="16" hidden="false" customHeight="false" outlineLevel="0" collapsed="false">
      <c r="B565" s="929" t="n">
        <v>554</v>
      </c>
      <c r="C565" s="941" t="n">
        <f aca="false">IF(F564&gt;$C$6,$C$6,F564+D565)</f>
        <v>0</v>
      </c>
      <c r="D565" s="942" t="n">
        <f aca="false">+$C$4*F564/12</f>
        <v>0</v>
      </c>
      <c r="E565" s="942" t="n">
        <f aca="false">+C565-D565</f>
        <v>0</v>
      </c>
      <c r="F565" s="942" t="n">
        <f aca="false">+F564-E565</f>
        <v>0</v>
      </c>
    </row>
    <row r="566" customFormat="false" ht="16" hidden="false" customHeight="false" outlineLevel="0" collapsed="false">
      <c r="B566" s="929" t="n">
        <v>555</v>
      </c>
      <c r="C566" s="941" t="n">
        <f aca="false">IF(F565&gt;$C$6,$C$6,F565+D566)</f>
        <v>0</v>
      </c>
      <c r="D566" s="942" t="n">
        <f aca="false">+$C$4*F565/12</f>
        <v>0</v>
      </c>
      <c r="E566" s="942" t="n">
        <f aca="false">+C566-D566</f>
        <v>0</v>
      </c>
      <c r="F566" s="942" t="n">
        <f aca="false">+F565-E566</f>
        <v>0</v>
      </c>
    </row>
    <row r="567" customFormat="false" ht="16" hidden="false" customHeight="false" outlineLevel="0" collapsed="false">
      <c r="B567" s="929" t="n">
        <v>556</v>
      </c>
      <c r="C567" s="941" t="n">
        <f aca="false">IF(F566&gt;$C$6,$C$6,F566+D567)</f>
        <v>0</v>
      </c>
      <c r="D567" s="942" t="n">
        <f aca="false">+$C$4*F566/12</f>
        <v>0</v>
      </c>
      <c r="E567" s="942" t="n">
        <f aca="false">+C567-D567</f>
        <v>0</v>
      </c>
      <c r="F567" s="942" t="n">
        <f aca="false">+F566-E567</f>
        <v>0</v>
      </c>
    </row>
    <row r="568" customFormat="false" ht="16" hidden="false" customHeight="false" outlineLevel="0" collapsed="false">
      <c r="B568" s="929" t="n">
        <v>557</v>
      </c>
      <c r="C568" s="941" t="n">
        <f aca="false">IF(F567&gt;$C$6,$C$6,F567+D568)</f>
        <v>0</v>
      </c>
      <c r="D568" s="942" t="n">
        <f aca="false">+$C$4*F567/12</f>
        <v>0</v>
      </c>
      <c r="E568" s="942" t="n">
        <f aca="false">+C568-D568</f>
        <v>0</v>
      </c>
      <c r="F568" s="942" t="n">
        <f aca="false">+F567-E568</f>
        <v>0</v>
      </c>
    </row>
    <row r="569" customFormat="false" ht="16" hidden="false" customHeight="false" outlineLevel="0" collapsed="false">
      <c r="B569" s="929" t="n">
        <v>558</v>
      </c>
      <c r="C569" s="941" t="n">
        <f aca="false">IF(F568&gt;$C$6,$C$6,F568+D569)</f>
        <v>0</v>
      </c>
      <c r="D569" s="942" t="n">
        <f aca="false">+$C$4*F568/12</f>
        <v>0</v>
      </c>
      <c r="E569" s="942" t="n">
        <f aca="false">+C569-D569</f>
        <v>0</v>
      </c>
      <c r="F569" s="942" t="n">
        <f aca="false">+F568-E569</f>
        <v>0</v>
      </c>
    </row>
    <row r="570" customFormat="false" ht="16" hidden="false" customHeight="false" outlineLevel="0" collapsed="false">
      <c r="B570" s="929" t="n">
        <v>559</v>
      </c>
      <c r="C570" s="941" t="n">
        <f aca="false">IF(F569&gt;$C$6,$C$6,F569+D570)</f>
        <v>0</v>
      </c>
      <c r="D570" s="942" t="n">
        <f aca="false">+$C$4*F569/12</f>
        <v>0</v>
      </c>
      <c r="E570" s="942" t="n">
        <f aca="false">+C570-D570</f>
        <v>0</v>
      </c>
      <c r="F570" s="942" t="n">
        <f aca="false">+F569-E570</f>
        <v>0</v>
      </c>
    </row>
    <row r="571" customFormat="false" ht="16" hidden="false" customHeight="false" outlineLevel="0" collapsed="false">
      <c r="B571" s="929" t="n">
        <v>560</v>
      </c>
      <c r="C571" s="941" t="n">
        <f aca="false">IF(F570&gt;$C$6,$C$6,F570+D571)</f>
        <v>0</v>
      </c>
      <c r="D571" s="942" t="n">
        <f aca="false">+$C$4*F570/12</f>
        <v>0</v>
      </c>
      <c r="E571" s="942" t="n">
        <f aca="false">+C571-D571</f>
        <v>0</v>
      </c>
      <c r="F571" s="942" t="n">
        <f aca="false">+F570-E571</f>
        <v>0</v>
      </c>
    </row>
    <row r="572" customFormat="false" ht="16" hidden="false" customHeight="false" outlineLevel="0" collapsed="false">
      <c r="B572" s="929" t="n">
        <v>561</v>
      </c>
      <c r="C572" s="941" t="n">
        <f aca="false">IF(F571&gt;$C$6,$C$6,F571+D572)</f>
        <v>0</v>
      </c>
      <c r="D572" s="942" t="n">
        <f aca="false">+$C$4*F571/12</f>
        <v>0</v>
      </c>
      <c r="E572" s="942" t="n">
        <f aca="false">+C572-D572</f>
        <v>0</v>
      </c>
      <c r="F572" s="942" t="n">
        <f aca="false">+F571-E572</f>
        <v>0</v>
      </c>
    </row>
    <row r="573" customFormat="false" ht="16" hidden="false" customHeight="false" outlineLevel="0" collapsed="false">
      <c r="B573" s="929" t="n">
        <v>562</v>
      </c>
      <c r="C573" s="941" t="n">
        <f aca="false">IF(F572&gt;$C$6,$C$6,F572+D573)</f>
        <v>0</v>
      </c>
      <c r="D573" s="942" t="n">
        <f aca="false">+$C$4*F572/12</f>
        <v>0</v>
      </c>
      <c r="E573" s="942" t="n">
        <f aca="false">+C573-D573</f>
        <v>0</v>
      </c>
      <c r="F573" s="942" t="n">
        <f aca="false">+F572-E573</f>
        <v>0</v>
      </c>
    </row>
    <row r="574" customFormat="false" ht="16" hidden="false" customHeight="false" outlineLevel="0" collapsed="false">
      <c r="B574" s="929" t="n">
        <v>563</v>
      </c>
      <c r="C574" s="941" t="n">
        <f aca="false">IF(F573&gt;$C$6,$C$6,F573+D574)</f>
        <v>0</v>
      </c>
      <c r="D574" s="942" t="n">
        <f aca="false">+$C$4*F573/12</f>
        <v>0</v>
      </c>
      <c r="E574" s="942" t="n">
        <f aca="false">+C574-D574</f>
        <v>0</v>
      </c>
      <c r="F574" s="942" t="n">
        <f aca="false">+F573-E574</f>
        <v>0</v>
      </c>
    </row>
    <row r="575" customFormat="false" ht="16" hidden="false" customHeight="false" outlineLevel="0" collapsed="false">
      <c r="B575" s="929" t="n">
        <v>564</v>
      </c>
      <c r="C575" s="941" t="n">
        <f aca="false">IF(F574&gt;$C$6,$C$6,F574+D575)</f>
        <v>0</v>
      </c>
      <c r="D575" s="942" t="n">
        <f aca="false">+$C$4*F574/12</f>
        <v>0</v>
      </c>
      <c r="E575" s="942" t="n">
        <f aca="false">+C575-D575</f>
        <v>0</v>
      </c>
      <c r="F575" s="942" t="n">
        <f aca="false">+F574-E575</f>
        <v>0</v>
      </c>
    </row>
    <row r="576" customFormat="false" ht="16" hidden="false" customHeight="false" outlineLevel="0" collapsed="false">
      <c r="B576" s="929" t="n">
        <v>565</v>
      </c>
      <c r="C576" s="941" t="n">
        <f aca="false">IF(F575&gt;$C$6,$C$6,F575+D576)</f>
        <v>0</v>
      </c>
      <c r="D576" s="942" t="n">
        <f aca="false">+$C$4*F575/12</f>
        <v>0</v>
      </c>
      <c r="E576" s="942" t="n">
        <f aca="false">+C576-D576</f>
        <v>0</v>
      </c>
      <c r="F576" s="942" t="n">
        <f aca="false">+F575-E576</f>
        <v>0</v>
      </c>
    </row>
    <row r="577" customFormat="false" ht="16" hidden="false" customHeight="false" outlineLevel="0" collapsed="false">
      <c r="B577" s="929" t="n">
        <v>566</v>
      </c>
      <c r="C577" s="941" t="n">
        <f aca="false">IF(F576&gt;$C$6,$C$6,F576+D577)</f>
        <v>0</v>
      </c>
      <c r="D577" s="942" t="n">
        <f aca="false">+$C$4*F576/12</f>
        <v>0</v>
      </c>
      <c r="E577" s="942" t="n">
        <f aca="false">+C577-D577</f>
        <v>0</v>
      </c>
      <c r="F577" s="942" t="n">
        <f aca="false">+F576-E577</f>
        <v>0</v>
      </c>
    </row>
    <row r="578" customFormat="false" ht="16" hidden="false" customHeight="false" outlineLevel="0" collapsed="false">
      <c r="B578" s="929" t="n">
        <v>567</v>
      </c>
      <c r="C578" s="941" t="n">
        <f aca="false">IF(F577&gt;$C$6,$C$6,F577+D578)</f>
        <v>0</v>
      </c>
      <c r="D578" s="942" t="n">
        <f aca="false">+$C$4*F577/12</f>
        <v>0</v>
      </c>
      <c r="E578" s="942" t="n">
        <f aca="false">+C578-D578</f>
        <v>0</v>
      </c>
      <c r="F578" s="942" t="n">
        <f aca="false">+F577-E578</f>
        <v>0</v>
      </c>
    </row>
    <row r="579" customFormat="false" ht="16" hidden="false" customHeight="false" outlineLevel="0" collapsed="false">
      <c r="B579" s="929" t="n">
        <v>568</v>
      </c>
      <c r="C579" s="941" t="n">
        <f aca="false">IF(F578&gt;$C$6,$C$6,F578+D579)</f>
        <v>0</v>
      </c>
      <c r="D579" s="942" t="n">
        <f aca="false">+$C$4*F578/12</f>
        <v>0</v>
      </c>
      <c r="E579" s="942" t="n">
        <f aca="false">+C579-D579</f>
        <v>0</v>
      </c>
      <c r="F579" s="942" t="n">
        <f aca="false">+F578-E579</f>
        <v>0</v>
      </c>
    </row>
    <row r="580" customFormat="false" ht="16" hidden="false" customHeight="false" outlineLevel="0" collapsed="false">
      <c r="B580" s="929" t="n">
        <v>569</v>
      </c>
      <c r="C580" s="941" t="n">
        <f aca="false">IF(F579&gt;$C$6,$C$6,F579+D580)</f>
        <v>0</v>
      </c>
      <c r="D580" s="942" t="n">
        <f aca="false">+$C$4*F579/12</f>
        <v>0</v>
      </c>
      <c r="E580" s="942" t="n">
        <f aca="false">+C580-D580</f>
        <v>0</v>
      </c>
      <c r="F580" s="942" t="n">
        <f aca="false">+F579-E580</f>
        <v>0</v>
      </c>
    </row>
    <row r="581" customFormat="false" ht="16" hidden="false" customHeight="false" outlineLevel="0" collapsed="false">
      <c r="B581" s="929" t="n">
        <v>570</v>
      </c>
      <c r="C581" s="941" t="n">
        <f aca="false">IF(F580&gt;$C$6,$C$6,F580+D581)</f>
        <v>0</v>
      </c>
      <c r="D581" s="942" t="n">
        <f aca="false">+$C$4*F580/12</f>
        <v>0</v>
      </c>
      <c r="E581" s="942" t="n">
        <f aca="false">+C581-D581</f>
        <v>0</v>
      </c>
      <c r="F581" s="942" t="n">
        <f aca="false">+F580-E581</f>
        <v>0</v>
      </c>
    </row>
    <row r="582" customFormat="false" ht="16" hidden="false" customHeight="false" outlineLevel="0" collapsed="false">
      <c r="B582" s="929" t="n">
        <v>571</v>
      </c>
      <c r="C582" s="941" t="n">
        <f aca="false">IF(F581&gt;$C$6,$C$6,F581+D582)</f>
        <v>0</v>
      </c>
      <c r="D582" s="942" t="n">
        <f aca="false">+$C$4*F581/12</f>
        <v>0</v>
      </c>
      <c r="E582" s="942" t="n">
        <f aca="false">+C582-D582</f>
        <v>0</v>
      </c>
      <c r="F582" s="942" t="n">
        <f aca="false">+F581-E582</f>
        <v>0</v>
      </c>
    </row>
    <row r="583" customFormat="false" ht="16" hidden="false" customHeight="false" outlineLevel="0" collapsed="false">
      <c r="B583" s="929" t="n">
        <v>572</v>
      </c>
      <c r="C583" s="941" t="n">
        <f aca="false">IF(F582&gt;$C$6,$C$6,F582+D583)</f>
        <v>0</v>
      </c>
      <c r="D583" s="942" t="n">
        <f aca="false">+$C$4*F582/12</f>
        <v>0</v>
      </c>
      <c r="E583" s="942" t="n">
        <f aca="false">+C583-D583</f>
        <v>0</v>
      </c>
      <c r="F583" s="942" t="n">
        <f aca="false">+F582-E583</f>
        <v>0</v>
      </c>
    </row>
    <row r="584" customFormat="false" ht="16" hidden="false" customHeight="false" outlineLevel="0" collapsed="false">
      <c r="B584" s="929" t="n">
        <v>573</v>
      </c>
      <c r="C584" s="941" t="n">
        <f aca="false">IF(F583&gt;$C$6,$C$6,F583+D584)</f>
        <v>0</v>
      </c>
      <c r="D584" s="942" t="n">
        <f aca="false">+$C$4*F583/12</f>
        <v>0</v>
      </c>
      <c r="E584" s="942" t="n">
        <f aca="false">+C584-D584</f>
        <v>0</v>
      </c>
      <c r="F584" s="942" t="n">
        <f aca="false">+F583-E584</f>
        <v>0</v>
      </c>
    </row>
    <row r="585" customFormat="false" ht="16" hidden="false" customHeight="false" outlineLevel="0" collapsed="false">
      <c r="B585" s="929" t="n">
        <v>574</v>
      </c>
      <c r="C585" s="941" t="n">
        <f aca="false">IF(F584&gt;$C$6,$C$6,F584+D585)</f>
        <v>0</v>
      </c>
      <c r="D585" s="942" t="n">
        <f aca="false">+$C$4*F584/12</f>
        <v>0</v>
      </c>
      <c r="E585" s="942" t="n">
        <f aca="false">+C585-D585</f>
        <v>0</v>
      </c>
      <c r="F585" s="942" t="n">
        <f aca="false">+F584-E585</f>
        <v>0</v>
      </c>
    </row>
    <row r="586" customFormat="false" ht="16" hidden="false" customHeight="false" outlineLevel="0" collapsed="false">
      <c r="B586" s="929" t="n">
        <v>575</v>
      </c>
      <c r="C586" s="941" t="n">
        <f aca="false">IF(F585&gt;$C$6,$C$6,F585+D586)</f>
        <v>0</v>
      </c>
      <c r="D586" s="942" t="n">
        <f aca="false">+$C$4*F585/12</f>
        <v>0</v>
      </c>
      <c r="E586" s="942" t="n">
        <f aca="false">+C586-D586</f>
        <v>0</v>
      </c>
      <c r="F586" s="942" t="n">
        <f aca="false">+F585-E586</f>
        <v>0</v>
      </c>
    </row>
    <row r="587" customFormat="false" ht="16" hidden="false" customHeight="false" outlineLevel="0" collapsed="false">
      <c r="B587" s="929" t="n">
        <v>576</v>
      </c>
      <c r="C587" s="941" t="n">
        <f aca="false">IF(F586&gt;$C$6,$C$6,F586+D587)</f>
        <v>0</v>
      </c>
      <c r="D587" s="942" t="n">
        <f aca="false">+$C$4*F586/12</f>
        <v>0</v>
      </c>
      <c r="E587" s="942" t="n">
        <f aca="false">+C587-D587</f>
        <v>0</v>
      </c>
      <c r="F587" s="942" t="n">
        <f aca="false">+F586-E587</f>
        <v>0</v>
      </c>
    </row>
    <row r="588" customFormat="false" ht="16" hidden="false" customHeight="false" outlineLevel="0" collapsed="false">
      <c r="B588" s="929" t="n">
        <v>577</v>
      </c>
      <c r="C588" s="941" t="n">
        <f aca="false">IF(F587&gt;$C$6,$C$6,F587+D588)</f>
        <v>0</v>
      </c>
      <c r="D588" s="942" t="n">
        <f aca="false">+$C$4*F587/12</f>
        <v>0</v>
      </c>
      <c r="E588" s="942" t="n">
        <f aca="false">+C588-D588</f>
        <v>0</v>
      </c>
      <c r="F588" s="942" t="n">
        <f aca="false">+F587-E588</f>
        <v>0</v>
      </c>
    </row>
    <row r="589" customFormat="false" ht="16" hidden="false" customHeight="false" outlineLevel="0" collapsed="false">
      <c r="B589" s="929" t="n">
        <v>578</v>
      </c>
      <c r="C589" s="941" t="n">
        <f aca="false">IF(F588&gt;$C$6,$C$6,F588+D589)</f>
        <v>0</v>
      </c>
      <c r="D589" s="942" t="n">
        <f aca="false">+$C$4*F588/12</f>
        <v>0</v>
      </c>
      <c r="E589" s="942" t="n">
        <f aca="false">+C589-D589</f>
        <v>0</v>
      </c>
      <c r="F589" s="942" t="n">
        <f aca="false">+F588-E589</f>
        <v>0</v>
      </c>
    </row>
    <row r="590" customFormat="false" ht="16" hidden="false" customHeight="false" outlineLevel="0" collapsed="false">
      <c r="B590" s="929" t="n">
        <v>579</v>
      </c>
      <c r="C590" s="941" t="n">
        <f aca="false">IF(F589&gt;$C$6,$C$6,F589+D590)</f>
        <v>0</v>
      </c>
      <c r="D590" s="942" t="n">
        <f aca="false">+$C$4*F589/12</f>
        <v>0</v>
      </c>
      <c r="E590" s="942" t="n">
        <f aca="false">+C590-D590</f>
        <v>0</v>
      </c>
      <c r="F590" s="942" t="n">
        <f aca="false">+F589-E590</f>
        <v>0</v>
      </c>
    </row>
    <row r="591" customFormat="false" ht="16" hidden="false" customHeight="false" outlineLevel="0" collapsed="false">
      <c r="B591" s="929" t="n">
        <v>580</v>
      </c>
      <c r="C591" s="941" t="n">
        <f aca="false">IF(F590&gt;$C$6,$C$6,F590+D591)</f>
        <v>0</v>
      </c>
      <c r="D591" s="942" t="n">
        <f aca="false">+$C$4*F590/12</f>
        <v>0</v>
      </c>
      <c r="E591" s="942" t="n">
        <f aca="false">+C591-D591</f>
        <v>0</v>
      </c>
      <c r="F591" s="942" t="n">
        <f aca="false">+F590-E591</f>
        <v>0</v>
      </c>
    </row>
    <row r="592" customFormat="false" ht="16" hidden="false" customHeight="false" outlineLevel="0" collapsed="false">
      <c r="B592" s="929" t="n">
        <v>581</v>
      </c>
      <c r="C592" s="941" t="n">
        <f aca="false">IF(F591&gt;$C$6,$C$6,F591+D592)</f>
        <v>0</v>
      </c>
      <c r="D592" s="942" t="n">
        <f aca="false">+$C$4*F591/12</f>
        <v>0</v>
      </c>
      <c r="E592" s="942" t="n">
        <f aca="false">+C592-D592</f>
        <v>0</v>
      </c>
      <c r="F592" s="942" t="n">
        <f aca="false">+F591-E592</f>
        <v>0</v>
      </c>
    </row>
    <row r="593" customFormat="false" ht="16" hidden="false" customHeight="false" outlineLevel="0" collapsed="false">
      <c r="B593" s="929" t="n">
        <v>582</v>
      </c>
      <c r="C593" s="941" t="n">
        <f aca="false">IF(F592&gt;$C$6,$C$6,F592+D593)</f>
        <v>0</v>
      </c>
      <c r="D593" s="942" t="n">
        <f aca="false">+$C$4*F592/12</f>
        <v>0</v>
      </c>
      <c r="E593" s="942" t="n">
        <f aca="false">+C593-D593</f>
        <v>0</v>
      </c>
      <c r="F593" s="942" t="n">
        <f aca="false">+F592-E593</f>
        <v>0</v>
      </c>
    </row>
    <row r="594" customFormat="false" ht="16" hidden="false" customHeight="false" outlineLevel="0" collapsed="false">
      <c r="B594" s="929" t="n">
        <v>583</v>
      </c>
      <c r="C594" s="941" t="n">
        <f aca="false">IF(F593&gt;$C$6,$C$6,F593+D594)</f>
        <v>0</v>
      </c>
      <c r="D594" s="942" t="n">
        <f aca="false">+$C$4*F593/12</f>
        <v>0</v>
      </c>
      <c r="E594" s="942" t="n">
        <f aca="false">+C594-D594</f>
        <v>0</v>
      </c>
      <c r="F594" s="942" t="n">
        <f aca="false">+F593-E594</f>
        <v>0</v>
      </c>
    </row>
    <row r="595" customFormat="false" ht="16" hidden="false" customHeight="false" outlineLevel="0" collapsed="false">
      <c r="B595" s="929" t="n">
        <v>584</v>
      </c>
      <c r="C595" s="941" t="n">
        <f aca="false">IF(F594&gt;$C$6,$C$6,F594+D595)</f>
        <v>0</v>
      </c>
      <c r="D595" s="942" t="n">
        <f aca="false">+$C$4*F594/12</f>
        <v>0</v>
      </c>
      <c r="E595" s="942" t="n">
        <f aca="false">+C595-D595</f>
        <v>0</v>
      </c>
      <c r="F595" s="942" t="n">
        <f aca="false">+F594-E595</f>
        <v>0</v>
      </c>
    </row>
    <row r="596" customFormat="false" ht="16" hidden="false" customHeight="false" outlineLevel="0" collapsed="false">
      <c r="B596" s="929" t="n">
        <v>585</v>
      </c>
      <c r="C596" s="941" t="n">
        <f aca="false">IF(F595&gt;$C$6,$C$6,F595+D596)</f>
        <v>0</v>
      </c>
      <c r="D596" s="942" t="n">
        <f aca="false">+$C$4*F595/12</f>
        <v>0</v>
      </c>
      <c r="E596" s="942" t="n">
        <f aca="false">+C596-D596</f>
        <v>0</v>
      </c>
      <c r="F596" s="942" t="n">
        <f aca="false">+F595-E596</f>
        <v>0</v>
      </c>
    </row>
    <row r="597" customFormat="false" ht="16" hidden="false" customHeight="false" outlineLevel="0" collapsed="false">
      <c r="B597" s="929" t="n">
        <v>586</v>
      </c>
      <c r="C597" s="941" t="n">
        <f aca="false">IF(F596&gt;$C$6,$C$6,F596+D597)</f>
        <v>0</v>
      </c>
      <c r="D597" s="942" t="n">
        <f aca="false">+$C$4*F596/12</f>
        <v>0</v>
      </c>
      <c r="E597" s="942" t="n">
        <f aca="false">+C597-D597</f>
        <v>0</v>
      </c>
      <c r="F597" s="942" t="n">
        <f aca="false">+F596-E597</f>
        <v>0</v>
      </c>
    </row>
    <row r="598" customFormat="false" ht="16" hidden="false" customHeight="false" outlineLevel="0" collapsed="false">
      <c r="B598" s="929" t="n">
        <v>587</v>
      </c>
      <c r="C598" s="941" t="n">
        <f aca="false">IF(F597&gt;$C$6,$C$6,F597+D598)</f>
        <v>0</v>
      </c>
      <c r="D598" s="942" t="n">
        <f aca="false">+$C$4*F597/12</f>
        <v>0</v>
      </c>
      <c r="E598" s="942" t="n">
        <f aca="false">+C598-D598</f>
        <v>0</v>
      </c>
      <c r="F598" s="942" t="n">
        <f aca="false">+F597-E598</f>
        <v>0</v>
      </c>
    </row>
    <row r="599" customFormat="false" ht="16" hidden="false" customHeight="false" outlineLevel="0" collapsed="false">
      <c r="B599" s="929" t="n">
        <v>588</v>
      </c>
      <c r="C599" s="941" t="n">
        <f aca="false">IF(F598&gt;$C$6,$C$6,F598+D599)</f>
        <v>0</v>
      </c>
      <c r="D599" s="942" t="n">
        <f aca="false">+$C$4*F598/12</f>
        <v>0</v>
      </c>
      <c r="E599" s="942" t="n">
        <f aca="false">+C599-D599</f>
        <v>0</v>
      </c>
      <c r="F599" s="942" t="n">
        <f aca="false">+F598-E599</f>
        <v>0</v>
      </c>
    </row>
    <row r="600" customFormat="false" ht="16" hidden="false" customHeight="false" outlineLevel="0" collapsed="false">
      <c r="B600" s="929" t="n">
        <v>589</v>
      </c>
      <c r="C600" s="941" t="n">
        <f aca="false">IF(F599&gt;$C$6,$C$6,F599+D600)</f>
        <v>0</v>
      </c>
      <c r="D600" s="942" t="n">
        <f aca="false">+$C$4*F599/12</f>
        <v>0</v>
      </c>
      <c r="E600" s="942" t="n">
        <f aca="false">+C600-D600</f>
        <v>0</v>
      </c>
      <c r="F600" s="942" t="n">
        <f aca="false">+F599-E600</f>
        <v>0</v>
      </c>
    </row>
    <row r="601" customFormat="false" ht="16" hidden="false" customHeight="false" outlineLevel="0" collapsed="false">
      <c r="B601" s="929" t="n">
        <v>590</v>
      </c>
      <c r="C601" s="941" t="n">
        <f aca="false">IF(F600&gt;$C$6,$C$6,F600+D601)</f>
        <v>0</v>
      </c>
      <c r="D601" s="942" t="n">
        <f aca="false">+$C$4*F600/12</f>
        <v>0</v>
      </c>
      <c r="E601" s="942" t="n">
        <f aca="false">+C601-D601</f>
        <v>0</v>
      </c>
      <c r="F601" s="942" t="n">
        <f aca="false">+F600-E601</f>
        <v>0</v>
      </c>
    </row>
    <row r="602" customFormat="false" ht="16" hidden="false" customHeight="false" outlineLevel="0" collapsed="false">
      <c r="B602" s="929" t="n">
        <v>591</v>
      </c>
      <c r="C602" s="941" t="n">
        <f aca="false">IF(F601&gt;$C$6,$C$6,F601+D602)</f>
        <v>0</v>
      </c>
      <c r="D602" s="942" t="n">
        <f aca="false">+$C$4*F601/12</f>
        <v>0</v>
      </c>
      <c r="E602" s="942" t="n">
        <f aca="false">+C602-D602</f>
        <v>0</v>
      </c>
      <c r="F602" s="942" t="n">
        <f aca="false">+F601-E602</f>
        <v>0</v>
      </c>
    </row>
    <row r="603" customFormat="false" ht="16" hidden="false" customHeight="false" outlineLevel="0" collapsed="false">
      <c r="B603" s="929" t="n">
        <v>592</v>
      </c>
      <c r="C603" s="941" t="n">
        <f aca="false">IF(F602&gt;$C$6,$C$6,F602+D603)</f>
        <v>0</v>
      </c>
      <c r="D603" s="942" t="n">
        <f aca="false">+$C$4*F602/12</f>
        <v>0</v>
      </c>
      <c r="E603" s="942" t="n">
        <f aca="false">+C603-D603</f>
        <v>0</v>
      </c>
      <c r="F603" s="942" t="n">
        <f aca="false">+F602-E603</f>
        <v>0</v>
      </c>
    </row>
    <row r="604" customFormat="false" ht="16" hidden="false" customHeight="false" outlineLevel="0" collapsed="false">
      <c r="B604" s="929" t="n">
        <v>593</v>
      </c>
      <c r="C604" s="941" t="n">
        <f aca="false">IF(F603&gt;$C$6,$C$6,F603+D604)</f>
        <v>0</v>
      </c>
      <c r="D604" s="942" t="n">
        <f aca="false">+$C$4*F603/12</f>
        <v>0</v>
      </c>
      <c r="E604" s="942" t="n">
        <f aca="false">+C604-D604</f>
        <v>0</v>
      </c>
      <c r="F604" s="942" t="n">
        <f aca="false">+F603-E604</f>
        <v>0</v>
      </c>
    </row>
    <row r="605" customFormat="false" ht="16" hidden="false" customHeight="false" outlineLevel="0" collapsed="false">
      <c r="B605" s="929" t="n">
        <v>594</v>
      </c>
      <c r="C605" s="941" t="n">
        <f aca="false">IF(F604&gt;$C$6,$C$6,F604+D605)</f>
        <v>0</v>
      </c>
      <c r="D605" s="942" t="n">
        <f aca="false">+$C$4*F604/12</f>
        <v>0</v>
      </c>
      <c r="E605" s="942" t="n">
        <f aca="false">+C605-D605</f>
        <v>0</v>
      </c>
      <c r="F605" s="942" t="n">
        <f aca="false">+F604-E605</f>
        <v>0</v>
      </c>
    </row>
    <row r="606" customFormat="false" ht="16" hidden="false" customHeight="false" outlineLevel="0" collapsed="false">
      <c r="B606" s="929" t="n">
        <v>595</v>
      </c>
      <c r="C606" s="941" t="n">
        <f aca="false">IF(F605&gt;$C$6,$C$6,F605+D606)</f>
        <v>0</v>
      </c>
      <c r="D606" s="942" t="n">
        <f aca="false">+$C$4*F605/12</f>
        <v>0</v>
      </c>
      <c r="E606" s="942" t="n">
        <f aca="false">+C606-D606</f>
        <v>0</v>
      </c>
      <c r="F606" s="942" t="n">
        <f aca="false">+F605-E606</f>
        <v>0</v>
      </c>
    </row>
    <row r="607" customFormat="false" ht="16" hidden="false" customHeight="false" outlineLevel="0" collapsed="false">
      <c r="B607" s="929" t="n">
        <v>596</v>
      </c>
      <c r="C607" s="941" t="n">
        <f aca="false">IF(F606&gt;$C$6,$C$6,F606+D607)</f>
        <v>0</v>
      </c>
      <c r="D607" s="942" t="n">
        <f aca="false">+$C$4*F606/12</f>
        <v>0</v>
      </c>
      <c r="E607" s="942" t="n">
        <f aca="false">+C607-D607</f>
        <v>0</v>
      </c>
      <c r="F607" s="942" t="n">
        <f aca="false">+F606-E607</f>
        <v>0</v>
      </c>
    </row>
    <row r="608" customFormat="false" ht="16" hidden="false" customHeight="false" outlineLevel="0" collapsed="false">
      <c r="B608" s="929" t="n">
        <v>597</v>
      </c>
      <c r="C608" s="941" t="n">
        <f aca="false">IF(F607&gt;$C$6,$C$6,F607+D608)</f>
        <v>0</v>
      </c>
      <c r="D608" s="942" t="n">
        <f aca="false">+$C$4*F607/12</f>
        <v>0</v>
      </c>
      <c r="E608" s="942" t="n">
        <f aca="false">+C608-D608</f>
        <v>0</v>
      </c>
      <c r="F608" s="942" t="n">
        <f aca="false">+F607-E608</f>
        <v>0</v>
      </c>
    </row>
    <row r="609" customFormat="false" ht="16" hidden="false" customHeight="false" outlineLevel="0" collapsed="false">
      <c r="B609" s="929" t="n">
        <v>598</v>
      </c>
      <c r="C609" s="941" t="n">
        <f aca="false">IF(F608&gt;$C$6,$C$6,F608+D609)</f>
        <v>0</v>
      </c>
      <c r="D609" s="942" t="n">
        <f aca="false">+$C$4*F608/12</f>
        <v>0</v>
      </c>
      <c r="E609" s="942" t="n">
        <f aca="false">+C609-D609</f>
        <v>0</v>
      </c>
      <c r="F609" s="942" t="n">
        <f aca="false">+F608-E609</f>
        <v>0</v>
      </c>
    </row>
    <row r="610" customFormat="false" ht="16" hidden="false" customHeight="false" outlineLevel="0" collapsed="false">
      <c r="B610" s="929" t="n">
        <v>599</v>
      </c>
      <c r="C610" s="941" t="n">
        <f aca="false">IF(F609&gt;$C$6,$C$6,F609+D610)</f>
        <v>0</v>
      </c>
      <c r="D610" s="942" t="n">
        <f aca="false">+$C$4*F609/12</f>
        <v>0</v>
      </c>
      <c r="E610" s="942" t="n">
        <f aca="false">+C610-D610</f>
        <v>0</v>
      </c>
      <c r="F610" s="942" t="n">
        <f aca="false">+F609-E610</f>
        <v>0</v>
      </c>
    </row>
    <row r="611" customFormat="false" ht="16" hidden="false" customHeight="false" outlineLevel="0" collapsed="false">
      <c r="B611" s="929" t="n">
        <v>600</v>
      </c>
      <c r="C611" s="941" t="n">
        <f aca="false">IF(F610&gt;$C$6,$C$6,F610+D611)</f>
        <v>0</v>
      </c>
      <c r="D611" s="942" t="n">
        <f aca="false">+$C$4*F610/12</f>
        <v>0</v>
      </c>
      <c r="E611" s="942" t="n">
        <f aca="false">+C611-D611</f>
        <v>0</v>
      </c>
      <c r="F611" s="942" t="n">
        <f aca="false">+F610-E611</f>
        <v>0</v>
      </c>
    </row>
    <row r="612" customFormat="false" ht="16" hidden="false" customHeight="false" outlineLevel="0" collapsed="false">
      <c r="B612" s="929" t="n">
        <v>601</v>
      </c>
      <c r="C612" s="941" t="n">
        <f aca="false">IF(F611&gt;$C$6,$C$6,F611+D612)</f>
        <v>0</v>
      </c>
      <c r="D612" s="942" t="n">
        <f aca="false">+$C$4*F611/12</f>
        <v>0</v>
      </c>
      <c r="E612" s="942" t="n">
        <f aca="false">+C612-D612</f>
        <v>0</v>
      </c>
      <c r="F612" s="942" t="n">
        <f aca="false">+F611-E612</f>
        <v>0</v>
      </c>
    </row>
    <row r="613" customFormat="false" ht="16" hidden="false" customHeight="false" outlineLevel="0" collapsed="false">
      <c r="B613" s="929" t="n">
        <v>602</v>
      </c>
      <c r="C613" s="941" t="n">
        <f aca="false">IF(F612&gt;$C$6,$C$6,F612+D613)</f>
        <v>0</v>
      </c>
      <c r="D613" s="942" t="n">
        <f aca="false">+$C$4*F612/12</f>
        <v>0</v>
      </c>
      <c r="E613" s="942" t="n">
        <f aca="false">+C613-D613</f>
        <v>0</v>
      </c>
      <c r="F613" s="942" t="n">
        <f aca="false">+F612-E613</f>
        <v>0</v>
      </c>
    </row>
    <row r="614" customFormat="false" ht="16" hidden="false" customHeight="false" outlineLevel="0" collapsed="false">
      <c r="B614" s="929" t="n">
        <v>603</v>
      </c>
      <c r="C614" s="941" t="n">
        <f aca="false">IF(F613&gt;$C$6,$C$6,F613+D614)</f>
        <v>0</v>
      </c>
      <c r="D614" s="942" t="n">
        <f aca="false">+$C$4*F613/12</f>
        <v>0</v>
      </c>
      <c r="E614" s="942" t="n">
        <f aca="false">+C614-D614</f>
        <v>0</v>
      </c>
      <c r="F614" s="942" t="n">
        <f aca="false">+F613-E614</f>
        <v>0</v>
      </c>
    </row>
    <row r="615" customFormat="false" ht="16" hidden="false" customHeight="false" outlineLevel="0" collapsed="false">
      <c r="B615" s="929" t="n">
        <v>604</v>
      </c>
      <c r="C615" s="941" t="n">
        <f aca="false">IF(F614&gt;$C$6,$C$6,F614+D615)</f>
        <v>0</v>
      </c>
      <c r="D615" s="942" t="n">
        <f aca="false">+$C$4*F614/12</f>
        <v>0</v>
      </c>
      <c r="E615" s="942" t="n">
        <f aca="false">+C615-D615</f>
        <v>0</v>
      </c>
      <c r="F615" s="942" t="n">
        <f aca="false">+F614-E615</f>
        <v>0</v>
      </c>
    </row>
    <row r="616" customFormat="false" ht="16" hidden="false" customHeight="false" outlineLevel="0" collapsed="false">
      <c r="B616" s="929" t="n">
        <v>605</v>
      </c>
      <c r="C616" s="941" t="n">
        <f aca="false">IF(F615&gt;$C$6,$C$6,F615+D616)</f>
        <v>0</v>
      </c>
      <c r="D616" s="942" t="n">
        <f aca="false">+$C$4*F615/12</f>
        <v>0</v>
      </c>
      <c r="E616" s="942" t="n">
        <f aca="false">+C616-D616</f>
        <v>0</v>
      </c>
      <c r="F616" s="942" t="n">
        <f aca="false">+F615-E616</f>
        <v>0</v>
      </c>
    </row>
    <row r="617" customFormat="false" ht="16" hidden="false" customHeight="false" outlineLevel="0" collapsed="false">
      <c r="B617" s="929" t="n">
        <v>606</v>
      </c>
      <c r="C617" s="941" t="n">
        <f aca="false">IF(F616&gt;$C$6,$C$6,F616+D617)</f>
        <v>0</v>
      </c>
      <c r="D617" s="942" t="n">
        <f aca="false">+$C$4*F616/12</f>
        <v>0</v>
      </c>
      <c r="E617" s="942" t="n">
        <f aca="false">+C617-D617</f>
        <v>0</v>
      </c>
      <c r="F617" s="942" t="n">
        <f aca="false">+F616-E617</f>
        <v>0</v>
      </c>
    </row>
    <row r="618" customFormat="false" ht="16" hidden="false" customHeight="false" outlineLevel="0" collapsed="false">
      <c r="B618" s="929" t="n">
        <v>607</v>
      </c>
      <c r="C618" s="941" t="n">
        <f aca="false">IF(F617&gt;$C$6,$C$6,F617+D618)</f>
        <v>0</v>
      </c>
      <c r="D618" s="942" t="n">
        <f aca="false">+$C$4*F617/12</f>
        <v>0</v>
      </c>
      <c r="E618" s="942" t="n">
        <f aca="false">+C618-D618</f>
        <v>0</v>
      </c>
      <c r="F618" s="942" t="n">
        <f aca="false">+F617-E618</f>
        <v>0</v>
      </c>
    </row>
    <row r="619" customFormat="false" ht="16" hidden="false" customHeight="false" outlineLevel="0" collapsed="false">
      <c r="B619" s="929" t="n">
        <v>608</v>
      </c>
      <c r="C619" s="941" t="n">
        <f aca="false">IF(F618&gt;$C$6,$C$6,F618+D619)</f>
        <v>0</v>
      </c>
      <c r="D619" s="942" t="n">
        <f aca="false">+$C$4*F618/12</f>
        <v>0</v>
      </c>
      <c r="E619" s="942" t="n">
        <f aca="false">+C619-D619</f>
        <v>0</v>
      </c>
      <c r="F619" s="942" t="n">
        <f aca="false">+F618-E619</f>
        <v>0</v>
      </c>
    </row>
    <row r="620" customFormat="false" ht="16" hidden="false" customHeight="false" outlineLevel="0" collapsed="false">
      <c r="B620" s="929" t="n">
        <v>609</v>
      </c>
      <c r="C620" s="941" t="n">
        <f aca="false">IF(F619&gt;$C$6,$C$6,F619+D620)</f>
        <v>0</v>
      </c>
      <c r="D620" s="942" t="n">
        <f aca="false">+$C$4*F619/12</f>
        <v>0</v>
      </c>
      <c r="E620" s="942" t="n">
        <f aca="false">+C620-D620</f>
        <v>0</v>
      </c>
      <c r="F620" s="942" t="n">
        <f aca="false">+F619-E620</f>
        <v>0</v>
      </c>
    </row>
    <row r="621" customFormat="false" ht="16" hidden="false" customHeight="false" outlineLevel="0" collapsed="false">
      <c r="B621" s="929" t="n">
        <v>610</v>
      </c>
      <c r="C621" s="941" t="n">
        <f aca="false">IF(F620&gt;$C$6,$C$6,F620+D621)</f>
        <v>0</v>
      </c>
      <c r="D621" s="942" t="n">
        <f aca="false">+$C$4*F620/12</f>
        <v>0</v>
      </c>
      <c r="E621" s="942" t="n">
        <f aca="false">+C621-D621</f>
        <v>0</v>
      </c>
      <c r="F621" s="942" t="n">
        <f aca="false">+F620-E621</f>
        <v>0</v>
      </c>
    </row>
    <row r="622" customFormat="false" ht="16" hidden="false" customHeight="false" outlineLevel="0" collapsed="false">
      <c r="B622" s="929" t="n">
        <v>611</v>
      </c>
      <c r="C622" s="941" t="n">
        <f aca="false">IF(F621&gt;$C$6,$C$6,F621+D622)</f>
        <v>0</v>
      </c>
      <c r="D622" s="942" t="n">
        <f aca="false">+$C$4*F621/12</f>
        <v>0</v>
      </c>
      <c r="E622" s="942" t="n">
        <f aca="false">+C622-D622</f>
        <v>0</v>
      </c>
      <c r="F622" s="942" t="n">
        <f aca="false">+F621-E622</f>
        <v>0</v>
      </c>
    </row>
    <row r="623" customFormat="false" ht="16" hidden="false" customHeight="false" outlineLevel="0" collapsed="false">
      <c r="B623" s="929" t="n">
        <v>612</v>
      </c>
      <c r="C623" s="941" t="n">
        <f aca="false">IF(F622&gt;$C$6,$C$6,F622+D623)</f>
        <v>0</v>
      </c>
      <c r="D623" s="942" t="n">
        <f aca="false">+$C$4*F622/12</f>
        <v>0</v>
      </c>
      <c r="E623" s="942" t="n">
        <f aca="false">+C623-D623</f>
        <v>0</v>
      </c>
      <c r="F623" s="942" t="n">
        <f aca="false">+F622-E623</f>
        <v>0</v>
      </c>
    </row>
    <row r="624" customFormat="false" ht="16" hidden="false" customHeight="false" outlineLevel="0" collapsed="false">
      <c r="B624" s="929" t="n">
        <v>613</v>
      </c>
      <c r="C624" s="941" t="n">
        <f aca="false">IF(F623&gt;$C$6,$C$6,F623+D624)</f>
        <v>0</v>
      </c>
      <c r="D624" s="942" t="n">
        <f aca="false">+$C$4*F623/12</f>
        <v>0</v>
      </c>
      <c r="E624" s="942" t="n">
        <f aca="false">+C624-D624</f>
        <v>0</v>
      </c>
      <c r="F624" s="942" t="n">
        <f aca="false">+F623-E624</f>
        <v>0</v>
      </c>
    </row>
    <row r="625" customFormat="false" ht="16" hidden="false" customHeight="false" outlineLevel="0" collapsed="false">
      <c r="B625" s="929" t="n">
        <v>614</v>
      </c>
      <c r="C625" s="941" t="n">
        <f aca="false">IF(F624&gt;$C$6,$C$6,F624+D625)</f>
        <v>0</v>
      </c>
      <c r="D625" s="942" t="n">
        <f aca="false">+$C$4*F624/12</f>
        <v>0</v>
      </c>
      <c r="E625" s="942" t="n">
        <f aca="false">+C625-D625</f>
        <v>0</v>
      </c>
      <c r="F625" s="942" t="n">
        <f aca="false">+F624-E625</f>
        <v>0</v>
      </c>
    </row>
    <row r="626" customFormat="false" ht="16" hidden="false" customHeight="false" outlineLevel="0" collapsed="false">
      <c r="B626" s="929" t="n">
        <v>615</v>
      </c>
      <c r="C626" s="941" t="n">
        <f aca="false">IF(F625&gt;$C$6,$C$6,F625+D626)</f>
        <v>0</v>
      </c>
      <c r="D626" s="942" t="n">
        <f aca="false">+$C$4*F625/12</f>
        <v>0</v>
      </c>
      <c r="E626" s="942" t="n">
        <f aca="false">+C626-D626</f>
        <v>0</v>
      </c>
      <c r="F626" s="942" t="n">
        <f aca="false">+F625-E626</f>
        <v>0</v>
      </c>
    </row>
    <row r="627" customFormat="false" ht="16" hidden="false" customHeight="false" outlineLevel="0" collapsed="false">
      <c r="B627" s="929" t="n">
        <v>616</v>
      </c>
      <c r="C627" s="941" t="n">
        <f aca="false">IF(F626&gt;$C$6,$C$6,F626+D627)</f>
        <v>0</v>
      </c>
      <c r="D627" s="942" t="n">
        <f aca="false">+$C$4*F626/12</f>
        <v>0</v>
      </c>
      <c r="E627" s="942" t="n">
        <f aca="false">+C627-D627</f>
        <v>0</v>
      </c>
      <c r="F627" s="942" t="n">
        <f aca="false">+F626-E627</f>
        <v>0</v>
      </c>
    </row>
    <row r="628" customFormat="false" ht="16" hidden="false" customHeight="false" outlineLevel="0" collapsed="false">
      <c r="B628" s="929" t="n">
        <v>617</v>
      </c>
      <c r="C628" s="941" t="n">
        <f aca="false">IF(F627&gt;$C$6,$C$6,F627+D628)</f>
        <v>0</v>
      </c>
      <c r="D628" s="942" t="n">
        <f aca="false">+$C$4*F627/12</f>
        <v>0</v>
      </c>
      <c r="E628" s="942" t="n">
        <f aca="false">+C628-D628</f>
        <v>0</v>
      </c>
      <c r="F628" s="942" t="n">
        <f aca="false">+F627-E628</f>
        <v>0</v>
      </c>
    </row>
    <row r="629" customFormat="false" ht="16" hidden="false" customHeight="false" outlineLevel="0" collapsed="false">
      <c r="B629" s="929" t="n">
        <v>618</v>
      </c>
      <c r="C629" s="941" t="n">
        <f aca="false">IF(F628&gt;$C$6,$C$6,F628+D629)</f>
        <v>0</v>
      </c>
      <c r="D629" s="942" t="n">
        <f aca="false">+$C$4*F628/12</f>
        <v>0</v>
      </c>
      <c r="E629" s="942" t="n">
        <f aca="false">+C629-D629</f>
        <v>0</v>
      </c>
      <c r="F629" s="942" t="n">
        <f aca="false">+F628-E629</f>
        <v>0</v>
      </c>
    </row>
    <row r="630" customFormat="false" ht="16" hidden="false" customHeight="false" outlineLevel="0" collapsed="false">
      <c r="B630" s="929" t="n">
        <v>619</v>
      </c>
      <c r="C630" s="941" t="n">
        <f aca="false">IF(F629&gt;$C$6,$C$6,F629+D630)</f>
        <v>0</v>
      </c>
      <c r="D630" s="942" t="n">
        <f aca="false">+$C$4*F629/12</f>
        <v>0</v>
      </c>
      <c r="E630" s="942" t="n">
        <f aca="false">+C630-D630</f>
        <v>0</v>
      </c>
      <c r="F630" s="942" t="n">
        <f aca="false">+F629-E630</f>
        <v>0</v>
      </c>
    </row>
    <row r="631" customFormat="false" ht="16" hidden="false" customHeight="false" outlineLevel="0" collapsed="false">
      <c r="B631" s="929" t="n">
        <v>620</v>
      </c>
      <c r="C631" s="941" t="n">
        <f aca="false">IF(F630&gt;$C$6,$C$6,F630+D631)</f>
        <v>0</v>
      </c>
      <c r="D631" s="942" t="n">
        <f aca="false">+$C$4*F630/12</f>
        <v>0</v>
      </c>
      <c r="E631" s="942" t="n">
        <f aca="false">+C631-D631</f>
        <v>0</v>
      </c>
      <c r="F631" s="942" t="n">
        <f aca="false">+F630-E631</f>
        <v>0</v>
      </c>
    </row>
    <row r="632" customFormat="false" ht="16" hidden="false" customHeight="false" outlineLevel="0" collapsed="false">
      <c r="B632" s="929" t="n">
        <v>621</v>
      </c>
      <c r="C632" s="941" t="n">
        <f aca="false">IF(F631&gt;$C$6,$C$6,F631+D632)</f>
        <v>0</v>
      </c>
      <c r="D632" s="942" t="n">
        <f aca="false">+$C$4*F631/12</f>
        <v>0</v>
      </c>
      <c r="E632" s="942" t="n">
        <f aca="false">+C632-D632</f>
        <v>0</v>
      </c>
      <c r="F632" s="942" t="n">
        <f aca="false">+F631-E632</f>
        <v>0</v>
      </c>
    </row>
    <row r="633" customFormat="false" ht="16" hidden="false" customHeight="false" outlineLevel="0" collapsed="false">
      <c r="B633" s="929" t="n">
        <v>622</v>
      </c>
      <c r="C633" s="941" t="n">
        <f aca="false">IF(F632&gt;$C$6,$C$6,F632+D633)</f>
        <v>0</v>
      </c>
      <c r="D633" s="942" t="n">
        <f aca="false">+$C$4*F632/12</f>
        <v>0</v>
      </c>
      <c r="E633" s="942" t="n">
        <f aca="false">+C633-D633</f>
        <v>0</v>
      </c>
      <c r="F633" s="942" t="n">
        <f aca="false">+F632-E633</f>
        <v>0</v>
      </c>
    </row>
    <row r="634" customFormat="false" ht="16" hidden="false" customHeight="false" outlineLevel="0" collapsed="false">
      <c r="B634" s="929" t="n">
        <v>623</v>
      </c>
      <c r="C634" s="941" t="n">
        <f aca="false">IF(F633&gt;$C$6,$C$6,F633+D634)</f>
        <v>0</v>
      </c>
      <c r="D634" s="942" t="n">
        <f aca="false">+$C$4*F633/12</f>
        <v>0</v>
      </c>
      <c r="E634" s="942" t="n">
        <f aca="false">+C634-D634</f>
        <v>0</v>
      </c>
      <c r="F634" s="942" t="n">
        <f aca="false">+F633-E634</f>
        <v>0</v>
      </c>
    </row>
    <row r="635" customFormat="false" ht="16" hidden="false" customHeight="false" outlineLevel="0" collapsed="false">
      <c r="B635" s="929" t="n">
        <v>624</v>
      </c>
      <c r="C635" s="941" t="n">
        <f aca="false">IF(F634&gt;$C$6,$C$6,F634+D635)</f>
        <v>0</v>
      </c>
      <c r="D635" s="942" t="n">
        <f aca="false">+$C$4*F634/12</f>
        <v>0</v>
      </c>
      <c r="E635" s="942" t="n">
        <f aca="false">+C635-D635</f>
        <v>0</v>
      </c>
      <c r="F635" s="942" t="n">
        <f aca="false">+F634-E635</f>
        <v>0</v>
      </c>
    </row>
    <row r="636" customFormat="false" ht="16" hidden="false" customHeight="false" outlineLevel="0" collapsed="false">
      <c r="B636" s="929" t="n">
        <v>625</v>
      </c>
      <c r="C636" s="941" t="n">
        <f aca="false">IF(F635&gt;$C$6,$C$6,F635+D636)</f>
        <v>0</v>
      </c>
      <c r="D636" s="942" t="n">
        <f aca="false">+$C$4*F635/12</f>
        <v>0</v>
      </c>
      <c r="E636" s="942" t="n">
        <f aca="false">+C636-D636</f>
        <v>0</v>
      </c>
      <c r="F636" s="942" t="n">
        <f aca="false">+F635-E636</f>
        <v>0</v>
      </c>
    </row>
    <row r="637" customFormat="false" ht="16" hidden="false" customHeight="false" outlineLevel="0" collapsed="false">
      <c r="B637" s="929" t="n">
        <v>626</v>
      </c>
      <c r="C637" s="941" t="n">
        <f aca="false">IF(F636&gt;$C$6,$C$6,F636+D637)</f>
        <v>0</v>
      </c>
      <c r="D637" s="942" t="n">
        <f aca="false">+$C$4*F636/12</f>
        <v>0</v>
      </c>
      <c r="E637" s="942" t="n">
        <f aca="false">+C637-D637</f>
        <v>0</v>
      </c>
      <c r="F637" s="942" t="n">
        <f aca="false">+F636-E637</f>
        <v>0</v>
      </c>
    </row>
    <row r="638" customFormat="false" ht="16" hidden="false" customHeight="false" outlineLevel="0" collapsed="false">
      <c r="B638" s="929" t="n">
        <v>627</v>
      </c>
      <c r="C638" s="941" t="n">
        <f aca="false">IF(F637&gt;$C$6,$C$6,F637+D638)</f>
        <v>0</v>
      </c>
      <c r="D638" s="942" t="n">
        <f aca="false">+$C$4*F637/12</f>
        <v>0</v>
      </c>
      <c r="E638" s="942" t="n">
        <f aca="false">+C638-D638</f>
        <v>0</v>
      </c>
      <c r="F638" s="942" t="n">
        <f aca="false">+F637-E638</f>
        <v>0</v>
      </c>
    </row>
    <row r="639" customFormat="false" ht="16" hidden="false" customHeight="false" outlineLevel="0" collapsed="false">
      <c r="B639" s="929" t="n">
        <v>628</v>
      </c>
      <c r="C639" s="941" t="n">
        <f aca="false">IF(F638&gt;$C$6,$C$6,F638+D639)</f>
        <v>0</v>
      </c>
      <c r="D639" s="942" t="n">
        <f aca="false">+$C$4*F638/12</f>
        <v>0</v>
      </c>
      <c r="E639" s="942" t="n">
        <f aca="false">+C639-D639</f>
        <v>0</v>
      </c>
      <c r="F639" s="942" t="n">
        <f aca="false">+F638-E639</f>
        <v>0</v>
      </c>
    </row>
    <row r="640" customFormat="false" ht="16" hidden="false" customHeight="false" outlineLevel="0" collapsed="false">
      <c r="B640" s="929" t="n">
        <v>629</v>
      </c>
      <c r="C640" s="941" t="n">
        <f aca="false">IF(F639&gt;$C$6,$C$6,F639+D640)</f>
        <v>0</v>
      </c>
      <c r="D640" s="942" t="n">
        <f aca="false">+$C$4*F639/12</f>
        <v>0</v>
      </c>
      <c r="E640" s="942" t="n">
        <f aca="false">+C640-D640</f>
        <v>0</v>
      </c>
      <c r="F640" s="942" t="n">
        <f aca="false">+F639-E640</f>
        <v>0</v>
      </c>
    </row>
    <row r="641" customFormat="false" ht="16" hidden="false" customHeight="false" outlineLevel="0" collapsed="false">
      <c r="B641" s="929" t="n">
        <v>630</v>
      </c>
      <c r="C641" s="941" t="n">
        <f aca="false">IF(F640&gt;$C$6,$C$6,F640+D641)</f>
        <v>0</v>
      </c>
      <c r="D641" s="942" t="n">
        <f aca="false">+$C$4*F640/12</f>
        <v>0</v>
      </c>
      <c r="E641" s="942" t="n">
        <f aca="false">+C641-D641</f>
        <v>0</v>
      </c>
      <c r="F641" s="942" t="n">
        <f aca="false">+F640-E641</f>
        <v>0</v>
      </c>
    </row>
    <row r="642" customFormat="false" ht="16" hidden="false" customHeight="false" outlineLevel="0" collapsed="false">
      <c r="B642" s="929" t="n">
        <v>631</v>
      </c>
      <c r="C642" s="941" t="n">
        <f aca="false">IF(F641&gt;$C$6,$C$6,F641+D642)</f>
        <v>0</v>
      </c>
      <c r="D642" s="942" t="n">
        <f aca="false">+$C$4*F641/12</f>
        <v>0</v>
      </c>
      <c r="E642" s="942" t="n">
        <f aca="false">+C642-D642</f>
        <v>0</v>
      </c>
      <c r="F642" s="942" t="n">
        <f aca="false">+F641-E642</f>
        <v>0</v>
      </c>
    </row>
    <row r="643" customFormat="false" ht="16" hidden="false" customHeight="false" outlineLevel="0" collapsed="false">
      <c r="B643" s="929" t="n">
        <v>632</v>
      </c>
      <c r="C643" s="941" t="n">
        <f aca="false">IF(F642&gt;$C$6,$C$6,F642+D643)</f>
        <v>0</v>
      </c>
      <c r="D643" s="942" t="n">
        <f aca="false">+$C$4*F642/12</f>
        <v>0</v>
      </c>
      <c r="E643" s="942" t="n">
        <f aca="false">+C643-D643</f>
        <v>0</v>
      </c>
      <c r="F643" s="942" t="n">
        <f aca="false">+F642-E643</f>
        <v>0</v>
      </c>
    </row>
    <row r="644" customFormat="false" ht="16" hidden="false" customHeight="false" outlineLevel="0" collapsed="false">
      <c r="B644" s="929" t="n">
        <v>633</v>
      </c>
      <c r="C644" s="941" t="n">
        <f aca="false">IF(F643&gt;$C$6,$C$6,F643+D644)</f>
        <v>0</v>
      </c>
      <c r="D644" s="942" t="n">
        <f aca="false">+$C$4*F643/12</f>
        <v>0</v>
      </c>
      <c r="E644" s="942" t="n">
        <f aca="false">+C644-D644</f>
        <v>0</v>
      </c>
      <c r="F644" s="942" t="n">
        <f aca="false">+F643-E644</f>
        <v>0</v>
      </c>
    </row>
    <row r="645" customFormat="false" ht="16" hidden="false" customHeight="false" outlineLevel="0" collapsed="false">
      <c r="B645" s="929" t="n">
        <v>634</v>
      </c>
      <c r="C645" s="941" t="n">
        <f aca="false">IF(F644&gt;$C$6,$C$6,F644+D645)</f>
        <v>0</v>
      </c>
      <c r="D645" s="942" t="n">
        <f aca="false">+$C$4*F644/12</f>
        <v>0</v>
      </c>
      <c r="E645" s="942" t="n">
        <f aca="false">+C645-D645</f>
        <v>0</v>
      </c>
      <c r="F645" s="942" t="n">
        <f aca="false">+F644-E645</f>
        <v>0</v>
      </c>
    </row>
    <row r="646" customFormat="false" ht="16" hidden="false" customHeight="false" outlineLevel="0" collapsed="false">
      <c r="B646" s="929" t="n">
        <v>635</v>
      </c>
      <c r="C646" s="941" t="n">
        <f aca="false">IF(F645&gt;$C$6,$C$6,F645+D646)</f>
        <v>0</v>
      </c>
      <c r="D646" s="942" t="n">
        <f aca="false">+$C$4*F645/12</f>
        <v>0</v>
      </c>
      <c r="E646" s="942" t="n">
        <f aca="false">+C646-D646</f>
        <v>0</v>
      </c>
      <c r="F646" s="942" t="n">
        <f aca="false">+F645-E646</f>
        <v>0</v>
      </c>
    </row>
    <row r="647" customFormat="false" ht="16" hidden="false" customHeight="false" outlineLevel="0" collapsed="false">
      <c r="B647" s="929" t="n">
        <v>636</v>
      </c>
      <c r="C647" s="941" t="n">
        <f aca="false">IF(F646&gt;$C$6,$C$6,F646+D647)</f>
        <v>0</v>
      </c>
      <c r="D647" s="942" t="n">
        <f aca="false">+$C$4*F646/12</f>
        <v>0</v>
      </c>
      <c r="E647" s="942" t="n">
        <f aca="false">+C647-D647</f>
        <v>0</v>
      </c>
      <c r="F647" s="942" t="n">
        <f aca="false">+F646-E647</f>
        <v>0</v>
      </c>
    </row>
    <row r="648" customFormat="false" ht="16" hidden="false" customHeight="false" outlineLevel="0" collapsed="false">
      <c r="B648" s="929" t="n">
        <v>637</v>
      </c>
      <c r="C648" s="941" t="n">
        <f aca="false">IF(F647&gt;$C$6,$C$6,F647+D648)</f>
        <v>0</v>
      </c>
      <c r="D648" s="942" t="n">
        <f aca="false">+$C$4*F647/12</f>
        <v>0</v>
      </c>
      <c r="E648" s="942" t="n">
        <f aca="false">+C648-D648</f>
        <v>0</v>
      </c>
      <c r="F648" s="942" t="n">
        <f aca="false">+F647-E648</f>
        <v>0</v>
      </c>
    </row>
    <row r="649" customFormat="false" ht="16" hidden="false" customHeight="false" outlineLevel="0" collapsed="false">
      <c r="B649" s="929" t="n">
        <v>638</v>
      </c>
      <c r="C649" s="941" t="n">
        <f aca="false">IF(F648&gt;$C$6,$C$6,F648+D649)</f>
        <v>0</v>
      </c>
      <c r="D649" s="942" t="n">
        <f aca="false">+$C$4*F648/12</f>
        <v>0</v>
      </c>
      <c r="E649" s="942" t="n">
        <f aca="false">+C649-D649</f>
        <v>0</v>
      </c>
      <c r="F649" s="942" t="n">
        <f aca="false">+F648-E649</f>
        <v>0</v>
      </c>
    </row>
    <row r="650" customFormat="false" ht="16" hidden="false" customHeight="false" outlineLevel="0" collapsed="false">
      <c r="B650" s="929" t="n">
        <v>639</v>
      </c>
      <c r="C650" s="941" t="n">
        <f aca="false">IF(F649&gt;$C$6,$C$6,F649+D650)</f>
        <v>0</v>
      </c>
      <c r="D650" s="942" t="n">
        <f aca="false">+$C$4*F649/12</f>
        <v>0</v>
      </c>
      <c r="E650" s="942" t="n">
        <f aca="false">+C650-D650</f>
        <v>0</v>
      </c>
      <c r="F650" s="942" t="n">
        <f aca="false">+F649-E650</f>
        <v>0</v>
      </c>
    </row>
    <row r="651" customFormat="false" ht="16" hidden="false" customHeight="false" outlineLevel="0" collapsed="false">
      <c r="B651" s="929" t="n">
        <v>640</v>
      </c>
      <c r="C651" s="941" t="n">
        <f aca="false">IF(F650&gt;$C$6,$C$6,F650+D651)</f>
        <v>0</v>
      </c>
      <c r="D651" s="942" t="n">
        <f aca="false">+$C$4*F650/12</f>
        <v>0</v>
      </c>
      <c r="E651" s="942" t="n">
        <f aca="false">+C651-D651</f>
        <v>0</v>
      </c>
      <c r="F651" s="942" t="n">
        <f aca="false">+F650-E651</f>
        <v>0</v>
      </c>
    </row>
    <row r="652" customFormat="false" ht="16" hidden="false" customHeight="false" outlineLevel="0" collapsed="false">
      <c r="B652" s="929" t="n">
        <v>641</v>
      </c>
      <c r="C652" s="941" t="n">
        <f aca="false">IF(F651&gt;$C$6,$C$6,F651+D652)</f>
        <v>0</v>
      </c>
      <c r="D652" s="942" t="n">
        <f aca="false">+$C$4*F651/12</f>
        <v>0</v>
      </c>
      <c r="E652" s="942" t="n">
        <f aca="false">+C652-D652</f>
        <v>0</v>
      </c>
      <c r="F652" s="942" t="n">
        <f aca="false">+F651-E652</f>
        <v>0</v>
      </c>
    </row>
    <row r="653" customFormat="false" ht="16" hidden="false" customHeight="false" outlineLevel="0" collapsed="false">
      <c r="B653" s="929" t="n">
        <v>642</v>
      </c>
      <c r="C653" s="941" t="n">
        <f aca="false">IF(F652&gt;$C$6,$C$6,F652+D653)</f>
        <v>0</v>
      </c>
      <c r="D653" s="942" t="n">
        <f aca="false">+$C$4*F652/12</f>
        <v>0</v>
      </c>
      <c r="E653" s="942" t="n">
        <f aca="false">+C653-D653</f>
        <v>0</v>
      </c>
      <c r="F653" s="942" t="n">
        <f aca="false">+F652-E653</f>
        <v>0</v>
      </c>
    </row>
    <row r="654" customFormat="false" ht="16" hidden="false" customHeight="false" outlineLevel="0" collapsed="false">
      <c r="B654" s="929" t="n">
        <v>643</v>
      </c>
      <c r="C654" s="941" t="n">
        <f aca="false">IF(F653&gt;$C$6,$C$6,F653+D654)</f>
        <v>0</v>
      </c>
      <c r="D654" s="942" t="n">
        <f aca="false">+$C$4*F653/12</f>
        <v>0</v>
      </c>
      <c r="E654" s="942" t="n">
        <f aca="false">+C654-D654</f>
        <v>0</v>
      </c>
      <c r="F654" s="942" t="n">
        <f aca="false">+F653-E654</f>
        <v>0</v>
      </c>
    </row>
    <row r="655" customFormat="false" ht="16" hidden="false" customHeight="false" outlineLevel="0" collapsed="false">
      <c r="B655" s="929" t="n">
        <v>644</v>
      </c>
      <c r="C655" s="941" t="n">
        <f aca="false">IF(F654&gt;$C$6,$C$6,F654+D655)</f>
        <v>0</v>
      </c>
      <c r="D655" s="942" t="n">
        <f aca="false">+$C$4*F654/12</f>
        <v>0</v>
      </c>
      <c r="E655" s="942" t="n">
        <f aca="false">+C655-D655</f>
        <v>0</v>
      </c>
      <c r="F655" s="942" t="n">
        <f aca="false">+F654-E655</f>
        <v>0</v>
      </c>
    </row>
    <row r="656" customFormat="false" ht="16" hidden="false" customHeight="false" outlineLevel="0" collapsed="false">
      <c r="B656" s="929" t="n">
        <v>645</v>
      </c>
      <c r="C656" s="941" t="n">
        <f aca="false">IF(F655&gt;$C$6,$C$6,F655+D656)</f>
        <v>0</v>
      </c>
      <c r="D656" s="942" t="n">
        <f aca="false">+$C$4*F655/12</f>
        <v>0</v>
      </c>
      <c r="E656" s="942" t="n">
        <f aca="false">+C656-D656</f>
        <v>0</v>
      </c>
      <c r="F656" s="942" t="n">
        <f aca="false">+F655-E656</f>
        <v>0</v>
      </c>
    </row>
    <row r="657" customFormat="false" ht="16" hidden="false" customHeight="false" outlineLevel="0" collapsed="false">
      <c r="B657" s="929" t="n">
        <v>646</v>
      </c>
      <c r="C657" s="941" t="n">
        <f aca="false">IF(F656&gt;$C$6,$C$6,F656+D657)</f>
        <v>0</v>
      </c>
      <c r="D657" s="942" t="n">
        <f aca="false">+$C$4*F656/12</f>
        <v>0</v>
      </c>
      <c r="E657" s="942" t="n">
        <f aca="false">+C657-D657</f>
        <v>0</v>
      </c>
      <c r="F657" s="942" t="n">
        <f aca="false">+F656-E657</f>
        <v>0</v>
      </c>
    </row>
    <row r="658" customFormat="false" ht="16" hidden="false" customHeight="false" outlineLevel="0" collapsed="false">
      <c r="B658" s="929" t="n">
        <v>647</v>
      </c>
      <c r="C658" s="941" t="n">
        <f aca="false">IF(F657&gt;$C$6,$C$6,F657+D658)</f>
        <v>0</v>
      </c>
      <c r="D658" s="942" t="n">
        <f aca="false">+$C$4*F657/12</f>
        <v>0</v>
      </c>
      <c r="E658" s="942" t="n">
        <f aca="false">+C658-D658</f>
        <v>0</v>
      </c>
      <c r="F658" s="942" t="n">
        <f aca="false">+F657-E658</f>
        <v>0</v>
      </c>
    </row>
    <row r="659" customFormat="false" ht="16" hidden="false" customHeight="false" outlineLevel="0" collapsed="false">
      <c r="B659" s="929" t="n">
        <v>648</v>
      </c>
      <c r="C659" s="941" t="n">
        <f aca="false">IF(F658&gt;$C$6,$C$6,F658+D659)</f>
        <v>0</v>
      </c>
      <c r="D659" s="942" t="n">
        <f aca="false">+$C$4*F658/12</f>
        <v>0</v>
      </c>
      <c r="E659" s="942" t="n">
        <f aca="false">+C659-D659</f>
        <v>0</v>
      </c>
      <c r="F659" s="942" t="n">
        <f aca="false">+F658-E659</f>
        <v>0</v>
      </c>
    </row>
    <row r="660" customFormat="false" ht="16" hidden="false" customHeight="false" outlineLevel="0" collapsed="false">
      <c r="B660" s="929" t="n">
        <v>649</v>
      </c>
      <c r="C660" s="941" t="n">
        <f aca="false">IF(F659&gt;$C$6,$C$6,F659+D660)</f>
        <v>0</v>
      </c>
      <c r="D660" s="942" t="n">
        <f aca="false">+$C$4*F659/12</f>
        <v>0</v>
      </c>
      <c r="E660" s="942" t="n">
        <f aca="false">+C660-D660</f>
        <v>0</v>
      </c>
      <c r="F660" s="942" t="n">
        <f aca="false">+F659-E660</f>
        <v>0</v>
      </c>
    </row>
    <row r="661" customFormat="false" ht="16" hidden="false" customHeight="false" outlineLevel="0" collapsed="false">
      <c r="B661" s="929" t="n">
        <v>650</v>
      </c>
      <c r="C661" s="941" t="n">
        <f aca="false">IF(F660&gt;$C$6,$C$6,F660+D661)</f>
        <v>0</v>
      </c>
      <c r="D661" s="942" t="n">
        <f aca="false">+$C$4*F660/12</f>
        <v>0</v>
      </c>
      <c r="E661" s="942" t="n">
        <f aca="false">+C661-D661</f>
        <v>0</v>
      </c>
      <c r="F661" s="942" t="n">
        <f aca="false">+F660-E661</f>
        <v>0</v>
      </c>
    </row>
    <row r="662" customFormat="false" ht="16" hidden="false" customHeight="false" outlineLevel="0" collapsed="false">
      <c r="B662" s="929" t="n">
        <v>651</v>
      </c>
      <c r="C662" s="941" t="n">
        <f aca="false">IF(F661&gt;$C$6,$C$6,F661+D662)</f>
        <v>0</v>
      </c>
      <c r="D662" s="942" t="n">
        <f aca="false">+$C$4*F661/12</f>
        <v>0</v>
      </c>
      <c r="E662" s="942" t="n">
        <f aca="false">+C662-D662</f>
        <v>0</v>
      </c>
      <c r="F662" s="942" t="n">
        <f aca="false">+F661-E662</f>
        <v>0</v>
      </c>
    </row>
    <row r="663" customFormat="false" ht="16" hidden="false" customHeight="false" outlineLevel="0" collapsed="false">
      <c r="B663" s="929" t="n">
        <v>652</v>
      </c>
      <c r="C663" s="941" t="n">
        <f aca="false">IF(F662&gt;$C$6,$C$6,F662+D663)</f>
        <v>0</v>
      </c>
      <c r="D663" s="942" t="n">
        <f aca="false">+$C$4*F662/12</f>
        <v>0</v>
      </c>
      <c r="E663" s="942" t="n">
        <f aca="false">+C663-D663</f>
        <v>0</v>
      </c>
      <c r="F663" s="942" t="n">
        <f aca="false">+F662-E663</f>
        <v>0</v>
      </c>
    </row>
    <row r="664" customFormat="false" ht="16" hidden="false" customHeight="false" outlineLevel="0" collapsed="false">
      <c r="B664" s="929" t="n">
        <v>653</v>
      </c>
      <c r="C664" s="941" t="n">
        <f aca="false">IF(F663&gt;$C$6,$C$6,F663+D664)</f>
        <v>0</v>
      </c>
      <c r="D664" s="942" t="n">
        <f aca="false">+$C$4*F663/12</f>
        <v>0</v>
      </c>
      <c r="E664" s="942" t="n">
        <f aca="false">+C664-D664</f>
        <v>0</v>
      </c>
      <c r="F664" s="942" t="n">
        <f aca="false">+F663-E664</f>
        <v>0</v>
      </c>
    </row>
    <row r="665" customFormat="false" ht="16" hidden="false" customHeight="false" outlineLevel="0" collapsed="false">
      <c r="B665" s="929" t="n">
        <v>654</v>
      </c>
      <c r="C665" s="941" t="n">
        <f aca="false">IF(F664&gt;$C$6,$C$6,F664+D665)</f>
        <v>0</v>
      </c>
      <c r="D665" s="942" t="n">
        <f aca="false">+$C$4*F664/12</f>
        <v>0</v>
      </c>
      <c r="E665" s="942" t="n">
        <f aca="false">+C665-D665</f>
        <v>0</v>
      </c>
      <c r="F665" s="942" t="n">
        <f aca="false">+F664-E665</f>
        <v>0</v>
      </c>
    </row>
    <row r="666" customFormat="false" ht="16" hidden="false" customHeight="false" outlineLevel="0" collapsed="false">
      <c r="B666" s="929" t="n">
        <v>655</v>
      </c>
      <c r="C666" s="941" t="n">
        <f aca="false">IF(F665&gt;$C$6,$C$6,F665+D666)</f>
        <v>0</v>
      </c>
      <c r="D666" s="942" t="n">
        <f aca="false">+$C$4*F665/12</f>
        <v>0</v>
      </c>
      <c r="E666" s="942" t="n">
        <f aca="false">+C666-D666</f>
        <v>0</v>
      </c>
      <c r="F666" s="942" t="n">
        <f aca="false">+F665-E666</f>
        <v>0</v>
      </c>
    </row>
    <row r="667" customFormat="false" ht="16" hidden="false" customHeight="false" outlineLevel="0" collapsed="false">
      <c r="B667" s="929" t="n">
        <v>656</v>
      </c>
      <c r="C667" s="941" t="n">
        <f aca="false">IF(F666&gt;$C$6,$C$6,F666+D667)</f>
        <v>0</v>
      </c>
      <c r="D667" s="942" t="n">
        <f aca="false">+$C$4*F666/12</f>
        <v>0</v>
      </c>
      <c r="E667" s="942" t="n">
        <f aca="false">+C667-D667</f>
        <v>0</v>
      </c>
      <c r="F667" s="942" t="n">
        <f aca="false">+F666-E667</f>
        <v>0</v>
      </c>
    </row>
    <row r="668" customFormat="false" ht="16" hidden="false" customHeight="false" outlineLevel="0" collapsed="false">
      <c r="B668" s="929" t="n">
        <v>657</v>
      </c>
      <c r="C668" s="941" t="n">
        <f aca="false">IF(F667&gt;$C$6,$C$6,F667+D668)</f>
        <v>0</v>
      </c>
      <c r="D668" s="942" t="n">
        <f aca="false">+$C$4*F667/12</f>
        <v>0</v>
      </c>
      <c r="E668" s="942" t="n">
        <f aca="false">+C668-D668</f>
        <v>0</v>
      </c>
      <c r="F668" s="942" t="n">
        <f aca="false">+F667-E668</f>
        <v>0</v>
      </c>
    </row>
    <row r="669" customFormat="false" ht="16" hidden="false" customHeight="false" outlineLevel="0" collapsed="false">
      <c r="B669" s="929" t="n">
        <v>658</v>
      </c>
      <c r="C669" s="941" t="n">
        <f aca="false">IF(F668&gt;$C$6,$C$6,F668+D669)</f>
        <v>0</v>
      </c>
      <c r="D669" s="942" t="n">
        <f aca="false">+$C$4*F668/12</f>
        <v>0</v>
      </c>
      <c r="E669" s="942" t="n">
        <f aca="false">+C669-D669</f>
        <v>0</v>
      </c>
      <c r="F669" s="942" t="n">
        <f aca="false">+F668-E669</f>
        <v>0</v>
      </c>
    </row>
    <row r="670" customFormat="false" ht="16" hidden="false" customHeight="false" outlineLevel="0" collapsed="false">
      <c r="B670" s="929" t="n">
        <v>659</v>
      </c>
      <c r="C670" s="941" t="n">
        <f aca="false">IF(F669&gt;$C$6,$C$6,F669+D670)</f>
        <v>0</v>
      </c>
      <c r="D670" s="942" t="n">
        <f aca="false">+$C$4*F669/12</f>
        <v>0</v>
      </c>
      <c r="E670" s="942" t="n">
        <f aca="false">+C670-D670</f>
        <v>0</v>
      </c>
      <c r="F670" s="942" t="n">
        <f aca="false">+F669-E670</f>
        <v>0</v>
      </c>
    </row>
    <row r="671" customFormat="false" ht="16" hidden="false" customHeight="false" outlineLevel="0" collapsed="false">
      <c r="B671" s="929" t="n">
        <v>660</v>
      </c>
      <c r="C671" s="941" t="n">
        <f aca="false">IF(F670&gt;$C$6,$C$6,F670+D671)</f>
        <v>0</v>
      </c>
      <c r="D671" s="942" t="n">
        <f aca="false">+$C$4*F670/12</f>
        <v>0</v>
      </c>
      <c r="E671" s="942" t="n">
        <f aca="false">+C671-D671</f>
        <v>0</v>
      </c>
      <c r="F671" s="942" t="n">
        <f aca="false">+F670-E671</f>
        <v>0</v>
      </c>
    </row>
    <row r="672" customFormat="false" ht="16" hidden="false" customHeight="false" outlineLevel="0" collapsed="false">
      <c r="B672" s="929" t="n">
        <v>661</v>
      </c>
      <c r="C672" s="941" t="n">
        <f aca="false">IF(F671&gt;$C$6,$C$6,F671+D672)</f>
        <v>0</v>
      </c>
      <c r="D672" s="942" t="n">
        <f aca="false">+$C$4*F671/12</f>
        <v>0</v>
      </c>
      <c r="E672" s="942" t="n">
        <f aca="false">+C672-D672</f>
        <v>0</v>
      </c>
      <c r="F672" s="942" t="n">
        <f aca="false">+F671-E672</f>
        <v>0</v>
      </c>
    </row>
    <row r="673" customFormat="false" ht="16" hidden="false" customHeight="false" outlineLevel="0" collapsed="false">
      <c r="B673" s="929" t="n">
        <v>662</v>
      </c>
      <c r="C673" s="941" t="n">
        <f aca="false">IF(F672&gt;$C$6,$C$6,F672+D673)</f>
        <v>0</v>
      </c>
      <c r="D673" s="942" t="n">
        <f aca="false">+$C$4*F672/12</f>
        <v>0</v>
      </c>
      <c r="E673" s="942" t="n">
        <f aca="false">+C673-D673</f>
        <v>0</v>
      </c>
      <c r="F673" s="942" t="n">
        <f aca="false">+F672-E673</f>
        <v>0</v>
      </c>
    </row>
    <row r="674" customFormat="false" ht="16" hidden="false" customHeight="false" outlineLevel="0" collapsed="false">
      <c r="B674" s="929" t="n">
        <v>663</v>
      </c>
      <c r="C674" s="941" t="n">
        <f aca="false">IF(F673&gt;$C$6,$C$6,F673+D674)</f>
        <v>0</v>
      </c>
      <c r="D674" s="942" t="n">
        <f aca="false">+$C$4*F673/12</f>
        <v>0</v>
      </c>
      <c r="E674" s="942" t="n">
        <f aca="false">+C674-D674</f>
        <v>0</v>
      </c>
      <c r="F674" s="942" t="n">
        <f aca="false">+F673-E674</f>
        <v>0</v>
      </c>
    </row>
    <row r="675" customFormat="false" ht="16" hidden="false" customHeight="false" outlineLevel="0" collapsed="false">
      <c r="B675" s="929" t="n">
        <v>664</v>
      </c>
      <c r="C675" s="941" t="n">
        <f aca="false">IF(F674&gt;$C$6,$C$6,F674+D675)</f>
        <v>0</v>
      </c>
      <c r="D675" s="942" t="n">
        <f aca="false">+$C$4*F674/12</f>
        <v>0</v>
      </c>
      <c r="E675" s="942" t="n">
        <f aca="false">+C675-D675</f>
        <v>0</v>
      </c>
      <c r="F675" s="942" t="n">
        <f aca="false">+F674-E675</f>
        <v>0</v>
      </c>
    </row>
    <row r="676" customFormat="false" ht="16" hidden="false" customHeight="false" outlineLevel="0" collapsed="false">
      <c r="B676" s="929" t="n">
        <v>665</v>
      </c>
      <c r="C676" s="941" t="n">
        <f aca="false">IF(F675&gt;$C$6,$C$6,F675+D676)</f>
        <v>0</v>
      </c>
      <c r="D676" s="942" t="n">
        <f aca="false">+$C$4*F675/12</f>
        <v>0</v>
      </c>
      <c r="E676" s="942" t="n">
        <f aca="false">+C676-D676</f>
        <v>0</v>
      </c>
      <c r="F676" s="942" t="n">
        <f aca="false">+F675-E676</f>
        <v>0</v>
      </c>
    </row>
    <row r="677" customFormat="false" ht="16" hidden="false" customHeight="false" outlineLevel="0" collapsed="false">
      <c r="B677" s="929" t="n">
        <v>666</v>
      </c>
      <c r="C677" s="941" t="n">
        <f aca="false">IF(F676&gt;$C$6,$C$6,F676+D677)</f>
        <v>0</v>
      </c>
      <c r="D677" s="942" t="n">
        <f aca="false">+$C$4*F676/12</f>
        <v>0</v>
      </c>
      <c r="E677" s="942" t="n">
        <f aca="false">+C677-D677</f>
        <v>0</v>
      </c>
      <c r="F677" s="942" t="n">
        <f aca="false">+F676-E677</f>
        <v>0</v>
      </c>
    </row>
    <row r="678" customFormat="false" ht="16" hidden="false" customHeight="false" outlineLevel="0" collapsed="false">
      <c r="B678" s="929" t="n">
        <v>667</v>
      </c>
      <c r="C678" s="941" t="n">
        <f aca="false">IF(F677&gt;$C$6,$C$6,F677+D678)</f>
        <v>0</v>
      </c>
      <c r="D678" s="942" t="n">
        <f aca="false">+$C$4*F677/12</f>
        <v>0</v>
      </c>
      <c r="E678" s="942" t="n">
        <f aca="false">+C678-D678</f>
        <v>0</v>
      </c>
      <c r="F678" s="942" t="n">
        <f aca="false">+F677-E678</f>
        <v>0</v>
      </c>
    </row>
    <row r="679" customFormat="false" ht="16" hidden="false" customHeight="false" outlineLevel="0" collapsed="false">
      <c r="B679" s="929" t="n">
        <v>668</v>
      </c>
      <c r="C679" s="941" t="n">
        <f aca="false">IF(F678&gt;$C$6,$C$6,F678+D679)</f>
        <v>0</v>
      </c>
      <c r="D679" s="942" t="n">
        <f aca="false">+$C$4*F678/12</f>
        <v>0</v>
      </c>
      <c r="E679" s="942" t="n">
        <f aca="false">+C679-D679</f>
        <v>0</v>
      </c>
      <c r="F679" s="942" t="n">
        <f aca="false">+F678-E679</f>
        <v>0</v>
      </c>
    </row>
    <row r="680" customFormat="false" ht="16" hidden="false" customHeight="false" outlineLevel="0" collapsed="false">
      <c r="B680" s="929" t="n">
        <v>669</v>
      </c>
      <c r="C680" s="941" t="n">
        <f aca="false">IF(F679&gt;$C$6,$C$6,F679+D680)</f>
        <v>0</v>
      </c>
      <c r="D680" s="942" t="n">
        <f aca="false">+$C$4*F679/12</f>
        <v>0</v>
      </c>
      <c r="E680" s="942" t="n">
        <f aca="false">+C680-D680</f>
        <v>0</v>
      </c>
      <c r="F680" s="942" t="n">
        <f aca="false">+F679-E680</f>
        <v>0</v>
      </c>
    </row>
    <row r="681" customFormat="false" ht="16" hidden="false" customHeight="false" outlineLevel="0" collapsed="false">
      <c r="B681" s="929" t="n">
        <v>670</v>
      </c>
      <c r="C681" s="941" t="n">
        <f aca="false">IF(F680&gt;$C$6,$C$6,F680+D681)</f>
        <v>0</v>
      </c>
      <c r="D681" s="942" t="n">
        <f aca="false">+$C$4*F680/12</f>
        <v>0</v>
      </c>
      <c r="E681" s="942" t="n">
        <f aca="false">+C681-D681</f>
        <v>0</v>
      </c>
      <c r="F681" s="942" t="n">
        <f aca="false">+F680-E681</f>
        <v>0</v>
      </c>
    </row>
    <row r="682" customFormat="false" ht="16" hidden="false" customHeight="false" outlineLevel="0" collapsed="false">
      <c r="B682" s="929" t="n">
        <v>671</v>
      </c>
      <c r="C682" s="941" t="n">
        <f aca="false">IF(F681&gt;$C$6,$C$6,F681+D682)</f>
        <v>0</v>
      </c>
      <c r="D682" s="942" t="n">
        <f aca="false">+$C$4*F681/12</f>
        <v>0</v>
      </c>
      <c r="E682" s="942" t="n">
        <f aca="false">+C682-D682</f>
        <v>0</v>
      </c>
      <c r="F682" s="942" t="n">
        <f aca="false">+F681-E682</f>
        <v>0</v>
      </c>
    </row>
    <row r="683" customFormat="false" ht="16" hidden="false" customHeight="false" outlineLevel="0" collapsed="false">
      <c r="B683" s="929" t="n">
        <v>672</v>
      </c>
      <c r="C683" s="941" t="n">
        <f aca="false">IF(F682&gt;$C$6,$C$6,F682+D683)</f>
        <v>0</v>
      </c>
      <c r="D683" s="942" t="n">
        <f aca="false">+$C$4*F682/12</f>
        <v>0</v>
      </c>
      <c r="E683" s="942" t="n">
        <f aca="false">+C683-D683</f>
        <v>0</v>
      </c>
      <c r="F683" s="942" t="n">
        <f aca="false">+F682-E683</f>
        <v>0</v>
      </c>
    </row>
    <row r="684" customFormat="false" ht="16" hidden="false" customHeight="false" outlineLevel="0" collapsed="false">
      <c r="B684" s="929" t="n">
        <v>673</v>
      </c>
      <c r="C684" s="941" t="n">
        <f aca="false">IF(F683&gt;$C$6,$C$6,F683+D684)</f>
        <v>0</v>
      </c>
      <c r="D684" s="942" t="n">
        <f aca="false">+$C$4*F683/12</f>
        <v>0</v>
      </c>
      <c r="E684" s="942" t="n">
        <f aca="false">+C684-D684</f>
        <v>0</v>
      </c>
      <c r="F684" s="942" t="n">
        <f aca="false">+F683-E684</f>
        <v>0</v>
      </c>
    </row>
    <row r="685" customFormat="false" ht="16" hidden="false" customHeight="false" outlineLevel="0" collapsed="false">
      <c r="B685" s="929" t="n">
        <v>674</v>
      </c>
      <c r="C685" s="941" t="n">
        <f aca="false">IF(F684&gt;$C$6,$C$6,F684+D685)</f>
        <v>0</v>
      </c>
      <c r="D685" s="942" t="n">
        <f aca="false">+$C$4*F684/12</f>
        <v>0</v>
      </c>
      <c r="E685" s="942" t="n">
        <f aca="false">+C685-D685</f>
        <v>0</v>
      </c>
      <c r="F685" s="942" t="n">
        <f aca="false">+F684-E685</f>
        <v>0</v>
      </c>
    </row>
    <row r="686" customFormat="false" ht="16" hidden="false" customHeight="false" outlineLevel="0" collapsed="false">
      <c r="B686" s="929" t="n">
        <v>675</v>
      </c>
      <c r="C686" s="941" t="n">
        <f aca="false">IF(F685&gt;$C$6,$C$6,F685+D686)</f>
        <v>0</v>
      </c>
      <c r="D686" s="942" t="n">
        <f aca="false">+$C$4*F685/12</f>
        <v>0</v>
      </c>
      <c r="E686" s="942" t="n">
        <f aca="false">+C686-D686</f>
        <v>0</v>
      </c>
      <c r="F686" s="942" t="n">
        <f aca="false">+F685-E686</f>
        <v>0</v>
      </c>
    </row>
    <row r="687" customFormat="false" ht="16" hidden="false" customHeight="false" outlineLevel="0" collapsed="false">
      <c r="B687" s="929" t="n">
        <v>676</v>
      </c>
      <c r="C687" s="941" t="n">
        <f aca="false">IF(F686&gt;$C$6,$C$6,F686+D687)</f>
        <v>0</v>
      </c>
      <c r="D687" s="942" t="n">
        <f aca="false">+$C$4*F686/12</f>
        <v>0</v>
      </c>
      <c r="E687" s="942" t="n">
        <f aca="false">+C687-D687</f>
        <v>0</v>
      </c>
      <c r="F687" s="942" t="n">
        <f aca="false">+F686-E687</f>
        <v>0</v>
      </c>
    </row>
    <row r="688" customFormat="false" ht="16" hidden="false" customHeight="false" outlineLevel="0" collapsed="false">
      <c r="B688" s="929" t="n">
        <v>677</v>
      </c>
      <c r="C688" s="941" t="n">
        <f aca="false">IF(F687&gt;$C$6,$C$6,F687+D688)</f>
        <v>0</v>
      </c>
      <c r="D688" s="942" t="n">
        <f aca="false">+$C$4*F687/12</f>
        <v>0</v>
      </c>
      <c r="E688" s="942" t="n">
        <f aca="false">+C688-D688</f>
        <v>0</v>
      </c>
      <c r="F688" s="942" t="n">
        <f aca="false">+F687-E688</f>
        <v>0</v>
      </c>
    </row>
    <row r="689" customFormat="false" ht="16" hidden="false" customHeight="false" outlineLevel="0" collapsed="false">
      <c r="B689" s="929" t="n">
        <v>678</v>
      </c>
      <c r="C689" s="941" t="n">
        <f aca="false">IF(F688&gt;$C$6,$C$6,F688+D689)</f>
        <v>0</v>
      </c>
      <c r="D689" s="942" t="n">
        <f aca="false">+$C$4*F688/12</f>
        <v>0</v>
      </c>
      <c r="E689" s="942" t="n">
        <f aca="false">+C689-D689</f>
        <v>0</v>
      </c>
      <c r="F689" s="942" t="n">
        <f aca="false">+F688-E689</f>
        <v>0</v>
      </c>
    </row>
    <row r="690" customFormat="false" ht="16" hidden="false" customHeight="false" outlineLevel="0" collapsed="false">
      <c r="B690" s="929" t="n">
        <v>679</v>
      </c>
      <c r="C690" s="941" t="n">
        <f aca="false">IF(F689&gt;$C$6,$C$6,F689+D690)</f>
        <v>0</v>
      </c>
      <c r="D690" s="942" t="n">
        <f aca="false">+$C$4*F689/12</f>
        <v>0</v>
      </c>
      <c r="E690" s="942" t="n">
        <f aca="false">+C690-D690</f>
        <v>0</v>
      </c>
      <c r="F690" s="942" t="n">
        <f aca="false">+F689-E690</f>
        <v>0</v>
      </c>
    </row>
    <row r="691" customFormat="false" ht="16" hidden="false" customHeight="false" outlineLevel="0" collapsed="false">
      <c r="B691" s="929" t="n">
        <v>680</v>
      </c>
      <c r="C691" s="941" t="n">
        <f aca="false">IF(F690&gt;$C$6,$C$6,F690+D691)</f>
        <v>0</v>
      </c>
      <c r="D691" s="942" t="n">
        <f aca="false">+$C$4*F690/12</f>
        <v>0</v>
      </c>
      <c r="E691" s="942" t="n">
        <f aca="false">+C691-D691</f>
        <v>0</v>
      </c>
      <c r="F691" s="942" t="n">
        <f aca="false">+F690-E691</f>
        <v>0</v>
      </c>
    </row>
    <row r="692" customFormat="false" ht="16" hidden="false" customHeight="false" outlineLevel="0" collapsed="false">
      <c r="B692" s="929" t="n">
        <v>681</v>
      </c>
      <c r="C692" s="941" t="n">
        <f aca="false">IF(F691&gt;$C$6,$C$6,F691+D692)</f>
        <v>0</v>
      </c>
      <c r="D692" s="942" t="n">
        <f aca="false">+$C$4*F691/12</f>
        <v>0</v>
      </c>
      <c r="E692" s="942" t="n">
        <f aca="false">+C692-D692</f>
        <v>0</v>
      </c>
      <c r="F692" s="942" t="n">
        <f aca="false">+F691-E692</f>
        <v>0</v>
      </c>
    </row>
    <row r="693" customFormat="false" ht="16" hidden="false" customHeight="false" outlineLevel="0" collapsed="false">
      <c r="B693" s="929" t="n">
        <v>682</v>
      </c>
      <c r="C693" s="941" t="n">
        <f aca="false">IF(F692&gt;$C$6,$C$6,F692+D693)</f>
        <v>0</v>
      </c>
      <c r="D693" s="942" t="n">
        <f aca="false">+$C$4*F692/12</f>
        <v>0</v>
      </c>
      <c r="E693" s="942" t="n">
        <f aca="false">+C693-D693</f>
        <v>0</v>
      </c>
      <c r="F693" s="942" t="n">
        <f aca="false">+F692-E693</f>
        <v>0</v>
      </c>
    </row>
    <row r="694" customFormat="false" ht="16" hidden="false" customHeight="false" outlineLevel="0" collapsed="false">
      <c r="B694" s="929" t="n">
        <v>683</v>
      </c>
      <c r="C694" s="941" t="n">
        <f aca="false">IF(F693&gt;$C$6,$C$6,F693+D694)</f>
        <v>0</v>
      </c>
      <c r="D694" s="942" t="n">
        <f aca="false">+$C$4*F693/12</f>
        <v>0</v>
      </c>
      <c r="E694" s="942" t="n">
        <f aca="false">+C694-D694</f>
        <v>0</v>
      </c>
      <c r="F694" s="942" t="n">
        <f aca="false">+F693-E694</f>
        <v>0</v>
      </c>
    </row>
    <row r="695" customFormat="false" ht="16" hidden="false" customHeight="false" outlineLevel="0" collapsed="false">
      <c r="B695" s="929" t="n">
        <v>684</v>
      </c>
      <c r="C695" s="941" t="n">
        <f aca="false">IF(F694&gt;$C$6,$C$6,F694+D695)</f>
        <v>0</v>
      </c>
      <c r="D695" s="942" t="n">
        <f aca="false">+$C$4*F694/12</f>
        <v>0</v>
      </c>
      <c r="E695" s="942" t="n">
        <f aca="false">+C695-D695</f>
        <v>0</v>
      </c>
      <c r="F695" s="942" t="n">
        <f aca="false">+F694-E695</f>
        <v>0</v>
      </c>
    </row>
    <row r="696" customFormat="false" ht="16" hidden="false" customHeight="false" outlineLevel="0" collapsed="false">
      <c r="B696" s="929" t="n">
        <v>685</v>
      </c>
      <c r="C696" s="941" t="n">
        <f aca="false">IF(F695&gt;$C$6,$C$6,F695+D696)</f>
        <v>0</v>
      </c>
      <c r="D696" s="942" t="n">
        <f aca="false">+$C$4*F695/12</f>
        <v>0</v>
      </c>
      <c r="E696" s="942" t="n">
        <f aca="false">+C696-D696</f>
        <v>0</v>
      </c>
      <c r="F696" s="942" t="n">
        <f aca="false">+F695-E696</f>
        <v>0</v>
      </c>
    </row>
    <row r="697" customFormat="false" ht="16" hidden="false" customHeight="false" outlineLevel="0" collapsed="false">
      <c r="B697" s="929" t="n">
        <v>686</v>
      </c>
      <c r="C697" s="941" t="n">
        <f aca="false">IF(F696&gt;$C$6,$C$6,F696+D697)</f>
        <v>0</v>
      </c>
      <c r="D697" s="942" t="n">
        <f aca="false">+$C$4*F696/12</f>
        <v>0</v>
      </c>
      <c r="E697" s="942" t="n">
        <f aca="false">+C697-D697</f>
        <v>0</v>
      </c>
      <c r="F697" s="942" t="n">
        <f aca="false">+F696-E697</f>
        <v>0</v>
      </c>
    </row>
    <row r="698" customFormat="false" ht="16" hidden="false" customHeight="false" outlineLevel="0" collapsed="false">
      <c r="B698" s="929" t="n">
        <v>687</v>
      </c>
      <c r="C698" s="941" t="n">
        <f aca="false">IF(F697&gt;$C$6,$C$6,F697+D698)</f>
        <v>0</v>
      </c>
      <c r="D698" s="942" t="n">
        <f aca="false">+$C$4*F697/12</f>
        <v>0</v>
      </c>
      <c r="E698" s="942" t="n">
        <f aca="false">+C698-D698</f>
        <v>0</v>
      </c>
      <c r="F698" s="942" t="n">
        <f aca="false">+F697-E698</f>
        <v>0</v>
      </c>
    </row>
    <row r="699" customFormat="false" ht="16" hidden="false" customHeight="false" outlineLevel="0" collapsed="false">
      <c r="B699" s="929" t="n">
        <v>688</v>
      </c>
      <c r="C699" s="941" t="n">
        <f aca="false">IF(F698&gt;$C$6,$C$6,F698+D699)</f>
        <v>0</v>
      </c>
      <c r="D699" s="942" t="n">
        <f aca="false">+$C$4*F698/12</f>
        <v>0</v>
      </c>
      <c r="E699" s="942" t="n">
        <f aca="false">+C699-D699</f>
        <v>0</v>
      </c>
      <c r="F699" s="942" t="n">
        <f aca="false">+F698-E699</f>
        <v>0</v>
      </c>
    </row>
    <row r="700" customFormat="false" ht="16" hidden="false" customHeight="false" outlineLevel="0" collapsed="false">
      <c r="B700" s="929" t="n">
        <v>689</v>
      </c>
      <c r="C700" s="941" t="n">
        <f aca="false">IF(F699&gt;$C$6,$C$6,F699+D700)</f>
        <v>0</v>
      </c>
      <c r="D700" s="942" t="n">
        <f aca="false">+$C$4*F699/12</f>
        <v>0</v>
      </c>
      <c r="E700" s="942" t="n">
        <f aca="false">+C700-D700</f>
        <v>0</v>
      </c>
      <c r="F700" s="942" t="n">
        <f aca="false">+F699-E700</f>
        <v>0</v>
      </c>
    </row>
    <row r="701" customFormat="false" ht="16" hidden="false" customHeight="false" outlineLevel="0" collapsed="false">
      <c r="B701" s="929" t="n">
        <v>690</v>
      </c>
      <c r="C701" s="941" t="n">
        <f aca="false">IF(F700&gt;$C$6,$C$6,F700+D701)</f>
        <v>0</v>
      </c>
      <c r="D701" s="942" t="n">
        <f aca="false">+$C$4*F700/12</f>
        <v>0</v>
      </c>
      <c r="E701" s="942" t="n">
        <f aca="false">+C701-D701</f>
        <v>0</v>
      </c>
      <c r="F701" s="942" t="n">
        <f aca="false">+F700-E701</f>
        <v>0</v>
      </c>
    </row>
    <row r="702" customFormat="false" ht="16" hidden="false" customHeight="false" outlineLevel="0" collapsed="false">
      <c r="B702" s="929" t="n">
        <v>691</v>
      </c>
      <c r="C702" s="941" t="n">
        <f aca="false">IF(F701&gt;$C$6,$C$6,F701+D702)</f>
        <v>0</v>
      </c>
      <c r="D702" s="942" t="n">
        <f aca="false">+$C$4*F701/12</f>
        <v>0</v>
      </c>
      <c r="E702" s="942" t="n">
        <f aca="false">+C702-D702</f>
        <v>0</v>
      </c>
      <c r="F702" s="942" t="n">
        <f aca="false">+F701-E702</f>
        <v>0</v>
      </c>
    </row>
    <row r="703" customFormat="false" ht="16" hidden="false" customHeight="false" outlineLevel="0" collapsed="false">
      <c r="B703" s="929" t="n">
        <v>692</v>
      </c>
      <c r="C703" s="941" t="n">
        <f aca="false">IF(F702&gt;$C$6,$C$6,F702+D703)</f>
        <v>0</v>
      </c>
      <c r="D703" s="942" t="n">
        <f aca="false">+$C$4*F702/12</f>
        <v>0</v>
      </c>
      <c r="E703" s="942" t="n">
        <f aca="false">+C703-D703</f>
        <v>0</v>
      </c>
      <c r="F703" s="942" t="n">
        <f aca="false">+F702-E703</f>
        <v>0</v>
      </c>
    </row>
    <row r="704" customFormat="false" ht="16" hidden="false" customHeight="false" outlineLevel="0" collapsed="false">
      <c r="B704" s="929" t="n">
        <v>693</v>
      </c>
      <c r="C704" s="941" t="n">
        <f aca="false">IF(F703&gt;$C$6,$C$6,F703+D704)</f>
        <v>0</v>
      </c>
      <c r="D704" s="942" t="n">
        <f aca="false">+$C$4*F703/12</f>
        <v>0</v>
      </c>
      <c r="E704" s="942" t="n">
        <f aca="false">+C704-D704</f>
        <v>0</v>
      </c>
      <c r="F704" s="942" t="n">
        <f aca="false">+F703-E704</f>
        <v>0</v>
      </c>
    </row>
    <row r="705" customFormat="false" ht="16" hidden="false" customHeight="false" outlineLevel="0" collapsed="false">
      <c r="B705" s="929" t="n">
        <v>694</v>
      </c>
      <c r="C705" s="941" t="n">
        <f aca="false">IF(F704&gt;$C$6,$C$6,F704+D705)</f>
        <v>0</v>
      </c>
      <c r="D705" s="942" t="n">
        <f aca="false">+$C$4*F704/12</f>
        <v>0</v>
      </c>
      <c r="E705" s="942" t="n">
        <f aca="false">+C705-D705</f>
        <v>0</v>
      </c>
      <c r="F705" s="942" t="n">
        <f aca="false">+F704-E705</f>
        <v>0</v>
      </c>
    </row>
    <row r="706" customFormat="false" ht="16" hidden="false" customHeight="false" outlineLevel="0" collapsed="false">
      <c r="B706" s="929" t="n">
        <v>695</v>
      </c>
      <c r="C706" s="941" t="n">
        <f aca="false">IF(F705&gt;$C$6,$C$6,F705+D706)</f>
        <v>0</v>
      </c>
      <c r="D706" s="942" t="n">
        <f aca="false">+$C$4*F705/12</f>
        <v>0</v>
      </c>
      <c r="E706" s="942" t="n">
        <f aca="false">+C706-D706</f>
        <v>0</v>
      </c>
      <c r="F706" s="942" t="n">
        <f aca="false">+F705-E706</f>
        <v>0</v>
      </c>
    </row>
    <row r="707" customFormat="false" ht="16" hidden="false" customHeight="false" outlineLevel="0" collapsed="false">
      <c r="B707" s="929" t="n">
        <v>696</v>
      </c>
      <c r="C707" s="941" t="n">
        <f aca="false">IF(F706&gt;$C$6,$C$6,F706+D707)</f>
        <v>0</v>
      </c>
      <c r="D707" s="942" t="n">
        <f aca="false">+$C$4*F706/12</f>
        <v>0</v>
      </c>
      <c r="E707" s="942" t="n">
        <f aca="false">+C707-D707</f>
        <v>0</v>
      </c>
      <c r="F707" s="942" t="n">
        <f aca="false">+F706-E707</f>
        <v>0</v>
      </c>
    </row>
    <row r="708" customFormat="false" ht="16" hidden="false" customHeight="false" outlineLevel="0" collapsed="false">
      <c r="B708" s="929" t="n">
        <v>697</v>
      </c>
      <c r="C708" s="941" t="n">
        <f aca="false">IF(F707&gt;$C$6,$C$6,F707+D708)</f>
        <v>0</v>
      </c>
      <c r="D708" s="942" t="n">
        <f aca="false">+$C$4*F707/12</f>
        <v>0</v>
      </c>
      <c r="E708" s="942" t="n">
        <f aca="false">+C708-D708</f>
        <v>0</v>
      </c>
      <c r="F708" s="942" t="n">
        <f aca="false">+F707-E708</f>
        <v>0</v>
      </c>
    </row>
    <row r="709" customFormat="false" ht="16" hidden="false" customHeight="false" outlineLevel="0" collapsed="false">
      <c r="B709" s="929" t="n">
        <v>698</v>
      </c>
      <c r="C709" s="941" t="n">
        <f aca="false">IF(F708&gt;$C$6,$C$6,F708+D709)</f>
        <v>0</v>
      </c>
      <c r="D709" s="942" t="n">
        <f aca="false">+$C$4*F708/12</f>
        <v>0</v>
      </c>
      <c r="E709" s="942" t="n">
        <f aca="false">+C709-D709</f>
        <v>0</v>
      </c>
      <c r="F709" s="942" t="n">
        <f aca="false">+F708-E709</f>
        <v>0</v>
      </c>
    </row>
    <row r="710" customFormat="false" ht="16" hidden="false" customHeight="false" outlineLevel="0" collapsed="false">
      <c r="B710" s="929" t="n">
        <v>699</v>
      </c>
      <c r="C710" s="941" t="n">
        <f aca="false">IF(F709&gt;$C$6,$C$6,F709+D710)</f>
        <v>0</v>
      </c>
      <c r="D710" s="942" t="n">
        <f aca="false">+$C$4*F709/12</f>
        <v>0</v>
      </c>
      <c r="E710" s="942" t="n">
        <f aca="false">+C710-D710</f>
        <v>0</v>
      </c>
      <c r="F710" s="942" t="n">
        <f aca="false">+F709-E710</f>
        <v>0</v>
      </c>
    </row>
    <row r="711" customFormat="false" ht="16" hidden="false" customHeight="false" outlineLevel="0" collapsed="false">
      <c r="B711" s="929" t="n">
        <v>700</v>
      </c>
      <c r="C711" s="941" t="n">
        <f aca="false">IF(F710&gt;$C$6,$C$6,F710+D711)</f>
        <v>0</v>
      </c>
      <c r="D711" s="942" t="n">
        <f aca="false">+$C$4*F710/12</f>
        <v>0</v>
      </c>
      <c r="E711" s="942" t="n">
        <f aca="false">+C711-D711</f>
        <v>0</v>
      </c>
      <c r="F711" s="942" t="n">
        <f aca="false">+F710-E711</f>
        <v>0</v>
      </c>
    </row>
    <row r="712" customFormat="false" ht="16" hidden="false" customHeight="false" outlineLevel="0" collapsed="false">
      <c r="B712" s="929" t="n">
        <v>701</v>
      </c>
      <c r="C712" s="941" t="n">
        <f aca="false">IF(F711&gt;$C$6,$C$6,F711+D712)</f>
        <v>0</v>
      </c>
      <c r="D712" s="942" t="n">
        <f aca="false">+$C$4*F711/12</f>
        <v>0</v>
      </c>
      <c r="E712" s="942" t="n">
        <f aca="false">+C712-D712</f>
        <v>0</v>
      </c>
      <c r="F712" s="942" t="n">
        <f aca="false">+F711-E712</f>
        <v>0</v>
      </c>
    </row>
    <row r="713" customFormat="false" ht="16" hidden="false" customHeight="false" outlineLevel="0" collapsed="false">
      <c r="B713" s="929" t="n">
        <v>702</v>
      </c>
      <c r="C713" s="941" t="n">
        <f aca="false">IF(F712&gt;$C$6,$C$6,F712+D713)</f>
        <v>0</v>
      </c>
      <c r="D713" s="942" t="n">
        <f aca="false">+$C$4*F712/12</f>
        <v>0</v>
      </c>
      <c r="E713" s="942" t="n">
        <f aca="false">+C713-D713</f>
        <v>0</v>
      </c>
      <c r="F713" s="942" t="n">
        <f aca="false">+F712-E713</f>
        <v>0</v>
      </c>
    </row>
    <row r="714" customFormat="false" ht="16" hidden="false" customHeight="false" outlineLevel="0" collapsed="false">
      <c r="B714" s="929" t="n">
        <v>703</v>
      </c>
      <c r="C714" s="941" t="n">
        <f aca="false">IF(F713&gt;$C$6,$C$6,F713+D714)</f>
        <v>0</v>
      </c>
      <c r="D714" s="942" t="n">
        <f aca="false">+$C$4*F713/12</f>
        <v>0</v>
      </c>
      <c r="E714" s="942" t="n">
        <f aca="false">+C714-D714</f>
        <v>0</v>
      </c>
      <c r="F714" s="942" t="n">
        <f aca="false">+F713-E714</f>
        <v>0</v>
      </c>
    </row>
    <row r="715" customFormat="false" ht="16" hidden="false" customHeight="false" outlineLevel="0" collapsed="false">
      <c r="B715" s="929" t="n">
        <v>704</v>
      </c>
      <c r="C715" s="941" t="n">
        <f aca="false">IF(F714&gt;$C$6,$C$6,F714+D715)</f>
        <v>0</v>
      </c>
      <c r="D715" s="942" t="n">
        <f aca="false">+$C$4*F714/12</f>
        <v>0</v>
      </c>
      <c r="E715" s="942" t="n">
        <f aca="false">+C715-D715</f>
        <v>0</v>
      </c>
      <c r="F715" s="942" t="n">
        <f aca="false">+F714-E715</f>
        <v>0</v>
      </c>
    </row>
    <row r="716" customFormat="false" ht="16" hidden="false" customHeight="false" outlineLevel="0" collapsed="false">
      <c r="B716" s="929" t="n">
        <v>705</v>
      </c>
      <c r="C716" s="941" t="n">
        <f aca="false">IF(F715&gt;$C$6,$C$6,F715+D716)</f>
        <v>0</v>
      </c>
      <c r="D716" s="942" t="n">
        <f aca="false">+$C$4*F715/12</f>
        <v>0</v>
      </c>
      <c r="E716" s="942" t="n">
        <f aca="false">+C716-D716</f>
        <v>0</v>
      </c>
      <c r="F716" s="942" t="n">
        <f aca="false">+F715-E716</f>
        <v>0</v>
      </c>
    </row>
    <row r="717" customFormat="false" ht="16" hidden="false" customHeight="false" outlineLevel="0" collapsed="false">
      <c r="B717" s="929" t="n">
        <v>706</v>
      </c>
      <c r="C717" s="941" t="n">
        <f aca="false">IF(F716&gt;$C$6,$C$6,F716+D717)</f>
        <v>0</v>
      </c>
      <c r="D717" s="942" t="n">
        <f aca="false">+$C$4*F716/12</f>
        <v>0</v>
      </c>
      <c r="E717" s="942" t="n">
        <f aca="false">+C717-D717</f>
        <v>0</v>
      </c>
      <c r="F717" s="942" t="n">
        <f aca="false">+F716-E717</f>
        <v>0</v>
      </c>
    </row>
    <row r="718" customFormat="false" ht="16" hidden="false" customHeight="false" outlineLevel="0" collapsed="false">
      <c r="B718" s="929" t="n">
        <v>707</v>
      </c>
      <c r="C718" s="941" t="n">
        <f aca="false">IF(F717&gt;$C$6,$C$6,F717+D718)</f>
        <v>0</v>
      </c>
      <c r="D718" s="942" t="n">
        <f aca="false">+$C$4*F717/12</f>
        <v>0</v>
      </c>
      <c r="E718" s="942" t="n">
        <f aca="false">+C718-D718</f>
        <v>0</v>
      </c>
      <c r="F718" s="942" t="n">
        <f aca="false">+F717-E718</f>
        <v>0</v>
      </c>
    </row>
    <row r="719" customFormat="false" ht="16" hidden="false" customHeight="false" outlineLevel="0" collapsed="false">
      <c r="B719" s="929" t="n">
        <v>708</v>
      </c>
      <c r="C719" s="941" t="n">
        <f aca="false">IF(F718&gt;$C$6,$C$6,F718+D719)</f>
        <v>0</v>
      </c>
      <c r="D719" s="942" t="n">
        <f aca="false">+$C$4*F718/12</f>
        <v>0</v>
      </c>
      <c r="E719" s="942" t="n">
        <f aca="false">+C719-D719</f>
        <v>0</v>
      </c>
      <c r="F719" s="942" t="n">
        <f aca="false">+F718-E719</f>
        <v>0</v>
      </c>
    </row>
    <row r="720" customFormat="false" ht="16" hidden="false" customHeight="false" outlineLevel="0" collapsed="false">
      <c r="B720" s="929" t="n">
        <v>709</v>
      </c>
      <c r="C720" s="941" t="n">
        <f aca="false">IF(F719&gt;$C$6,$C$6,F719+D720)</f>
        <v>0</v>
      </c>
      <c r="D720" s="942" t="n">
        <f aca="false">+$C$4*F719/12</f>
        <v>0</v>
      </c>
      <c r="E720" s="942" t="n">
        <f aca="false">+C720-D720</f>
        <v>0</v>
      </c>
      <c r="F720" s="942" t="n">
        <f aca="false">+F719-E720</f>
        <v>0</v>
      </c>
    </row>
    <row r="721" customFormat="false" ht="16" hidden="false" customHeight="false" outlineLevel="0" collapsed="false">
      <c r="B721" s="929" t="n">
        <v>710</v>
      </c>
      <c r="C721" s="941" t="n">
        <f aca="false">IF(F720&gt;$C$6,$C$6,F720+D721)</f>
        <v>0</v>
      </c>
      <c r="D721" s="942" t="n">
        <f aca="false">+$C$4*F720/12</f>
        <v>0</v>
      </c>
      <c r="E721" s="942" t="n">
        <f aca="false">+C721-D721</f>
        <v>0</v>
      </c>
      <c r="F721" s="942" t="n">
        <f aca="false">+F720-E721</f>
        <v>0</v>
      </c>
    </row>
    <row r="722" customFormat="false" ht="16" hidden="false" customHeight="false" outlineLevel="0" collapsed="false">
      <c r="B722" s="929" t="n">
        <v>711</v>
      </c>
      <c r="C722" s="941" t="n">
        <f aca="false">IF(F721&gt;$C$6,$C$6,F721+D722)</f>
        <v>0</v>
      </c>
      <c r="D722" s="942" t="n">
        <f aca="false">+$C$4*F721/12</f>
        <v>0</v>
      </c>
      <c r="E722" s="942" t="n">
        <f aca="false">+C722-D722</f>
        <v>0</v>
      </c>
      <c r="F722" s="942" t="n">
        <f aca="false">+F721-E722</f>
        <v>0</v>
      </c>
    </row>
    <row r="723" customFormat="false" ht="16" hidden="false" customHeight="false" outlineLevel="0" collapsed="false">
      <c r="B723" s="929" t="n">
        <v>712</v>
      </c>
      <c r="C723" s="941" t="n">
        <f aca="false">IF(F722&gt;$C$6,$C$6,F722+D723)</f>
        <v>0</v>
      </c>
      <c r="D723" s="942" t="n">
        <f aca="false">+$C$4*F722/12</f>
        <v>0</v>
      </c>
      <c r="E723" s="942" t="n">
        <f aca="false">+C723-D723</f>
        <v>0</v>
      </c>
      <c r="F723" s="942" t="n">
        <f aca="false">+F722-E723</f>
        <v>0</v>
      </c>
    </row>
    <row r="724" customFormat="false" ht="16" hidden="false" customHeight="false" outlineLevel="0" collapsed="false">
      <c r="B724" s="929" t="n">
        <v>713</v>
      </c>
      <c r="C724" s="941" t="n">
        <f aca="false">IF(F723&gt;$C$6,$C$6,F723+D724)</f>
        <v>0</v>
      </c>
      <c r="D724" s="942" t="n">
        <f aca="false">+$C$4*F723/12</f>
        <v>0</v>
      </c>
      <c r="E724" s="942" t="n">
        <f aca="false">+C724-D724</f>
        <v>0</v>
      </c>
      <c r="F724" s="942" t="n">
        <f aca="false">+F723-E724</f>
        <v>0</v>
      </c>
    </row>
    <row r="725" customFormat="false" ht="16" hidden="false" customHeight="false" outlineLevel="0" collapsed="false">
      <c r="B725" s="929" t="n">
        <v>714</v>
      </c>
      <c r="C725" s="941" t="n">
        <f aca="false">IF(F724&gt;$C$6,$C$6,F724+D725)</f>
        <v>0</v>
      </c>
      <c r="D725" s="942" t="n">
        <f aca="false">+$C$4*F724/12</f>
        <v>0</v>
      </c>
      <c r="E725" s="942" t="n">
        <f aca="false">+C725-D725</f>
        <v>0</v>
      </c>
      <c r="F725" s="942" t="n">
        <f aca="false">+F724-E725</f>
        <v>0</v>
      </c>
    </row>
    <row r="726" customFormat="false" ht="16" hidden="false" customHeight="false" outlineLevel="0" collapsed="false">
      <c r="B726" s="929" t="n">
        <v>715</v>
      </c>
      <c r="C726" s="941" t="n">
        <f aca="false">IF(F725&gt;$C$6,$C$6,F725+D726)</f>
        <v>0</v>
      </c>
      <c r="D726" s="942" t="n">
        <f aca="false">+$C$4*F725/12</f>
        <v>0</v>
      </c>
      <c r="E726" s="942" t="n">
        <f aca="false">+C726-D726</f>
        <v>0</v>
      </c>
      <c r="F726" s="942" t="n">
        <f aca="false">+F725-E726</f>
        <v>0</v>
      </c>
    </row>
    <row r="727" customFormat="false" ht="16" hidden="false" customHeight="false" outlineLevel="0" collapsed="false">
      <c r="B727" s="929" t="n">
        <v>716</v>
      </c>
      <c r="C727" s="941" t="n">
        <f aca="false">IF(F726&gt;$C$6,$C$6,F726+D727)</f>
        <v>0</v>
      </c>
      <c r="D727" s="942" t="n">
        <f aca="false">+$C$4*F726/12</f>
        <v>0</v>
      </c>
      <c r="E727" s="942" t="n">
        <f aca="false">+C727-D727</f>
        <v>0</v>
      </c>
      <c r="F727" s="942" t="n">
        <f aca="false">+F726-E727</f>
        <v>0</v>
      </c>
    </row>
    <row r="728" customFormat="false" ht="16" hidden="false" customHeight="false" outlineLevel="0" collapsed="false">
      <c r="B728" s="929" t="n">
        <v>717</v>
      </c>
      <c r="C728" s="941" t="n">
        <f aca="false">IF(F727&gt;$C$6,$C$6,F727+D728)</f>
        <v>0</v>
      </c>
      <c r="D728" s="942" t="n">
        <f aca="false">+$C$4*F727/12</f>
        <v>0</v>
      </c>
      <c r="E728" s="942" t="n">
        <f aca="false">+C728-D728</f>
        <v>0</v>
      </c>
      <c r="F728" s="942" t="n">
        <f aca="false">+F727-E728</f>
        <v>0</v>
      </c>
    </row>
    <row r="729" customFormat="false" ht="16" hidden="false" customHeight="false" outlineLevel="0" collapsed="false">
      <c r="B729" s="929" t="n">
        <v>718</v>
      </c>
      <c r="C729" s="941" t="n">
        <f aca="false">IF(F728&gt;$C$6,$C$6,F728+D729)</f>
        <v>0</v>
      </c>
      <c r="D729" s="942" t="n">
        <f aca="false">+$C$4*F728/12</f>
        <v>0</v>
      </c>
      <c r="E729" s="942" t="n">
        <f aca="false">+C729-D729</f>
        <v>0</v>
      </c>
      <c r="F729" s="942" t="n">
        <f aca="false">+F728-E729</f>
        <v>0</v>
      </c>
    </row>
    <row r="730" customFormat="false" ht="16" hidden="false" customHeight="false" outlineLevel="0" collapsed="false">
      <c r="B730" s="929" t="n">
        <v>719</v>
      </c>
      <c r="C730" s="941" t="n">
        <f aca="false">IF(F729&gt;$C$6,$C$6,F729+D730)</f>
        <v>0</v>
      </c>
      <c r="D730" s="942" t="n">
        <f aca="false">+$C$4*F729/12</f>
        <v>0</v>
      </c>
      <c r="E730" s="942" t="n">
        <f aca="false">+C730-D730</f>
        <v>0</v>
      </c>
      <c r="F730" s="942" t="n">
        <f aca="false">+F729-E730</f>
        <v>0</v>
      </c>
    </row>
    <row r="731" customFormat="false" ht="16" hidden="false" customHeight="false" outlineLevel="0" collapsed="false">
      <c r="B731" s="929" t="n">
        <v>720</v>
      </c>
      <c r="C731" s="941" t="n">
        <f aca="false">IF(F730&gt;$C$6,$C$6,F730+D731)</f>
        <v>0</v>
      </c>
      <c r="D731" s="942" t="n">
        <f aca="false">+$C$4*F730/12</f>
        <v>0</v>
      </c>
      <c r="E731" s="942" t="n">
        <f aca="false">+C731-D731</f>
        <v>0</v>
      </c>
      <c r="F731" s="942" t="n">
        <f aca="false">+F730-E731</f>
        <v>0</v>
      </c>
    </row>
    <row r="732" customFormat="false" ht="16" hidden="false" customHeight="false" outlineLevel="0" collapsed="false">
      <c r="B732" s="918"/>
      <c r="C732" s="941"/>
      <c r="D732" s="942"/>
      <c r="E732" s="942"/>
      <c r="F732" s="942"/>
    </row>
  </sheetData>
  <sheetProtection sheet="true" objects="true" scenarios="true" selectLockedCells="true" selectUnlockedCells="true"/>
  <mergeCells count="1">
    <mergeCell ref="R12:R14"/>
  </mergeCells>
  <printOptions headings="false" gridLines="false" gridLinesSet="true" horizontalCentered="false" verticalCentered="false"/>
  <pageMargins left="0.6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0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W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3125" defaultRowHeight="16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5" min="4" style="0" width="9.13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9.13"/>
    <col collapsed="false" customWidth="true" hidden="false" outlineLevel="0" max="11" min="9" style="0" width="6.7"/>
    <col collapsed="false" customWidth="true" hidden="false" outlineLevel="0" max="12" min="12" style="0" width="9.28"/>
    <col collapsed="false" customWidth="true" hidden="false" outlineLevel="0" max="13" min="13" style="0" width="7.13"/>
    <col collapsed="false" customWidth="true" hidden="false" outlineLevel="0" max="14" min="14" style="0" width="8.99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0.28"/>
    <col collapsed="false" customWidth="true" hidden="true" outlineLevel="0" max="20" min="20" style="0" width="8.99"/>
    <col collapsed="false" customWidth="false" hidden="true" outlineLevel="0" max="23" min="21" style="0" width="8.7"/>
  </cols>
  <sheetData>
    <row r="1" customFormat="false" ht="16" hidden="false" customHeight="false" outlineLevel="0" collapsed="false">
      <c r="A1" s="917" t="s">
        <v>529</v>
      </c>
      <c r="B1" s="918"/>
      <c r="C1" s="918"/>
      <c r="D1" s="918"/>
      <c r="E1" s="918"/>
      <c r="F1" s="918"/>
      <c r="G1" s="918"/>
      <c r="H1" s="919" t="s">
        <v>529</v>
      </c>
      <c r="I1" s="920"/>
      <c r="J1" s="921"/>
      <c r="K1" s="920"/>
      <c r="L1" s="920"/>
      <c r="M1" s="966"/>
      <c r="N1" s="924"/>
      <c r="O1" s="918"/>
      <c r="P1" s="918"/>
      <c r="Q1" s="918"/>
      <c r="R1" s="918"/>
      <c r="S1" s="918"/>
      <c r="T1" s="918"/>
      <c r="U1" s="918"/>
      <c r="V1" s="918"/>
      <c r="W1" s="918"/>
    </row>
    <row r="2" customFormat="false" ht="18" hidden="false" customHeight="false" outlineLevel="0" collapsed="false">
      <c r="A2" s="918"/>
      <c r="B2" s="918"/>
      <c r="C2" s="918"/>
      <c r="D2" s="918"/>
      <c r="E2" s="918"/>
      <c r="F2" s="918"/>
      <c r="G2" s="918"/>
      <c r="H2" s="923"/>
      <c r="I2" s="918"/>
      <c r="J2" s="924"/>
      <c r="K2" s="918"/>
      <c r="L2" s="918"/>
      <c r="M2" s="961"/>
      <c r="N2" s="924"/>
      <c r="O2" s="918"/>
      <c r="P2" s="918"/>
      <c r="Q2" s="918"/>
      <c r="R2" s="918"/>
      <c r="S2" s="918"/>
      <c r="T2" s="918"/>
      <c r="U2" s="918"/>
      <c r="V2" s="918"/>
      <c r="W2" s="918"/>
    </row>
    <row r="3" customFormat="false" ht="18" hidden="false" customHeight="false" outlineLevel="0" collapsed="false">
      <c r="A3" s="918" t="s">
        <v>530</v>
      </c>
      <c r="B3" s="918"/>
      <c r="C3" s="929" t="str">
        <f aca="false">'Stabilized Ops &amp; Debt'!M27</f>
        <v>Amortizing</v>
      </c>
      <c r="D3" s="929"/>
      <c r="E3" s="918"/>
      <c r="F3" s="918"/>
      <c r="G3" s="918"/>
      <c r="H3" s="923"/>
      <c r="I3" s="918"/>
      <c r="J3" s="924"/>
      <c r="K3" s="918"/>
      <c r="L3" s="918"/>
      <c r="M3" s="961"/>
      <c r="N3" s="924"/>
      <c r="O3" s="918"/>
      <c r="P3" s="918"/>
      <c r="Q3" s="918"/>
      <c r="R3" s="918"/>
      <c r="S3" s="918"/>
      <c r="T3" s="918"/>
      <c r="U3" s="918"/>
      <c r="V3" s="918"/>
      <c r="W3" s="918"/>
    </row>
    <row r="4" customFormat="false" ht="16" hidden="false" customHeight="false" outlineLevel="0" collapsed="false">
      <c r="A4" s="918" t="s">
        <v>508</v>
      </c>
      <c r="B4" s="918"/>
      <c r="C4" s="926" t="n">
        <f aca="false">IF(C3="Amortizing",'Stabilized Ops &amp; Debt'!K26,0)</f>
        <v>0</v>
      </c>
      <c r="D4" s="918"/>
      <c r="E4" s="918"/>
      <c r="F4" s="918"/>
      <c r="G4" s="918"/>
      <c r="H4" s="927"/>
      <c r="I4" s="918"/>
      <c r="J4" s="924"/>
      <c r="K4" s="918"/>
      <c r="L4" s="918"/>
      <c r="M4" s="961"/>
      <c r="N4" s="924"/>
      <c r="O4" s="918"/>
      <c r="P4" s="918"/>
      <c r="Q4" s="918"/>
      <c r="R4" s="918"/>
      <c r="S4" s="918"/>
      <c r="T4" s="918"/>
      <c r="U4" s="918"/>
      <c r="V4" s="918"/>
      <c r="W4" s="918"/>
    </row>
    <row r="5" customFormat="false" ht="16" hidden="false" customHeight="false" outlineLevel="0" collapsed="false">
      <c r="A5" s="918" t="s">
        <v>509</v>
      </c>
      <c r="B5" s="918"/>
      <c r="C5" s="928" t="n">
        <f aca="false">'Stabilized Ops &amp; Debt'!K29</f>
        <v>0</v>
      </c>
      <c r="D5" s="918"/>
      <c r="E5" s="918"/>
      <c r="F5" s="918"/>
      <c r="G5" s="918"/>
      <c r="H5" s="927"/>
      <c r="I5" s="918"/>
      <c r="J5" s="924"/>
      <c r="K5" s="918"/>
      <c r="L5" s="918"/>
      <c r="M5" s="961"/>
      <c r="N5" s="924"/>
      <c r="O5" s="918"/>
      <c r="P5" s="918"/>
      <c r="Q5" s="918"/>
      <c r="R5" s="918"/>
      <c r="S5" s="918"/>
      <c r="T5" s="918"/>
      <c r="U5" s="918"/>
      <c r="V5" s="918"/>
      <c r="W5" s="918"/>
    </row>
    <row r="6" customFormat="false" ht="16" hidden="false" customHeight="false" outlineLevel="0" collapsed="false">
      <c r="A6" s="918" t="s">
        <v>510</v>
      </c>
      <c r="B6" s="918"/>
      <c r="C6" s="929" t="n">
        <f aca="false">+'Stabilized Ops &amp; Debt'!K30*12</f>
        <v>0</v>
      </c>
      <c r="D6" s="918"/>
      <c r="E6" s="918"/>
      <c r="F6" s="918"/>
      <c r="G6" s="918"/>
      <c r="H6" s="927"/>
      <c r="I6" s="918"/>
      <c r="J6" s="924"/>
      <c r="K6" s="918"/>
      <c r="L6" s="918"/>
      <c r="M6" s="961"/>
      <c r="N6" s="924"/>
      <c r="O6" s="918"/>
      <c r="P6" s="918"/>
      <c r="Q6" s="918"/>
      <c r="R6" s="918"/>
      <c r="S6" s="918"/>
      <c r="T6" s="918"/>
      <c r="U6" s="918"/>
      <c r="V6" s="918"/>
      <c r="W6" s="918"/>
    </row>
    <row r="7" customFormat="false" ht="16" hidden="false" customHeight="false" outlineLevel="0" collapsed="false">
      <c r="A7" s="918" t="s">
        <v>531</v>
      </c>
      <c r="B7" s="918" t="s">
        <v>377</v>
      </c>
      <c r="C7" s="967" t="n">
        <f aca="false">IF(C6=0,0,IF(C3="Amortizing",-PMT(C5/12,C6,C4)))</f>
        <v>0</v>
      </c>
      <c r="D7" s="918"/>
      <c r="E7" s="918"/>
      <c r="F7" s="918"/>
      <c r="G7" s="918"/>
      <c r="H7" s="927"/>
      <c r="I7" s="918"/>
      <c r="J7" s="924"/>
      <c r="K7" s="918"/>
      <c r="L7" s="918"/>
      <c r="M7" s="961"/>
      <c r="N7" s="924"/>
      <c r="O7" s="918"/>
      <c r="P7" s="918"/>
      <c r="Q7" s="918"/>
      <c r="R7" s="918"/>
      <c r="S7" s="918"/>
      <c r="T7" s="918"/>
      <c r="U7" s="918"/>
      <c r="V7" s="918"/>
      <c r="W7" s="918"/>
    </row>
    <row r="8" customFormat="false" ht="16" hidden="false" customHeight="false" outlineLevel="0" collapsed="false">
      <c r="A8" s="918"/>
      <c r="B8" s="926"/>
      <c r="C8" s="918"/>
      <c r="D8" s="918"/>
      <c r="E8" s="918"/>
      <c r="F8" s="918"/>
      <c r="G8" s="918"/>
      <c r="H8" s="927"/>
      <c r="I8" s="918"/>
      <c r="J8" s="924"/>
      <c r="K8" s="918"/>
      <c r="L8" s="918"/>
      <c r="M8" s="961"/>
      <c r="N8" s="924"/>
      <c r="O8" s="918"/>
      <c r="P8" s="918"/>
      <c r="Q8" s="918"/>
      <c r="R8" s="918"/>
      <c r="S8" s="918"/>
      <c r="T8" s="918"/>
      <c r="U8" s="918"/>
      <c r="V8" s="918"/>
      <c r="W8" s="918"/>
    </row>
    <row r="9" customFormat="false" ht="16" hidden="false" customHeight="false" outlineLevel="0" collapsed="false">
      <c r="A9" s="918"/>
      <c r="B9" s="918"/>
      <c r="C9" s="918"/>
      <c r="D9" s="918"/>
      <c r="E9" s="918"/>
      <c r="F9" s="918"/>
      <c r="G9" s="918"/>
      <c r="H9" s="930"/>
      <c r="I9" s="920"/>
      <c r="J9" s="921"/>
      <c r="K9" s="931" t="s">
        <v>508</v>
      </c>
      <c r="L9" s="932" t="n">
        <f aca="false">+C4</f>
        <v>0</v>
      </c>
      <c r="M9" s="961"/>
      <c r="N9" s="924"/>
      <c r="O9" s="918"/>
      <c r="P9" s="918"/>
      <c r="Q9" s="918"/>
      <c r="R9" s="918"/>
      <c r="S9" s="918"/>
      <c r="T9" s="918"/>
      <c r="U9" s="918"/>
      <c r="V9" s="918"/>
      <c r="W9" s="918"/>
    </row>
    <row r="10" customFormat="false" ht="16" hidden="false" customHeight="false" outlineLevel="0" collapsed="false">
      <c r="A10" s="918"/>
      <c r="B10" s="918"/>
      <c r="C10" s="918"/>
      <c r="D10" s="918"/>
      <c r="E10" s="918"/>
      <c r="F10" s="918"/>
      <c r="G10" s="918"/>
      <c r="H10" s="931" t="s">
        <v>512</v>
      </c>
      <c r="I10" s="931" t="n">
        <f aca="false">'Project Info'!N20</f>
        <v>0</v>
      </c>
      <c r="J10" s="924"/>
      <c r="K10" s="931" t="s">
        <v>513</v>
      </c>
      <c r="L10" s="934" t="n">
        <f aca="false">+C5</f>
        <v>0</v>
      </c>
      <c r="M10" s="961"/>
      <c r="N10" s="924"/>
      <c r="O10" s="918"/>
      <c r="P10" s="918"/>
      <c r="Q10" s="918"/>
      <c r="R10" s="918"/>
      <c r="S10" s="918"/>
      <c r="T10" s="918"/>
      <c r="U10" s="918"/>
      <c r="V10" s="918"/>
      <c r="W10" s="918"/>
    </row>
    <row r="11" customFormat="false" ht="16" hidden="false" customHeight="false" outlineLevel="0" collapsed="false">
      <c r="A11" s="918"/>
      <c r="B11" s="918"/>
      <c r="C11" s="918" t="s">
        <v>514</v>
      </c>
      <c r="D11" s="918"/>
      <c r="E11" s="918"/>
      <c r="F11" s="918" t="s">
        <v>515</v>
      </c>
      <c r="G11" s="918"/>
      <c r="H11" s="937" t="s">
        <v>516</v>
      </c>
      <c r="I11" s="931" t="n">
        <f aca="false">'Project Info'!N19</f>
        <v>0</v>
      </c>
      <c r="J11" s="943"/>
      <c r="K11" s="931" t="s">
        <v>381</v>
      </c>
      <c r="L11" s="931" t="n">
        <f aca="false">+C6/12</f>
        <v>0</v>
      </c>
      <c r="M11" s="961"/>
      <c r="N11" s="924"/>
      <c r="O11" s="918"/>
      <c r="P11" s="918"/>
      <c r="Q11" s="918"/>
      <c r="R11" s="918"/>
      <c r="S11" s="918"/>
      <c r="T11" s="918"/>
      <c r="U11" s="918"/>
      <c r="V11" s="918"/>
      <c r="W11" s="918"/>
    </row>
    <row r="12" customFormat="false" ht="16" hidden="false" customHeight="false" outlineLevel="0" collapsed="false">
      <c r="A12" s="918"/>
      <c r="B12" s="935" t="s">
        <v>518</v>
      </c>
      <c r="C12" s="936" t="s">
        <v>519</v>
      </c>
      <c r="D12" s="936" t="s">
        <v>345</v>
      </c>
      <c r="E12" s="936" t="s">
        <v>508</v>
      </c>
      <c r="F12" s="936" t="s">
        <v>520</v>
      </c>
      <c r="G12" s="918"/>
      <c r="H12" s="968"/>
      <c r="M12" s="961"/>
      <c r="N12" s="924"/>
      <c r="O12" s="918"/>
      <c r="P12" s="918"/>
      <c r="Q12" s="918"/>
      <c r="R12" s="918"/>
      <c r="S12" s="918"/>
      <c r="T12" s="918"/>
      <c r="U12" s="918"/>
      <c r="V12" s="918"/>
      <c r="W12" s="918"/>
    </row>
    <row r="13" customFormat="false" ht="16" hidden="false" customHeight="false" outlineLevel="0" collapsed="false">
      <c r="A13" s="918"/>
      <c r="B13" s="918"/>
      <c r="C13" s="918"/>
      <c r="D13" s="918"/>
      <c r="E13" s="918"/>
      <c r="F13" s="918"/>
      <c r="G13" s="918"/>
      <c r="H13" s="927"/>
      <c r="I13" s="918"/>
      <c r="J13" s="924"/>
      <c r="K13" s="918"/>
      <c r="L13" s="918"/>
      <c r="M13" s="961"/>
      <c r="N13" s="924"/>
      <c r="O13" s="918"/>
      <c r="P13" s="918"/>
      <c r="Q13" s="918"/>
      <c r="R13" s="918"/>
      <c r="S13" s="918"/>
      <c r="T13" s="918"/>
      <c r="U13" s="918"/>
      <c r="V13" s="918"/>
      <c r="W13" s="918"/>
    </row>
    <row r="14" customFormat="false" ht="20" hidden="false" customHeight="true" outlineLevel="0" collapsed="false">
      <c r="A14" s="918"/>
      <c r="B14" s="929" t="n">
        <v>1</v>
      </c>
      <c r="C14" s="969" t="n">
        <f aca="false">IF(B14&lt;=$C$6,$C$7,0)</f>
        <v>0</v>
      </c>
      <c r="D14" s="970" t="n">
        <f aca="false">+C4*C5/12</f>
        <v>0</v>
      </c>
      <c r="E14" s="970" t="n">
        <f aca="false">+C14-D14</f>
        <v>0</v>
      </c>
      <c r="F14" s="970" t="n">
        <f aca="false">+C4-E14</f>
        <v>0</v>
      </c>
      <c r="G14" s="918"/>
      <c r="H14" s="927"/>
      <c r="I14" s="918"/>
      <c r="J14" s="924"/>
      <c r="K14" s="918"/>
      <c r="L14" s="918"/>
      <c r="M14" s="971"/>
      <c r="N14" s="924"/>
      <c r="O14" s="918"/>
      <c r="P14" s="918"/>
      <c r="Q14" s="972"/>
      <c r="R14" s="918"/>
      <c r="S14" s="918"/>
      <c r="T14" s="918"/>
      <c r="U14" s="918"/>
      <c r="V14" s="918"/>
      <c r="W14" s="945" t="s">
        <v>521</v>
      </c>
    </row>
    <row r="15" customFormat="false" ht="15" hidden="false" customHeight="true" outlineLevel="0" collapsed="false">
      <c r="A15" s="918"/>
      <c r="B15" s="929" t="n">
        <v>2</v>
      </c>
      <c r="C15" s="969" t="n">
        <f aca="false">IF(F14&gt;$C$7,$C$7,F14+D15)</f>
        <v>0</v>
      </c>
      <c r="D15" s="970" t="n">
        <f aca="false">+$C$5*F14/12</f>
        <v>0</v>
      </c>
      <c r="E15" s="970" t="n">
        <f aca="false">+C15-D15</f>
        <v>0</v>
      </c>
      <c r="F15" s="970" t="n">
        <f aca="false">+F14-E15</f>
        <v>0</v>
      </c>
      <c r="G15" s="918"/>
      <c r="H15" s="946"/>
      <c r="I15" s="946"/>
      <c r="J15" s="947"/>
      <c r="K15" s="946"/>
      <c r="L15" s="946" t="s">
        <v>522</v>
      </c>
      <c r="M15" s="947"/>
      <c r="N15" s="918"/>
      <c r="O15" s="918"/>
      <c r="P15" s="972"/>
      <c r="R15" s="918"/>
      <c r="S15" s="918"/>
      <c r="T15" s="918"/>
      <c r="U15" s="918"/>
      <c r="V15" s="945" t="s">
        <v>523</v>
      </c>
    </row>
    <row r="16" customFormat="false" ht="16" hidden="false" customHeight="false" outlineLevel="0" collapsed="false">
      <c r="A16" s="918"/>
      <c r="B16" s="929" t="n">
        <v>3</v>
      </c>
      <c r="C16" s="969" t="n">
        <f aca="false">IF(F15&gt;$C$7,$C$7,F15+D16)</f>
        <v>0</v>
      </c>
      <c r="D16" s="970" t="n">
        <f aca="false">+$C$5*F15/12</f>
        <v>0</v>
      </c>
      <c r="E16" s="970" t="n">
        <f aca="false">+C16-D16</f>
        <v>0</v>
      </c>
      <c r="F16" s="970" t="n">
        <f aca="false">+F15-E16</f>
        <v>0</v>
      </c>
      <c r="G16" s="918"/>
      <c r="H16" s="949" t="s">
        <v>524</v>
      </c>
      <c r="I16" s="949" t="s">
        <v>525</v>
      </c>
      <c r="J16" s="950" t="s">
        <v>509</v>
      </c>
      <c r="K16" s="949" t="s">
        <v>508</v>
      </c>
      <c r="L16" s="949" t="s">
        <v>520</v>
      </c>
      <c r="M16" s="950" t="s">
        <v>519</v>
      </c>
      <c r="N16" s="918"/>
      <c r="O16" s="918"/>
      <c r="P16" s="972"/>
      <c r="Q16" s="918"/>
      <c r="R16" s="918"/>
      <c r="S16" s="918"/>
      <c r="T16" s="945" t="s">
        <v>527</v>
      </c>
    </row>
    <row r="17" customFormat="false" ht="16" hidden="false" customHeight="false" outlineLevel="0" collapsed="false">
      <c r="A17" s="918"/>
      <c r="B17" s="929" t="n">
        <v>4</v>
      </c>
      <c r="C17" s="969" t="n">
        <f aca="false">IF(F16&gt;$C$7,$C$7,F16+D17)</f>
        <v>0</v>
      </c>
      <c r="D17" s="970" t="n">
        <f aca="false">+$C$5*F16/12</f>
        <v>0</v>
      </c>
      <c r="E17" s="970" t="n">
        <f aca="false">+C17-D17</f>
        <v>0</v>
      </c>
      <c r="F17" s="970" t="n">
        <f aca="false">+F16-E17</f>
        <v>0</v>
      </c>
      <c r="G17" s="918"/>
      <c r="H17" s="952" t="n">
        <f aca="false">13-I11</f>
        <v>13</v>
      </c>
      <c r="I17" s="961" t="n">
        <f aca="false">I10</f>
        <v>0</v>
      </c>
      <c r="J17" s="925"/>
      <c r="K17" s="952"/>
      <c r="L17" s="955" t="n">
        <f aca="false">+L9-K17</f>
        <v>0</v>
      </c>
      <c r="M17" s="955" t="n">
        <f aca="false">+J17+K17</f>
        <v>0</v>
      </c>
      <c r="N17" s="918"/>
      <c r="O17" s="956"/>
      <c r="P17" s="957"/>
      <c r="R17" s="956"/>
      <c r="S17" s="918"/>
      <c r="T17" s="945"/>
    </row>
    <row r="18" customFormat="false" ht="16" hidden="false" customHeight="false" outlineLevel="0" collapsed="false">
      <c r="A18" s="918"/>
      <c r="B18" s="929" t="n">
        <v>5</v>
      </c>
      <c r="C18" s="969" t="n">
        <f aca="false">IF(F17&gt;$C$7,$C$7,F17+D18)</f>
        <v>0</v>
      </c>
      <c r="D18" s="970" t="n">
        <f aca="false">+$C$5*F17/12</f>
        <v>0</v>
      </c>
      <c r="E18" s="970" t="n">
        <f aca="false">+C18-D18</f>
        <v>0</v>
      </c>
      <c r="F18" s="970" t="n">
        <f aca="false">+F17-E18</f>
        <v>0</v>
      </c>
      <c r="G18" s="958"/>
      <c r="H18" s="952" t="n">
        <f aca="false">+H17+12</f>
        <v>25</v>
      </c>
      <c r="I18" s="961" t="n">
        <f aca="false">+I17+1</f>
        <v>1</v>
      </c>
      <c r="J18" s="925" t="n">
        <f aca="false">SUMIF($B$14:$B$733,T18,$D$14:$D$733)</f>
        <v>0</v>
      </c>
      <c r="K18" s="925" t="n">
        <f aca="false">SUMIF($B$14:$B$733,T18,$E$14:$E$733)</f>
        <v>0</v>
      </c>
      <c r="L18" s="955" t="n">
        <f aca="false">+L17-K18</f>
        <v>0</v>
      </c>
      <c r="M18" s="955" t="n">
        <f aca="false">+J18+K18</f>
        <v>0</v>
      </c>
      <c r="N18" s="918"/>
      <c r="O18" s="956"/>
      <c r="P18" s="957"/>
      <c r="R18" s="956"/>
      <c r="S18" s="918"/>
      <c r="T18" s="945" t="str">
        <f aca="false">$T$16&amp;$W$14&amp;H18</f>
        <v>&lt;=25</v>
      </c>
    </row>
    <row r="19" customFormat="false" ht="16" hidden="false" customHeight="false" outlineLevel="0" collapsed="false">
      <c r="B19" s="929" t="n">
        <v>6</v>
      </c>
      <c r="C19" s="969" t="n">
        <f aca="false">IF(F18&gt;$C$7,$C$7,F18+D19)</f>
        <v>0</v>
      </c>
      <c r="D19" s="970" t="n">
        <f aca="false">+$C$5*F18/12</f>
        <v>0</v>
      </c>
      <c r="E19" s="970" t="n">
        <f aca="false">+C19-D19</f>
        <v>0</v>
      </c>
      <c r="F19" s="970" t="n">
        <f aca="false">+F18-E19</f>
        <v>0</v>
      </c>
      <c r="G19" s="958"/>
      <c r="H19" s="952" t="n">
        <f aca="false">+H18+12</f>
        <v>37</v>
      </c>
      <c r="I19" s="961" t="n">
        <f aca="false">+I18+1</f>
        <v>2</v>
      </c>
      <c r="J19" s="925" t="n">
        <f aca="false">SUMIF($B$14:$B$733,T19,$D$14:$D$733)-SUM($J$18:J18)</f>
        <v>0</v>
      </c>
      <c r="K19" s="962" t="n">
        <f aca="false">SUMIF($B$14:$B$733,T19,$E$14:$E$733)-SUM($K$18:K18)</f>
        <v>0</v>
      </c>
      <c r="L19" s="955" t="n">
        <f aca="false">+L18-K19</f>
        <v>0</v>
      </c>
      <c r="M19" s="955" t="n">
        <f aca="false">+J19+K19</f>
        <v>0</v>
      </c>
      <c r="N19" s="918"/>
      <c r="O19" s="956"/>
      <c r="P19" s="957"/>
      <c r="R19" s="956"/>
      <c r="S19" s="918"/>
      <c r="T19" s="945" t="str">
        <f aca="false">$T$16&amp;$W$14&amp;H19</f>
        <v>&lt;=37</v>
      </c>
    </row>
    <row r="20" customFormat="false" ht="16" hidden="false" customHeight="false" outlineLevel="0" collapsed="false">
      <c r="B20" s="929" t="n">
        <v>7</v>
      </c>
      <c r="C20" s="969" t="n">
        <f aca="false">IF(F19&gt;$C$7,$C$7,F19+D20)</f>
        <v>0</v>
      </c>
      <c r="D20" s="970" t="n">
        <f aca="false">+$C$5*F19/12</f>
        <v>0</v>
      </c>
      <c r="E20" s="970" t="n">
        <f aca="false">+C20-D20</f>
        <v>0</v>
      </c>
      <c r="F20" s="970" t="n">
        <f aca="false">+F19-E20</f>
        <v>0</v>
      </c>
      <c r="G20" s="958"/>
      <c r="H20" s="952" t="n">
        <f aca="false">+H19+12</f>
        <v>49</v>
      </c>
      <c r="I20" s="961" t="n">
        <f aca="false">+I19+1</f>
        <v>3</v>
      </c>
      <c r="J20" s="925" t="n">
        <f aca="false">SUMIF($B$14:$B$733,T20,$D$14:$D$733)-SUM($J$18:J19)</f>
        <v>0</v>
      </c>
      <c r="K20" s="963" t="n">
        <f aca="false">SUMIF($B$14:$B$733,T20,$E$14:$E$733)-SUM($K$18:K19)</f>
        <v>0</v>
      </c>
      <c r="L20" s="955" t="n">
        <f aca="false">+L19-K20</f>
        <v>0</v>
      </c>
      <c r="M20" s="955" t="n">
        <f aca="false">+J20+K20</f>
        <v>0</v>
      </c>
      <c r="N20" s="918"/>
      <c r="O20" s="956"/>
      <c r="P20" s="957"/>
      <c r="R20" s="956"/>
      <c r="S20" s="918"/>
      <c r="T20" s="945" t="str">
        <f aca="false">$T$16&amp;$W$14&amp;H20</f>
        <v>&lt;=49</v>
      </c>
    </row>
    <row r="21" customFormat="false" ht="16" hidden="false" customHeight="false" outlineLevel="0" collapsed="false">
      <c r="B21" s="929" t="n">
        <v>8</v>
      </c>
      <c r="C21" s="969" t="n">
        <f aca="false">IF(F20&gt;$C$7,$C$7,F20+D21)</f>
        <v>0</v>
      </c>
      <c r="D21" s="970" t="n">
        <f aca="false">+$C$5*F20/12</f>
        <v>0</v>
      </c>
      <c r="E21" s="970" t="n">
        <f aca="false">+C21-D21</f>
        <v>0</v>
      </c>
      <c r="F21" s="970" t="n">
        <f aca="false">+F20-E21</f>
        <v>0</v>
      </c>
      <c r="G21" s="958"/>
      <c r="H21" s="952" t="n">
        <f aca="false">+H20+12</f>
        <v>61</v>
      </c>
      <c r="I21" s="961" t="n">
        <f aca="false">+I20+1</f>
        <v>4</v>
      </c>
      <c r="J21" s="925" t="n">
        <f aca="false">SUMIF($B$14:$B$733,T21,$D$14:$D$733)-SUM($J$18:J20)</f>
        <v>0</v>
      </c>
      <c r="K21" s="963" t="n">
        <f aca="false">SUMIF($B$14:$B$733,T21,$E$14:$E$733)-SUM($K$18:K20)</f>
        <v>0</v>
      </c>
      <c r="L21" s="955" t="n">
        <f aca="false">+L20-K21</f>
        <v>0</v>
      </c>
      <c r="M21" s="955" t="n">
        <f aca="false">+J21+K21</f>
        <v>0</v>
      </c>
      <c r="N21" s="918"/>
      <c r="O21" s="956"/>
      <c r="P21" s="957"/>
      <c r="R21" s="956"/>
      <c r="S21" s="918"/>
      <c r="T21" s="945" t="str">
        <f aca="false">$T$16&amp;$W$14&amp;H21</f>
        <v>&lt;=61</v>
      </c>
    </row>
    <row r="22" customFormat="false" ht="16" hidden="false" customHeight="false" outlineLevel="0" collapsed="false">
      <c r="B22" s="929" t="n">
        <v>9</v>
      </c>
      <c r="C22" s="969" t="n">
        <f aca="false">IF(F21&gt;$C$7,$C$7,F21+D22)</f>
        <v>0</v>
      </c>
      <c r="D22" s="970" t="n">
        <f aca="false">+$C$5*F21/12</f>
        <v>0</v>
      </c>
      <c r="E22" s="970" t="n">
        <f aca="false">+C22-D22</f>
        <v>0</v>
      </c>
      <c r="F22" s="970" t="n">
        <f aca="false">+F21-E22</f>
        <v>0</v>
      </c>
      <c r="G22" s="958"/>
      <c r="H22" s="952" t="n">
        <f aca="false">+H21+12</f>
        <v>73</v>
      </c>
      <c r="I22" s="961" t="n">
        <f aca="false">+I21+1</f>
        <v>5</v>
      </c>
      <c r="J22" s="925" t="n">
        <f aca="false">SUMIF($B$14:$B$733,T22,$D$14:$D$733)-SUM($J$18:J21)</f>
        <v>0</v>
      </c>
      <c r="K22" s="963" t="n">
        <f aca="false">SUMIF($B$14:$B$733,T22,$E$14:$E$733)-SUM($K$18:K21)</f>
        <v>0</v>
      </c>
      <c r="L22" s="955" t="n">
        <f aca="false">+L21-K22</f>
        <v>0</v>
      </c>
      <c r="M22" s="955" t="n">
        <f aca="false">+J22+K22</f>
        <v>0</v>
      </c>
      <c r="N22" s="918"/>
      <c r="O22" s="956"/>
      <c r="P22" s="957"/>
      <c r="R22" s="956"/>
      <c r="S22" s="918"/>
      <c r="T22" s="945" t="str">
        <f aca="false">$T$16&amp;$W$14&amp;H22</f>
        <v>&lt;=73</v>
      </c>
    </row>
    <row r="23" customFormat="false" ht="16" hidden="false" customHeight="false" outlineLevel="0" collapsed="false">
      <c r="B23" s="929" t="n">
        <v>10</v>
      </c>
      <c r="C23" s="969" t="n">
        <f aca="false">IF(F22&gt;$C$7,$C$7,F22+D23)</f>
        <v>0</v>
      </c>
      <c r="D23" s="970" t="n">
        <f aca="false">+$C$5*F22/12</f>
        <v>0</v>
      </c>
      <c r="E23" s="970" t="n">
        <f aca="false">+C23-D23</f>
        <v>0</v>
      </c>
      <c r="F23" s="970" t="n">
        <f aca="false">+F22-E23</f>
        <v>0</v>
      </c>
      <c r="G23" s="958"/>
      <c r="H23" s="952" t="n">
        <f aca="false">+H22+12</f>
        <v>85</v>
      </c>
      <c r="I23" s="961" t="n">
        <f aca="false">+I22+1</f>
        <v>6</v>
      </c>
      <c r="J23" s="925" t="n">
        <f aca="false">SUMIF($B$14:$B$733,T23,$D$14:$D$733)-SUM($J$18:J22)</f>
        <v>0</v>
      </c>
      <c r="K23" s="963" t="n">
        <f aca="false">SUMIF($B$14:$B$733,T23,$E$14:$E$733)-SUM($K$18:K22)</f>
        <v>0</v>
      </c>
      <c r="L23" s="955" t="n">
        <f aca="false">+L22-K23</f>
        <v>0</v>
      </c>
      <c r="M23" s="955" t="n">
        <f aca="false">+J23+K23</f>
        <v>0</v>
      </c>
      <c r="N23" s="918"/>
      <c r="O23" s="956"/>
      <c r="P23" s="957"/>
      <c r="R23" s="956"/>
      <c r="S23" s="918"/>
      <c r="T23" s="945" t="str">
        <f aca="false">$T$16&amp;$W$14&amp;H23</f>
        <v>&lt;=85</v>
      </c>
    </row>
    <row r="24" customFormat="false" ht="16" hidden="false" customHeight="false" outlineLevel="0" collapsed="false">
      <c r="B24" s="929" t="n">
        <v>11</v>
      </c>
      <c r="C24" s="969" t="n">
        <f aca="false">IF(F23&gt;$C$7,$C$7,F23+D24)</f>
        <v>0</v>
      </c>
      <c r="D24" s="970" t="n">
        <f aca="false">+$C$5*F23/12</f>
        <v>0</v>
      </c>
      <c r="E24" s="970" t="n">
        <f aca="false">+C24-D24</f>
        <v>0</v>
      </c>
      <c r="F24" s="970" t="n">
        <f aca="false">+F23-E24</f>
        <v>0</v>
      </c>
      <c r="G24" s="958"/>
      <c r="H24" s="952" t="n">
        <f aca="false">+H23+12</f>
        <v>97</v>
      </c>
      <c r="I24" s="961" t="n">
        <f aca="false">+I23+1</f>
        <v>7</v>
      </c>
      <c r="J24" s="925" t="n">
        <f aca="false">SUMIF($B$14:$B$733,T24,$D$14:$D$733)-SUM($J$18:J23)</f>
        <v>0</v>
      </c>
      <c r="K24" s="963" t="n">
        <f aca="false">SUMIF($B$14:$B$733,T24,$E$14:$E$733)-SUM($K$18:K23)</f>
        <v>0</v>
      </c>
      <c r="L24" s="955" t="n">
        <f aca="false">+L23-K24</f>
        <v>0</v>
      </c>
      <c r="M24" s="955" t="n">
        <f aca="false">+J24+K24</f>
        <v>0</v>
      </c>
      <c r="N24" s="918"/>
      <c r="O24" s="956"/>
      <c r="P24" s="957"/>
      <c r="R24" s="956"/>
      <c r="S24" s="918"/>
      <c r="T24" s="945" t="str">
        <f aca="false">$T$16&amp;$W$14&amp;H24</f>
        <v>&lt;=97</v>
      </c>
    </row>
    <row r="25" customFormat="false" ht="16" hidden="false" customHeight="false" outlineLevel="0" collapsed="false">
      <c r="B25" s="929" t="n">
        <v>12</v>
      </c>
      <c r="C25" s="969" t="n">
        <f aca="false">IF(F24&gt;$C$7,$C$7,F24+D25)</f>
        <v>0</v>
      </c>
      <c r="D25" s="970" t="n">
        <f aca="false">+$C$5*F24/12</f>
        <v>0</v>
      </c>
      <c r="E25" s="970" t="n">
        <f aca="false">+C25-D25</f>
        <v>0</v>
      </c>
      <c r="F25" s="970" t="n">
        <f aca="false">+F24-E25</f>
        <v>0</v>
      </c>
      <c r="G25" s="958"/>
      <c r="H25" s="952" t="n">
        <f aca="false">+H24+12</f>
        <v>109</v>
      </c>
      <c r="I25" s="961" t="n">
        <f aca="false">+I24+1</f>
        <v>8</v>
      </c>
      <c r="J25" s="925" t="n">
        <f aca="false">SUMIF($B$14:$B$733,T25,$D$14:$D$733)-SUM($J$18:J24)</f>
        <v>0</v>
      </c>
      <c r="K25" s="963" t="n">
        <f aca="false">SUMIF($B$14:$B$733,T25,$E$14:$E$733)-SUM($K$18:K24)</f>
        <v>0</v>
      </c>
      <c r="L25" s="955" t="n">
        <f aca="false">+L24-K25</f>
        <v>0</v>
      </c>
      <c r="M25" s="955" t="n">
        <f aca="false">+J25+K25</f>
        <v>0</v>
      </c>
      <c r="N25" s="918"/>
      <c r="O25" s="956"/>
      <c r="P25" s="957"/>
      <c r="R25" s="956"/>
      <c r="S25" s="918"/>
      <c r="T25" s="945" t="str">
        <f aca="false">$T$16&amp;$W$14&amp;H25</f>
        <v>&lt;=109</v>
      </c>
    </row>
    <row r="26" customFormat="false" ht="16" hidden="false" customHeight="false" outlineLevel="0" collapsed="false">
      <c r="B26" s="929" t="n">
        <v>13</v>
      </c>
      <c r="C26" s="969" t="n">
        <f aca="false">IF(F25&gt;$C$7,$C$7,F25+D26)</f>
        <v>0</v>
      </c>
      <c r="D26" s="970" t="n">
        <f aca="false">+$C$5*F25/12</f>
        <v>0</v>
      </c>
      <c r="E26" s="970" t="n">
        <f aca="false">+C26-D26</f>
        <v>0</v>
      </c>
      <c r="F26" s="970" t="n">
        <f aca="false">+F25-E26</f>
        <v>0</v>
      </c>
      <c r="G26" s="958"/>
      <c r="H26" s="952" t="n">
        <f aca="false">+H25+12</f>
        <v>121</v>
      </c>
      <c r="I26" s="961" t="n">
        <f aca="false">+I25+1</f>
        <v>9</v>
      </c>
      <c r="J26" s="925" t="n">
        <f aca="false">SUMIF($B$14:$B$733,T26,$D$14:$D$733)-SUM($J$18:J25)</f>
        <v>0</v>
      </c>
      <c r="K26" s="963" t="n">
        <f aca="false">SUMIF($B$14:$B$733,T26,$E$14:$E$733)-SUM($K$18:K25)</f>
        <v>0</v>
      </c>
      <c r="L26" s="955" t="n">
        <f aca="false">+L25-K26</f>
        <v>0</v>
      </c>
      <c r="M26" s="955" t="n">
        <f aca="false">+J26+K26</f>
        <v>0</v>
      </c>
      <c r="N26" s="918"/>
      <c r="O26" s="956"/>
      <c r="P26" s="957"/>
      <c r="R26" s="956"/>
      <c r="S26" s="918"/>
      <c r="T26" s="945" t="str">
        <f aca="false">$T$16&amp;$W$14&amp;H26</f>
        <v>&lt;=121</v>
      </c>
    </row>
    <row r="27" customFormat="false" ht="16" hidden="false" customHeight="false" outlineLevel="0" collapsed="false">
      <c r="B27" s="929" t="n">
        <v>14</v>
      </c>
      <c r="C27" s="969" t="n">
        <f aca="false">IF(F26&gt;$C$7,$C$7,F26+D27)</f>
        <v>0</v>
      </c>
      <c r="D27" s="970" t="n">
        <f aca="false">+$C$5*F26/12</f>
        <v>0</v>
      </c>
      <c r="E27" s="970" t="n">
        <f aca="false">+C27-D27</f>
        <v>0</v>
      </c>
      <c r="F27" s="970" t="n">
        <f aca="false">+F26-E27</f>
        <v>0</v>
      </c>
      <c r="G27" s="918"/>
      <c r="H27" s="952" t="n">
        <f aca="false">+H26+12</f>
        <v>133</v>
      </c>
      <c r="I27" s="961" t="n">
        <f aca="false">+I26+1</f>
        <v>10</v>
      </c>
      <c r="J27" s="925" t="n">
        <f aca="false">SUMIF($B$14:$B$733,T27,$D$14:$D$733)-SUM($J$18:J26)</f>
        <v>0</v>
      </c>
      <c r="K27" s="963" t="n">
        <f aca="false">SUMIF($B$14:$B$733,T27,$E$14:$E$733)-SUM($K$18:K26)</f>
        <v>0</v>
      </c>
      <c r="L27" s="955" t="n">
        <f aca="false">+L26-K27</f>
        <v>0</v>
      </c>
      <c r="M27" s="955" t="n">
        <f aca="false">+J27+K27</f>
        <v>0</v>
      </c>
      <c r="N27" s="918"/>
      <c r="O27" s="956"/>
      <c r="P27" s="957"/>
      <c r="R27" s="956"/>
      <c r="S27" s="918"/>
      <c r="T27" s="945" t="str">
        <f aca="false">$T$16&amp;$W$14&amp;H27</f>
        <v>&lt;=133</v>
      </c>
    </row>
    <row r="28" customFormat="false" ht="16" hidden="false" customHeight="false" outlineLevel="0" collapsed="false">
      <c r="B28" s="929" t="n">
        <v>15</v>
      </c>
      <c r="C28" s="969" t="n">
        <f aca="false">IF(F27&gt;$C$7,$C$7,F27+D28)</f>
        <v>0</v>
      </c>
      <c r="D28" s="970" t="n">
        <f aca="false">+$C$5*F27/12</f>
        <v>0</v>
      </c>
      <c r="E28" s="970" t="n">
        <f aca="false">+C28-D28</f>
        <v>0</v>
      </c>
      <c r="F28" s="970" t="n">
        <f aca="false">+F27-E28</f>
        <v>0</v>
      </c>
      <c r="G28" s="918"/>
      <c r="H28" s="952" t="n">
        <f aca="false">+H27+12</f>
        <v>145</v>
      </c>
      <c r="I28" s="961" t="n">
        <f aca="false">+I27+1</f>
        <v>11</v>
      </c>
      <c r="J28" s="925" t="n">
        <f aca="false">SUMIF($B$14:$B$733,T28,$D$14:$D$733)-SUM($J$18:J27)</f>
        <v>0</v>
      </c>
      <c r="K28" s="963" t="n">
        <f aca="false">SUMIF($B$14:$B$733,T28,$E$14:$E$733)-SUM($K$18:K27)</f>
        <v>0</v>
      </c>
      <c r="L28" s="955" t="n">
        <f aca="false">+L27-K28</f>
        <v>0</v>
      </c>
      <c r="M28" s="955" t="n">
        <f aca="false">+J28+K28</f>
        <v>0</v>
      </c>
      <c r="N28" s="918"/>
      <c r="O28" s="956"/>
      <c r="P28" s="957"/>
      <c r="R28" s="956"/>
      <c r="S28" s="918"/>
      <c r="T28" s="945" t="str">
        <f aca="false">$T$16&amp;$W$14&amp;H28</f>
        <v>&lt;=145</v>
      </c>
    </row>
    <row r="29" customFormat="false" ht="16" hidden="false" customHeight="false" outlineLevel="0" collapsed="false">
      <c r="B29" s="929" t="n">
        <v>16</v>
      </c>
      <c r="C29" s="969" t="n">
        <f aca="false">IF(F28&gt;$C$7,$C$7,F28+D29)</f>
        <v>0</v>
      </c>
      <c r="D29" s="970" t="n">
        <f aca="false">+$C$5*F28/12</f>
        <v>0</v>
      </c>
      <c r="E29" s="970" t="n">
        <f aca="false">+C29-D29</f>
        <v>0</v>
      </c>
      <c r="F29" s="970" t="n">
        <f aca="false">+F28-E29</f>
        <v>0</v>
      </c>
      <c r="G29" s="918"/>
      <c r="H29" s="952" t="n">
        <f aca="false">+H28+12</f>
        <v>157</v>
      </c>
      <c r="I29" s="961" t="n">
        <f aca="false">+I28+1</f>
        <v>12</v>
      </c>
      <c r="J29" s="925" t="n">
        <f aca="false">SUMIF($B$14:$B$733,T29,$D$14:$D$733)-SUM($J$18:J28)</f>
        <v>0</v>
      </c>
      <c r="K29" s="963" t="n">
        <f aca="false">SUMIF($B$14:$B$733,T29,$E$14:$E$733)-SUM($K$18:K28)</f>
        <v>0</v>
      </c>
      <c r="L29" s="955" t="n">
        <f aca="false">+L28-K29</f>
        <v>0</v>
      </c>
      <c r="M29" s="955" t="n">
        <f aca="false">+J29+K29</f>
        <v>0</v>
      </c>
      <c r="N29" s="918"/>
      <c r="O29" s="956"/>
      <c r="P29" s="957"/>
      <c r="R29" s="956"/>
      <c r="S29" s="918"/>
      <c r="T29" s="945" t="str">
        <f aca="false">$T$16&amp;$W$14&amp;H29</f>
        <v>&lt;=157</v>
      </c>
    </row>
    <row r="30" customFormat="false" ht="16" hidden="false" customHeight="false" outlineLevel="0" collapsed="false">
      <c r="B30" s="929" t="n">
        <v>17</v>
      </c>
      <c r="C30" s="969" t="n">
        <f aca="false">IF(F29&gt;$C$7,$C$7,F29+D30)</f>
        <v>0</v>
      </c>
      <c r="D30" s="970" t="n">
        <f aca="false">+$C$5*F29/12</f>
        <v>0</v>
      </c>
      <c r="E30" s="970" t="n">
        <f aca="false">+C30-D30</f>
        <v>0</v>
      </c>
      <c r="F30" s="970" t="n">
        <f aca="false">+F29-E30</f>
        <v>0</v>
      </c>
      <c r="G30" s="918"/>
      <c r="H30" s="952" t="n">
        <f aca="false">+H29+12</f>
        <v>169</v>
      </c>
      <c r="I30" s="961" t="n">
        <f aca="false">+I29+1</f>
        <v>13</v>
      </c>
      <c r="J30" s="925" t="n">
        <f aca="false">SUMIF($B$14:$B$733,T30,$D$14:$D$733)-SUM($J$18:J29)</f>
        <v>0</v>
      </c>
      <c r="K30" s="963" t="n">
        <f aca="false">SUMIF($B$14:$B$733,T30,$E$14:$E$733)-SUM($K$18:K29)</f>
        <v>0</v>
      </c>
      <c r="L30" s="955" t="n">
        <f aca="false">+L29-K30</f>
        <v>0</v>
      </c>
      <c r="M30" s="955" t="n">
        <f aca="false">+J30+K30</f>
        <v>0</v>
      </c>
      <c r="N30" s="918"/>
      <c r="O30" s="957"/>
      <c r="P30" s="957"/>
      <c r="Q30" s="956"/>
      <c r="R30" s="918"/>
      <c r="S30" s="918"/>
      <c r="T30" s="945" t="str">
        <f aca="false">$T$16&amp;$W$14&amp;H30</f>
        <v>&lt;=169</v>
      </c>
    </row>
    <row r="31" customFormat="false" ht="16" hidden="false" customHeight="false" outlineLevel="0" collapsed="false">
      <c r="B31" s="929" t="n">
        <v>18</v>
      </c>
      <c r="C31" s="969" t="n">
        <f aca="false">IF(F30&gt;$C$7,$C$7,F30+D31)</f>
        <v>0</v>
      </c>
      <c r="D31" s="970" t="n">
        <f aca="false">+$C$5*F30/12</f>
        <v>0</v>
      </c>
      <c r="E31" s="970" t="n">
        <f aca="false">+C31-D31</f>
        <v>0</v>
      </c>
      <c r="F31" s="970" t="n">
        <f aca="false">+F30-E31</f>
        <v>0</v>
      </c>
      <c r="G31" s="918"/>
      <c r="H31" s="952" t="n">
        <f aca="false">+H30+12</f>
        <v>181</v>
      </c>
      <c r="I31" s="961" t="n">
        <f aca="false">+I30+1</f>
        <v>14</v>
      </c>
      <c r="J31" s="925" t="n">
        <f aca="false">SUMIF($B$14:$B$733,T31,$D$14:$D$733)-SUM($J$18:J30)</f>
        <v>0</v>
      </c>
      <c r="K31" s="963" t="n">
        <f aca="false">SUMIF($B$14:$B$733,T31,$E$14:$E$733)-SUM($K$18:K30)</f>
        <v>0</v>
      </c>
      <c r="L31" s="955" t="n">
        <f aca="false">+L30-K31</f>
        <v>0</v>
      </c>
      <c r="M31" s="955" t="n">
        <f aca="false">+J31+K31</f>
        <v>0</v>
      </c>
      <c r="N31" s="918"/>
      <c r="O31" s="957"/>
      <c r="P31" s="957"/>
      <c r="Q31" s="956"/>
      <c r="R31" s="918"/>
      <c r="S31" s="918"/>
      <c r="T31" s="945" t="str">
        <f aca="false">$T$16&amp;$W$14&amp;H31</f>
        <v>&lt;=181</v>
      </c>
    </row>
    <row r="32" customFormat="false" ht="16" hidden="false" customHeight="false" outlineLevel="0" collapsed="false">
      <c r="B32" s="929" t="n">
        <v>19</v>
      </c>
      <c r="C32" s="969" t="n">
        <f aca="false">IF(F31&gt;$C$7,$C$7,F31+D32)</f>
        <v>0</v>
      </c>
      <c r="D32" s="970" t="n">
        <f aca="false">+$C$5*F31/12</f>
        <v>0</v>
      </c>
      <c r="E32" s="970" t="n">
        <f aca="false">+C32-D32</f>
        <v>0</v>
      </c>
      <c r="F32" s="970" t="n">
        <f aca="false">+F31-E32</f>
        <v>0</v>
      </c>
      <c r="G32" s="918"/>
      <c r="H32" s="952" t="n">
        <f aca="false">+H31+12</f>
        <v>193</v>
      </c>
      <c r="I32" s="961" t="n">
        <f aca="false">+I31+1</f>
        <v>15</v>
      </c>
      <c r="J32" s="925" t="n">
        <f aca="false">SUMIF($B$14:$B$733,T32,$D$14:$D$733)-SUM($J$18:J31)</f>
        <v>0</v>
      </c>
      <c r="K32" s="963" t="n">
        <f aca="false">SUMIF($B$14:$B$733,T32,$E$14:$E$733)-SUM($K$18:K31)</f>
        <v>0</v>
      </c>
      <c r="L32" s="955" t="n">
        <f aca="false">+L31-K32</f>
        <v>0</v>
      </c>
      <c r="M32" s="955" t="n">
        <f aca="false">+J32+K32</f>
        <v>0</v>
      </c>
      <c r="N32" s="918"/>
      <c r="O32" s="957"/>
      <c r="P32" s="957"/>
      <c r="Q32" s="956"/>
      <c r="R32" s="918"/>
      <c r="S32" s="918"/>
      <c r="T32" s="945" t="str">
        <f aca="false">$T$16&amp;$W$14&amp;H32</f>
        <v>&lt;=193</v>
      </c>
    </row>
    <row r="33" customFormat="false" ht="16" hidden="false" customHeight="false" outlineLevel="0" collapsed="false">
      <c r="B33" s="929" t="n">
        <v>20</v>
      </c>
      <c r="C33" s="969" t="n">
        <f aca="false">IF(F32&gt;$C$7,$C$7,F32+D33)</f>
        <v>0</v>
      </c>
      <c r="D33" s="970" t="n">
        <f aca="false">+$C$5*F32/12</f>
        <v>0</v>
      </c>
      <c r="E33" s="970" t="n">
        <f aca="false">+C33-D33</f>
        <v>0</v>
      </c>
      <c r="F33" s="970" t="n">
        <f aca="false">+F32-E33</f>
        <v>0</v>
      </c>
      <c r="G33" s="918"/>
      <c r="H33" s="952" t="n">
        <f aca="false">+H32+12</f>
        <v>205</v>
      </c>
      <c r="I33" s="961" t="n">
        <f aca="false">+I32+1</f>
        <v>16</v>
      </c>
      <c r="J33" s="925" t="n">
        <f aca="false">SUMIF($B$14:$B$733,T33,$D$14:$D$733)-SUM($J$18:J32)</f>
        <v>0</v>
      </c>
      <c r="K33" s="963" t="n">
        <f aca="false">SUMIF($B$14:$B$733,T33,$E$14:$E$733)-SUM($K$18:K32)</f>
        <v>0</v>
      </c>
      <c r="L33" s="955" t="n">
        <f aca="false">+L32-K33</f>
        <v>0</v>
      </c>
      <c r="M33" s="955" t="n">
        <f aca="false">+J33+K33</f>
        <v>0</v>
      </c>
      <c r="N33" s="918"/>
      <c r="O33" s="957"/>
      <c r="P33" s="957"/>
      <c r="Q33" s="956"/>
      <c r="R33" s="918"/>
      <c r="S33" s="918"/>
      <c r="T33" s="945" t="str">
        <f aca="false">$T$16&amp;$W$14&amp;H33</f>
        <v>&lt;=205</v>
      </c>
    </row>
    <row r="34" customFormat="false" ht="16" hidden="false" customHeight="false" outlineLevel="0" collapsed="false">
      <c r="B34" s="929" t="n">
        <v>21</v>
      </c>
      <c r="C34" s="969" t="n">
        <f aca="false">IF(F33&gt;$C$7,$C$7,F33+D34)</f>
        <v>0</v>
      </c>
      <c r="D34" s="970" t="n">
        <f aca="false">+$C$5*F33/12</f>
        <v>0</v>
      </c>
      <c r="E34" s="970" t="n">
        <f aca="false">+C34-D34</f>
        <v>0</v>
      </c>
      <c r="F34" s="970" t="n">
        <f aca="false">+F33-E34</f>
        <v>0</v>
      </c>
      <c r="G34" s="918"/>
      <c r="H34" s="952" t="n">
        <f aca="false">+H33+12</f>
        <v>217</v>
      </c>
      <c r="I34" s="961" t="n">
        <f aca="false">+I33+1</f>
        <v>17</v>
      </c>
      <c r="J34" s="925" t="n">
        <f aca="false">SUMIF($B$14:$B$733,T34,$D$14:$D$733)-SUM($J$18:J33)</f>
        <v>0</v>
      </c>
      <c r="K34" s="963" t="n">
        <f aca="false">SUMIF($B$14:$B$733,T34,$E$14:$E$733)-SUM($K$18:K33)</f>
        <v>0</v>
      </c>
      <c r="L34" s="955" t="n">
        <f aca="false">+L33-K34</f>
        <v>0</v>
      </c>
      <c r="M34" s="955" t="n">
        <f aca="false">+J34+K34</f>
        <v>0</v>
      </c>
      <c r="N34" s="918"/>
      <c r="O34" s="957"/>
      <c r="P34" s="957"/>
      <c r="Q34" s="956"/>
      <c r="R34" s="918"/>
      <c r="S34" s="918"/>
      <c r="T34" s="945" t="str">
        <f aca="false">$T$16&amp;$W$14&amp;H34</f>
        <v>&lt;=217</v>
      </c>
    </row>
    <row r="35" customFormat="false" ht="16" hidden="false" customHeight="false" outlineLevel="0" collapsed="false">
      <c r="B35" s="929" t="n">
        <v>22</v>
      </c>
      <c r="C35" s="969" t="n">
        <f aca="false">IF(F34&gt;$C$7,$C$7,F34+D35)</f>
        <v>0</v>
      </c>
      <c r="D35" s="970" t="n">
        <f aca="false">+$C$5*F34/12</f>
        <v>0</v>
      </c>
      <c r="E35" s="970" t="n">
        <f aca="false">+C35-D35</f>
        <v>0</v>
      </c>
      <c r="F35" s="970" t="n">
        <f aca="false">+F34-E35</f>
        <v>0</v>
      </c>
      <c r="G35" s="918"/>
      <c r="H35" s="952" t="n">
        <f aca="false">+H34+12</f>
        <v>229</v>
      </c>
      <c r="I35" s="961" t="n">
        <f aca="false">+I34+1</f>
        <v>18</v>
      </c>
      <c r="J35" s="925" t="n">
        <f aca="false">SUMIF($B$14:$B$733,T35,$D$14:$D$733)-SUM($J$18:J34)</f>
        <v>0</v>
      </c>
      <c r="K35" s="963" t="n">
        <f aca="false">SUMIF($B$14:$B$733,T35,$E$14:$E$733)-SUM($K$18:K34)</f>
        <v>0</v>
      </c>
      <c r="L35" s="955" t="n">
        <f aca="false">+L34-K35</f>
        <v>0</v>
      </c>
      <c r="M35" s="955" t="n">
        <f aca="false">+J35+K35</f>
        <v>0</v>
      </c>
      <c r="N35" s="918"/>
      <c r="O35" s="957"/>
      <c r="P35" s="957"/>
      <c r="Q35" s="956"/>
      <c r="R35" s="918"/>
      <c r="S35" s="918"/>
      <c r="T35" s="945" t="str">
        <f aca="false">$T$16&amp;$W$14&amp;H35</f>
        <v>&lt;=229</v>
      </c>
    </row>
    <row r="36" customFormat="false" ht="16" hidden="false" customHeight="false" outlineLevel="0" collapsed="false">
      <c r="B36" s="929" t="n">
        <v>23</v>
      </c>
      <c r="C36" s="969" t="n">
        <f aca="false">IF(F35&gt;$C$7,$C$7,F35+D36)</f>
        <v>0</v>
      </c>
      <c r="D36" s="970" t="n">
        <f aca="false">+$C$5*F35/12</f>
        <v>0</v>
      </c>
      <c r="E36" s="970" t="n">
        <f aca="false">+C36-D36</f>
        <v>0</v>
      </c>
      <c r="F36" s="970" t="n">
        <f aca="false">+F35-E36</f>
        <v>0</v>
      </c>
      <c r="G36" s="918"/>
      <c r="H36" s="952" t="n">
        <f aca="false">+H35+12</f>
        <v>241</v>
      </c>
      <c r="I36" s="961" t="n">
        <f aca="false">+I35+1</f>
        <v>19</v>
      </c>
      <c r="J36" s="925" t="n">
        <f aca="false">SUMIF($B$14:$B$733,T36,$D$14:$D$733)-SUM($J$18:J35)</f>
        <v>0</v>
      </c>
      <c r="K36" s="963" t="n">
        <f aca="false">SUMIF($B$14:$B$733,T36,$E$14:$E$733)-SUM($K$18:K35)</f>
        <v>0</v>
      </c>
      <c r="L36" s="955" t="n">
        <f aca="false">+L35-K36</f>
        <v>0</v>
      </c>
      <c r="M36" s="955" t="n">
        <f aca="false">+J36+K36</f>
        <v>0</v>
      </c>
      <c r="N36" s="918"/>
      <c r="O36" s="957"/>
      <c r="P36" s="957"/>
      <c r="Q36" s="956"/>
      <c r="R36" s="918"/>
      <c r="S36" s="918"/>
      <c r="T36" s="945" t="str">
        <f aca="false">$T$16&amp;$W$14&amp;H36</f>
        <v>&lt;=241</v>
      </c>
    </row>
    <row r="37" customFormat="false" ht="16" hidden="false" customHeight="false" outlineLevel="0" collapsed="false">
      <c r="B37" s="929" t="n">
        <v>24</v>
      </c>
      <c r="C37" s="969" t="n">
        <f aca="false">IF(F36&gt;$C$7,$C$7,F36+D37)</f>
        <v>0</v>
      </c>
      <c r="D37" s="970" t="n">
        <f aca="false">+$C$5*F36/12</f>
        <v>0</v>
      </c>
      <c r="E37" s="970" t="n">
        <f aca="false">+C37-D37</f>
        <v>0</v>
      </c>
      <c r="F37" s="970" t="n">
        <f aca="false">+F36-E37</f>
        <v>0</v>
      </c>
      <c r="G37" s="918"/>
      <c r="H37" s="952" t="n">
        <f aca="false">+H36+12</f>
        <v>253</v>
      </c>
      <c r="I37" s="961" t="n">
        <f aca="false">+I36+1</f>
        <v>20</v>
      </c>
      <c r="J37" s="925" t="n">
        <f aca="false">SUMIF($B$14:$B$733,T37,$D$14:$D$733)-SUM($J$18:J36)</f>
        <v>0</v>
      </c>
      <c r="K37" s="963" t="n">
        <f aca="false">SUMIF($B$14:$B$733,T37,$E$14:$E$733)-SUM($K$18:K36)</f>
        <v>0</v>
      </c>
      <c r="L37" s="955" t="n">
        <f aca="false">+L36-K37</f>
        <v>0</v>
      </c>
      <c r="M37" s="955" t="n">
        <f aca="false">+J37+K37</f>
        <v>0</v>
      </c>
      <c r="N37" s="918"/>
      <c r="O37" s="957"/>
      <c r="P37" s="957"/>
      <c r="Q37" s="956"/>
      <c r="R37" s="918"/>
      <c r="S37" s="918"/>
      <c r="T37" s="945" t="str">
        <f aca="false">$T$16&amp;$W$14&amp;H37</f>
        <v>&lt;=253</v>
      </c>
    </row>
    <row r="38" customFormat="false" ht="16" hidden="false" customHeight="false" outlineLevel="0" collapsed="false">
      <c r="B38" s="929" t="n">
        <v>25</v>
      </c>
      <c r="C38" s="969" t="n">
        <f aca="false">IF(F37&gt;$C$7,$C$7,F37+D38)</f>
        <v>0</v>
      </c>
      <c r="D38" s="970" t="n">
        <f aca="false">+$C$5*F37/12</f>
        <v>0</v>
      </c>
      <c r="E38" s="970" t="n">
        <f aca="false">+C38-D38</f>
        <v>0</v>
      </c>
      <c r="F38" s="970" t="n">
        <f aca="false">+F37-E38</f>
        <v>0</v>
      </c>
      <c r="G38" s="918"/>
      <c r="H38" s="952" t="n">
        <f aca="false">+H37+12</f>
        <v>265</v>
      </c>
      <c r="I38" s="961" t="n">
        <f aca="false">+I37+1</f>
        <v>21</v>
      </c>
      <c r="J38" s="925" t="n">
        <f aca="false">SUMIF($B$14:$B$733,T38,$D$14:$D$733)-SUM($J$18:J37)</f>
        <v>0</v>
      </c>
      <c r="K38" s="963" t="n">
        <f aca="false">SUMIF($B$14:$B$733,T38,$E$14:$E$733)-SUM($K$18:K37)</f>
        <v>0</v>
      </c>
      <c r="L38" s="955" t="n">
        <f aca="false">+L37-K38</f>
        <v>0</v>
      </c>
      <c r="M38" s="955" t="n">
        <f aca="false">+J38+K38</f>
        <v>0</v>
      </c>
      <c r="N38" s="918"/>
      <c r="O38" s="957"/>
      <c r="P38" s="957"/>
      <c r="Q38" s="956"/>
      <c r="R38" s="918"/>
      <c r="S38" s="918"/>
      <c r="T38" s="945" t="str">
        <f aca="false">$T$16&amp;$W$14&amp;H38</f>
        <v>&lt;=265</v>
      </c>
    </row>
    <row r="39" customFormat="false" ht="16" hidden="false" customHeight="false" outlineLevel="0" collapsed="false">
      <c r="B39" s="929" t="n">
        <v>26</v>
      </c>
      <c r="C39" s="969" t="n">
        <f aca="false">IF(F38&gt;$C$7,$C$7,F38+D39)</f>
        <v>0</v>
      </c>
      <c r="D39" s="970" t="n">
        <f aca="false">+$C$5*F38/12</f>
        <v>0</v>
      </c>
      <c r="E39" s="970" t="n">
        <f aca="false">+C39-D39</f>
        <v>0</v>
      </c>
      <c r="F39" s="970" t="n">
        <f aca="false">+F38-E39</f>
        <v>0</v>
      </c>
      <c r="G39" s="918"/>
      <c r="H39" s="952" t="n">
        <f aca="false">+H38+12</f>
        <v>277</v>
      </c>
      <c r="I39" s="961" t="n">
        <f aca="false">+I38+1</f>
        <v>22</v>
      </c>
      <c r="J39" s="925" t="n">
        <f aca="false">SUMIF($B$14:$B$733,T39,$D$14:$D$733)-SUM($J$18:J38)</f>
        <v>0</v>
      </c>
      <c r="K39" s="963" t="n">
        <f aca="false">SUMIF($B$14:$B$733,T39,$E$14:$E$733)-SUM($K$18:K38)</f>
        <v>0</v>
      </c>
      <c r="L39" s="955" t="n">
        <f aca="false">+L38-K39</f>
        <v>0</v>
      </c>
      <c r="M39" s="955" t="n">
        <f aca="false">+J39+K39</f>
        <v>0</v>
      </c>
      <c r="N39" s="918"/>
      <c r="O39" s="957"/>
      <c r="P39" s="957"/>
      <c r="Q39" s="956"/>
      <c r="R39" s="918"/>
      <c r="S39" s="918"/>
      <c r="T39" s="945" t="str">
        <f aca="false">$T$16&amp;$W$14&amp;H39</f>
        <v>&lt;=277</v>
      </c>
    </row>
    <row r="40" customFormat="false" ht="16" hidden="false" customHeight="false" outlineLevel="0" collapsed="false">
      <c r="B40" s="929" t="n">
        <v>27</v>
      </c>
      <c r="C40" s="969" t="n">
        <f aca="false">IF(F39&gt;$C$7,$C$7,F39+D40)</f>
        <v>0</v>
      </c>
      <c r="D40" s="970" t="n">
        <f aca="false">+$C$5*F39/12</f>
        <v>0</v>
      </c>
      <c r="E40" s="970" t="n">
        <f aca="false">+C40-D40</f>
        <v>0</v>
      </c>
      <c r="F40" s="970" t="n">
        <f aca="false">+F39-E40</f>
        <v>0</v>
      </c>
      <c r="G40" s="918"/>
      <c r="H40" s="952" t="n">
        <f aca="false">+H39+12</f>
        <v>289</v>
      </c>
      <c r="I40" s="961" t="n">
        <f aca="false">+I39+1</f>
        <v>23</v>
      </c>
      <c r="J40" s="925" t="n">
        <f aca="false">SUMIF($B$14:$B$733,T40,$D$14:$D$733)-SUM($J$18:J39)</f>
        <v>0</v>
      </c>
      <c r="K40" s="963" t="n">
        <f aca="false">SUMIF($B$14:$B$733,T40,$E$14:$E$733)-SUM($K$18:K39)</f>
        <v>0</v>
      </c>
      <c r="L40" s="955" t="n">
        <f aca="false">+L39-K40</f>
        <v>0</v>
      </c>
      <c r="M40" s="955" t="n">
        <f aca="false">+J40+K40</f>
        <v>0</v>
      </c>
      <c r="N40" s="918"/>
      <c r="O40" s="957"/>
      <c r="P40" s="957"/>
      <c r="Q40" s="956"/>
      <c r="R40" s="918"/>
      <c r="S40" s="918"/>
      <c r="T40" s="945" t="str">
        <f aca="false">$T$16&amp;$W$14&amp;H40</f>
        <v>&lt;=289</v>
      </c>
    </row>
    <row r="41" customFormat="false" ht="16" hidden="false" customHeight="false" outlineLevel="0" collapsed="false">
      <c r="B41" s="929" t="n">
        <v>28</v>
      </c>
      <c r="C41" s="969" t="n">
        <f aca="false">IF(F40&gt;$C$7,$C$7,F40+D41)</f>
        <v>0</v>
      </c>
      <c r="D41" s="970" t="n">
        <f aca="false">+$C$5*F40/12</f>
        <v>0</v>
      </c>
      <c r="E41" s="970" t="n">
        <f aca="false">+C41-D41</f>
        <v>0</v>
      </c>
      <c r="F41" s="970" t="n">
        <f aca="false">+F40-E41</f>
        <v>0</v>
      </c>
      <c r="G41" s="918"/>
      <c r="H41" s="952" t="n">
        <f aca="false">+H40+12</f>
        <v>301</v>
      </c>
      <c r="I41" s="961" t="n">
        <f aca="false">+I40+1</f>
        <v>24</v>
      </c>
      <c r="J41" s="925" t="n">
        <f aca="false">SUMIF($B$14:$B$733,T41,$D$14:$D$733)-SUM($J$18:J40)</f>
        <v>0</v>
      </c>
      <c r="K41" s="963" t="n">
        <f aca="false">SUMIF($B$14:$B$733,T41,$E$14:$E$733)-SUM($K$18:K40)</f>
        <v>0</v>
      </c>
      <c r="L41" s="955" t="n">
        <f aca="false">+L40-K41</f>
        <v>0</v>
      </c>
      <c r="M41" s="955" t="n">
        <f aca="false">+J41+K41</f>
        <v>0</v>
      </c>
      <c r="N41" s="918"/>
      <c r="O41" s="957"/>
      <c r="P41" s="957"/>
      <c r="Q41" s="956"/>
      <c r="R41" s="918"/>
      <c r="S41" s="918"/>
      <c r="T41" s="945" t="str">
        <f aca="false">$T$16&amp;$W$14&amp;H41</f>
        <v>&lt;=301</v>
      </c>
    </row>
    <row r="42" customFormat="false" ht="16" hidden="false" customHeight="false" outlineLevel="0" collapsed="false">
      <c r="B42" s="929" t="n">
        <v>29</v>
      </c>
      <c r="C42" s="969" t="n">
        <f aca="false">IF(F41&gt;$C$7,$C$7,F41+D42)</f>
        <v>0</v>
      </c>
      <c r="D42" s="970" t="n">
        <f aca="false">+$C$5*F41/12</f>
        <v>0</v>
      </c>
      <c r="E42" s="970" t="n">
        <f aca="false">+C42-D42</f>
        <v>0</v>
      </c>
      <c r="F42" s="970" t="n">
        <f aca="false">+F41-E42</f>
        <v>0</v>
      </c>
      <c r="G42" s="918"/>
      <c r="H42" s="952" t="n">
        <f aca="false">+H41+12</f>
        <v>313</v>
      </c>
      <c r="I42" s="961" t="n">
        <f aca="false">+I41+1</f>
        <v>25</v>
      </c>
      <c r="J42" s="925" t="n">
        <f aca="false">SUMIF($B$14:$B$733,T42,$D$14:$D$733)-SUM($J$18:J41)</f>
        <v>0</v>
      </c>
      <c r="K42" s="963" t="n">
        <f aca="false">SUMIF($B$14:$B$733,T42,$E$14:$E$733)-SUM($K$18:K41)</f>
        <v>0</v>
      </c>
      <c r="L42" s="955" t="n">
        <f aca="false">+L41-K42</f>
        <v>0</v>
      </c>
      <c r="M42" s="955" t="n">
        <f aca="false">+J42+K42</f>
        <v>0</v>
      </c>
      <c r="N42" s="918"/>
      <c r="O42" s="957"/>
      <c r="P42" s="957"/>
      <c r="Q42" s="956"/>
      <c r="R42" s="918"/>
      <c r="S42" s="918"/>
      <c r="T42" s="945" t="str">
        <f aca="false">$T$16&amp;$W$14&amp;H42</f>
        <v>&lt;=313</v>
      </c>
    </row>
    <row r="43" customFormat="false" ht="16" hidden="false" customHeight="false" outlineLevel="0" collapsed="false">
      <c r="B43" s="929" t="n">
        <v>30</v>
      </c>
      <c r="C43" s="969" t="n">
        <f aca="false">IF(F42&gt;$C$7,$C$7,F42+D43)</f>
        <v>0</v>
      </c>
      <c r="D43" s="970" t="n">
        <f aca="false">+$C$5*F42/12</f>
        <v>0</v>
      </c>
      <c r="E43" s="970" t="n">
        <f aca="false">+C43-D43</f>
        <v>0</v>
      </c>
      <c r="F43" s="970" t="n">
        <f aca="false">+F42-E43</f>
        <v>0</v>
      </c>
      <c r="G43" s="918"/>
      <c r="H43" s="952" t="n">
        <f aca="false">+H42+12</f>
        <v>325</v>
      </c>
      <c r="I43" s="961" t="n">
        <f aca="false">+I42+1</f>
        <v>26</v>
      </c>
      <c r="J43" s="925" t="n">
        <f aca="false">SUMIF($B$14:$B$733,T43,$D$14:$D$733)-SUM($J$18:J42)</f>
        <v>0</v>
      </c>
      <c r="K43" s="963" t="n">
        <f aca="false">SUMIF($B$14:$B$733,T43,$E$14:$E$733)-SUM($K$18:K42)</f>
        <v>0</v>
      </c>
      <c r="L43" s="955" t="n">
        <f aca="false">+L42-K43</f>
        <v>0</v>
      </c>
      <c r="M43" s="955" t="n">
        <f aca="false">+J43+K43</f>
        <v>0</v>
      </c>
      <c r="N43" s="918"/>
      <c r="O43" s="957"/>
      <c r="P43" s="957"/>
      <c r="Q43" s="956"/>
      <c r="R43" s="918"/>
      <c r="S43" s="918"/>
      <c r="T43" s="945" t="str">
        <f aca="false">$T$16&amp;$W$14&amp;H43</f>
        <v>&lt;=325</v>
      </c>
    </row>
    <row r="44" customFormat="false" ht="16" hidden="false" customHeight="false" outlineLevel="0" collapsed="false">
      <c r="B44" s="929" t="n">
        <v>31</v>
      </c>
      <c r="C44" s="969" t="n">
        <f aca="false">IF(F43&gt;$C$7,$C$7,F43+D44)</f>
        <v>0</v>
      </c>
      <c r="D44" s="970" t="n">
        <f aca="false">+$C$5*F43/12</f>
        <v>0</v>
      </c>
      <c r="E44" s="970" t="n">
        <f aca="false">+C44-D44</f>
        <v>0</v>
      </c>
      <c r="F44" s="970" t="n">
        <f aca="false">+F43-E44</f>
        <v>0</v>
      </c>
      <c r="G44" s="918"/>
      <c r="H44" s="952" t="n">
        <f aca="false">+H43+12</f>
        <v>337</v>
      </c>
      <c r="I44" s="961" t="n">
        <f aca="false">+I43+1</f>
        <v>27</v>
      </c>
      <c r="J44" s="925" t="n">
        <f aca="false">SUMIF($B$14:$B$733,T44,$D$14:$D$733)-SUM($J$18:J43)</f>
        <v>0</v>
      </c>
      <c r="K44" s="963" t="n">
        <f aca="false">SUMIF($B$14:$B$733,T44,$E$14:$E$733)-SUM($K$18:K43)</f>
        <v>0</v>
      </c>
      <c r="L44" s="955" t="n">
        <f aca="false">+L43-K44</f>
        <v>0</v>
      </c>
      <c r="M44" s="955" t="n">
        <f aca="false">+J44+K44</f>
        <v>0</v>
      </c>
      <c r="N44" s="918"/>
      <c r="O44" s="957"/>
      <c r="P44" s="957"/>
      <c r="Q44" s="956"/>
      <c r="R44" s="918"/>
      <c r="S44" s="918"/>
      <c r="T44" s="945" t="str">
        <f aca="false">$T$16&amp;$W$14&amp;H44</f>
        <v>&lt;=337</v>
      </c>
    </row>
    <row r="45" customFormat="false" ht="16" hidden="false" customHeight="false" outlineLevel="0" collapsed="false">
      <c r="B45" s="929" t="n">
        <v>32</v>
      </c>
      <c r="C45" s="969" t="n">
        <f aca="false">IF(F44&gt;$C$7,$C$7,F44+D45)</f>
        <v>0</v>
      </c>
      <c r="D45" s="970" t="n">
        <f aca="false">+$C$5*F44/12</f>
        <v>0</v>
      </c>
      <c r="E45" s="970" t="n">
        <f aca="false">+C45-D45</f>
        <v>0</v>
      </c>
      <c r="F45" s="970" t="n">
        <f aca="false">+F44-E45</f>
        <v>0</v>
      </c>
      <c r="G45" s="918"/>
      <c r="H45" s="952" t="n">
        <f aca="false">+H44+12</f>
        <v>349</v>
      </c>
      <c r="I45" s="961" t="n">
        <f aca="false">+I44+1</f>
        <v>28</v>
      </c>
      <c r="J45" s="925" t="n">
        <f aca="false">SUMIF($B$14:$B$733,T45,$D$14:$D$733)-SUM($J$18:J44)</f>
        <v>0</v>
      </c>
      <c r="K45" s="963" t="n">
        <f aca="false">SUMIF($B$14:$B$733,T45,$E$14:$E$733)-SUM($K$18:K44)</f>
        <v>0</v>
      </c>
      <c r="L45" s="955" t="n">
        <f aca="false">+L44-K45</f>
        <v>0</v>
      </c>
      <c r="M45" s="955" t="n">
        <f aca="false">+J45+K45</f>
        <v>0</v>
      </c>
      <c r="N45" s="918"/>
      <c r="O45" s="957"/>
      <c r="P45" s="957"/>
      <c r="Q45" s="956"/>
      <c r="R45" s="918"/>
      <c r="S45" s="918"/>
      <c r="T45" s="945" t="str">
        <f aca="false">$T$16&amp;$W$14&amp;H45</f>
        <v>&lt;=349</v>
      </c>
    </row>
    <row r="46" customFormat="false" ht="16" hidden="false" customHeight="false" outlineLevel="0" collapsed="false">
      <c r="B46" s="929" t="n">
        <v>33</v>
      </c>
      <c r="C46" s="969" t="n">
        <f aca="false">IF(F45&gt;$C$7,$C$7,F45+D46)</f>
        <v>0</v>
      </c>
      <c r="D46" s="970" t="n">
        <f aca="false">+$C$5*F45/12</f>
        <v>0</v>
      </c>
      <c r="E46" s="970" t="n">
        <f aca="false">+C46-D46</f>
        <v>0</v>
      </c>
      <c r="F46" s="970" t="n">
        <f aca="false">+F45-E46</f>
        <v>0</v>
      </c>
      <c r="G46" s="918"/>
      <c r="H46" s="952" t="n">
        <f aca="false">+H45+12</f>
        <v>361</v>
      </c>
      <c r="I46" s="961" t="n">
        <f aca="false">+I45+1</f>
        <v>29</v>
      </c>
      <c r="J46" s="925" t="n">
        <f aca="false">SUMIF($B$14:$B$733,T46,$D$14:$D$733)-SUM($J$18:J45)</f>
        <v>0</v>
      </c>
      <c r="K46" s="963" t="n">
        <f aca="false">SUMIF($B$14:$B$733,T46,$E$14:$E$733)-SUM($K$18:K45)</f>
        <v>0</v>
      </c>
      <c r="L46" s="955" t="n">
        <f aca="false">+L45-K46</f>
        <v>0</v>
      </c>
      <c r="M46" s="955" t="n">
        <f aca="false">+J46+K46</f>
        <v>0</v>
      </c>
      <c r="N46" s="918"/>
      <c r="O46" s="957"/>
      <c r="P46" s="957"/>
      <c r="Q46" s="956"/>
      <c r="R46" s="918"/>
      <c r="S46" s="918"/>
      <c r="T46" s="945" t="str">
        <f aca="false">$T$16&amp;$W$14&amp;H46</f>
        <v>&lt;=361</v>
      </c>
    </row>
    <row r="47" customFormat="false" ht="16" hidden="false" customHeight="false" outlineLevel="0" collapsed="false">
      <c r="B47" s="929" t="n">
        <v>34</v>
      </c>
      <c r="C47" s="969" t="n">
        <f aca="false">IF(F46&gt;$C$7,$C$7,F46+D47)</f>
        <v>0</v>
      </c>
      <c r="D47" s="970" t="n">
        <f aca="false">+$C$5*F46/12</f>
        <v>0</v>
      </c>
      <c r="E47" s="970" t="n">
        <f aca="false">+C47-D47</f>
        <v>0</v>
      </c>
      <c r="F47" s="970" t="n">
        <f aca="false">+F46-E47</f>
        <v>0</v>
      </c>
      <c r="G47" s="918"/>
      <c r="H47" s="952" t="n">
        <f aca="false">+H46+12</f>
        <v>373</v>
      </c>
      <c r="I47" s="961" t="n">
        <f aca="false">+I46+1</f>
        <v>30</v>
      </c>
      <c r="J47" s="925" t="n">
        <f aca="false">SUMIF($B$14:$B$733,T47,$D$14:$D$733)-SUM($J$18:J46)</f>
        <v>0</v>
      </c>
      <c r="K47" s="963" t="n">
        <f aca="false">SUMIF($B$14:$B$733,T47,$E$14:$E$733)-SUM($K$18:K46)</f>
        <v>0</v>
      </c>
      <c r="L47" s="955" t="n">
        <f aca="false">+L46-K47</f>
        <v>0</v>
      </c>
      <c r="M47" s="955" t="n">
        <f aca="false">+J47+K47</f>
        <v>0</v>
      </c>
      <c r="N47" s="918"/>
      <c r="O47" s="957"/>
      <c r="P47" s="957"/>
      <c r="Q47" s="956"/>
      <c r="R47" s="918"/>
      <c r="S47" s="918"/>
      <c r="T47" s="945" t="str">
        <f aca="false">$T$16&amp;$W$14&amp;H47</f>
        <v>&lt;=373</v>
      </c>
    </row>
    <row r="48" customFormat="false" ht="16" hidden="false" customHeight="false" outlineLevel="0" collapsed="false">
      <c r="B48" s="929" t="n">
        <v>35</v>
      </c>
      <c r="C48" s="969" t="n">
        <f aca="false">IF(F47&gt;$C$7,$C$7,F47+D48)</f>
        <v>0</v>
      </c>
      <c r="D48" s="970" t="n">
        <f aca="false">+$C$5*F47/12</f>
        <v>0</v>
      </c>
      <c r="E48" s="970" t="n">
        <f aca="false">+C48-D48</f>
        <v>0</v>
      </c>
      <c r="F48" s="970" t="n">
        <f aca="false">+F47-E48</f>
        <v>0</v>
      </c>
      <c r="G48" s="918"/>
      <c r="H48" s="952" t="n">
        <f aca="false">+H47+12</f>
        <v>385</v>
      </c>
      <c r="I48" s="961" t="n">
        <f aca="false">+I47+1</f>
        <v>31</v>
      </c>
      <c r="J48" s="925" t="n">
        <f aca="false">SUMIF($B$14:$B$733,T48,$D$14:$D$733)-SUM($J$18:J47)</f>
        <v>0</v>
      </c>
      <c r="K48" s="963" t="n">
        <f aca="false">SUMIF($B$14:$B$733,T48,$E$14:$E$733)-SUM($K$18:K47)</f>
        <v>0</v>
      </c>
      <c r="L48" s="955" t="n">
        <f aca="false">+L47-K48</f>
        <v>0</v>
      </c>
      <c r="M48" s="955" t="n">
        <f aca="false">+J48+K48</f>
        <v>0</v>
      </c>
      <c r="N48" s="918"/>
      <c r="O48" s="957"/>
      <c r="P48" s="957"/>
      <c r="Q48" s="956"/>
      <c r="R48" s="918"/>
      <c r="S48" s="918"/>
      <c r="T48" s="945" t="str">
        <f aca="false">$T$16&amp;$W$14&amp;H48</f>
        <v>&lt;=385</v>
      </c>
    </row>
    <row r="49" customFormat="false" ht="16" hidden="false" customHeight="false" outlineLevel="0" collapsed="false">
      <c r="B49" s="929" t="n">
        <v>36</v>
      </c>
      <c r="C49" s="969" t="n">
        <f aca="false">IF(F48&gt;$C$7,$C$7,F48+D49)</f>
        <v>0</v>
      </c>
      <c r="D49" s="970" t="n">
        <f aca="false">+$C$5*F48/12</f>
        <v>0</v>
      </c>
      <c r="E49" s="970" t="n">
        <f aca="false">+C49-D49</f>
        <v>0</v>
      </c>
      <c r="F49" s="970" t="n">
        <f aca="false">+F48-E49</f>
        <v>0</v>
      </c>
      <c r="G49" s="918"/>
      <c r="H49" s="952" t="n">
        <f aca="false">+H48+12</f>
        <v>397</v>
      </c>
      <c r="I49" s="961" t="n">
        <f aca="false">+I48+1</f>
        <v>32</v>
      </c>
      <c r="J49" s="925" t="n">
        <f aca="false">SUMIF($B$14:$B$733,T49,$D$14:$D$733)-SUM($J$18:J48)</f>
        <v>0</v>
      </c>
      <c r="K49" s="963" t="n">
        <f aca="false">SUMIF($B$14:$B$733,T49,$E$14:$E$733)-SUM($K$18:K48)</f>
        <v>0</v>
      </c>
      <c r="L49" s="955" t="n">
        <f aca="false">+L48-K49</f>
        <v>0</v>
      </c>
      <c r="M49" s="955" t="n">
        <f aca="false">+J49+K49</f>
        <v>0</v>
      </c>
      <c r="N49" s="918"/>
      <c r="O49" s="957"/>
      <c r="P49" s="957"/>
      <c r="Q49" s="956"/>
      <c r="R49" s="918"/>
      <c r="S49" s="918"/>
      <c r="T49" s="945" t="str">
        <f aca="false">$T$16&amp;$W$14&amp;H49</f>
        <v>&lt;=397</v>
      </c>
    </row>
    <row r="50" customFormat="false" ht="16" hidden="false" customHeight="false" outlineLevel="0" collapsed="false">
      <c r="B50" s="929" t="n">
        <v>37</v>
      </c>
      <c r="C50" s="969" t="n">
        <f aca="false">IF(F49&gt;$C$7,$C$7,F49+D50)</f>
        <v>0</v>
      </c>
      <c r="D50" s="970" t="n">
        <f aca="false">+$C$5*F49/12</f>
        <v>0</v>
      </c>
      <c r="E50" s="970" t="n">
        <f aca="false">+C50-D50</f>
        <v>0</v>
      </c>
      <c r="F50" s="970" t="n">
        <f aca="false">+F49-E50</f>
        <v>0</v>
      </c>
      <c r="G50" s="918"/>
      <c r="H50" s="952" t="n">
        <f aca="false">+H49+12</f>
        <v>409</v>
      </c>
      <c r="I50" s="961" t="n">
        <f aca="false">+I49+1</f>
        <v>33</v>
      </c>
      <c r="J50" s="925" t="n">
        <f aca="false">SUMIF($B$14:$B$733,T50,$D$14:$D$733)-SUM($J$18:J49)</f>
        <v>0</v>
      </c>
      <c r="K50" s="963" t="n">
        <f aca="false">SUMIF($B$14:$B$733,T50,$E$14:$E$733)-SUM($K$18:K49)</f>
        <v>0</v>
      </c>
      <c r="L50" s="955" t="n">
        <f aca="false">+L49-K50</f>
        <v>0</v>
      </c>
      <c r="M50" s="955" t="n">
        <f aca="false">+J50+K50</f>
        <v>0</v>
      </c>
      <c r="N50" s="918"/>
      <c r="O50" s="957"/>
      <c r="P50" s="957"/>
      <c r="Q50" s="956"/>
      <c r="R50" s="918"/>
      <c r="S50" s="918"/>
      <c r="T50" s="945" t="str">
        <f aca="false">$T$16&amp;$W$14&amp;H50</f>
        <v>&lt;=409</v>
      </c>
    </row>
    <row r="51" customFormat="false" ht="16" hidden="false" customHeight="false" outlineLevel="0" collapsed="false">
      <c r="B51" s="929" t="n">
        <v>38</v>
      </c>
      <c r="C51" s="969" t="n">
        <f aca="false">IF(F50&gt;$C$7,$C$7,F50+D51)</f>
        <v>0</v>
      </c>
      <c r="D51" s="970" t="n">
        <f aca="false">+$C$5*F50/12</f>
        <v>0</v>
      </c>
      <c r="E51" s="970" t="n">
        <f aca="false">+C51-D51</f>
        <v>0</v>
      </c>
      <c r="F51" s="970" t="n">
        <f aca="false">+F50-E51</f>
        <v>0</v>
      </c>
      <c r="G51" s="918"/>
      <c r="H51" s="952" t="n">
        <f aca="false">+H50+12</f>
        <v>421</v>
      </c>
      <c r="I51" s="961" t="n">
        <f aca="false">+I50+1</f>
        <v>34</v>
      </c>
      <c r="J51" s="925" t="n">
        <f aca="false">SUMIF($B$14:$B$733,T51,$D$14:$D$733)-SUM($J$18:J50)</f>
        <v>0</v>
      </c>
      <c r="K51" s="963" t="n">
        <f aca="false">SUMIF($B$14:$B$733,T51,$E$14:$E$733)-SUM($K$18:K50)</f>
        <v>0</v>
      </c>
      <c r="L51" s="955" t="n">
        <f aca="false">+L50-K51</f>
        <v>0</v>
      </c>
      <c r="M51" s="955" t="n">
        <f aca="false">+J51+K51</f>
        <v>0</v>
      </c>
      <c r="N51" s="918"/>
      <c r="O51" s="957"/>
      <c r="P51" s="957"/>
      <c r="Q51" s="956"/>
      <c r="R51" s="918"/>
      <c r="S51" s="918"/>
      <c r="T51" s="945" t="str">
        <f aca="false">$T$16&amp;$W$14&amp;H51</f>
        <v>&lt;=421</v>
      </c>
    </row>
    <row r="52" customFormat="false" ht="16" hidden="false" customHeight="false" outlineLevel="0" collapsed="false">
      <c r="B52" s="929" t="n">
        <v>39</v>
      </c>
      <c r="C52" s="969" t="n">
        <f aca="false">IF(F51&gt;$C$7,$C$7,F51+D52)</f>
        <v>0</v>
      </c>
      <c r="D52" s="970" t="n">
        <f aca="false">+$C$5*F51/12</f>
        <v>0</v>
      </c>
      <c r="E52" s="970" t="n">
        <f aca="false">+C52-D52</f>
        <v>0</v>
      </c>
      <c r="F52" s="970" t="n">
        <f aca="false">+F51-E52</f>
        <v>0</v>
      </c>
      <c r="G52" s="918"/>
      <c r="H52" s="952" t="n">
        <f aca="false">+H51+12</f>
        <v>433</v>
      </c>
      <c r="I52" s="961" t="n">
        <f aca="false">+I51+1</f>
        <v>35</v>
      </c>
      <c r="J52" s="925" t="n">
        <f aca="false">SUMIF($B$14:$B$733,T52,$D$14:$D$733)-SUM($J$18:J51)</f>
        <v>0</v>
      </c>
      <c r="K52" s="963" t="n">
        <f aca="false">SUMIF($B$14:$B$733,T52,$E$14:$E$733)-SUM($K$18:K51)</f>
        <v>0</v>
      </c>
      <c r="L52" s="955" t="n">
        <f aca="false">+L51-K52</f>
        <v>0</v>
      </c>
      <c r="M52" s="955" t="n">
        <f aca="false">+J52+K52</f>
        <v>0</v>
      </c>
      <c r="N52" s="918"/>
      <c r="O52" s="957"/>
      <c r="P52" s="957"/>
      <c r="Q52" s="956"/>
      <c r="R52" s="918"/>
      <c r="S52" s="918"/>
      <c r="T52" s="945" t="str">
        <f aca="false">$T$16&amp;$W$14&amp;H52</f>
        <v>&lt;=433</v>
      </c>
    </row>
    <row r="53" customFormat="false" ht="16" hidden="false" customHeight="false" outlineLevel="0" collapsed="false">
      <c r="B53" s="929" t="n">
        <v>40</v>
      </c>
      <c r="C53" s="969" t="n">
        <f aca="false">IF(F52&gt;$C$7,$C$7,F52+D53)</f>
        <v>0</v>
      </c>
      <c r="D53" s="970" t="n">
        <f aca="false">+$C$5*F52/12</f>
        <v>0</v>
      </c>
      <c r="E53" s="970" t="n">
        <f aca="false">+C53-D53</f>
        <v>0</v>
      </c>
      <c r="F53" s="970" t="n">
        <f aca="false">+F52-E53</f>
        <v>0</v>
      </c>
      <c r="G53" s="918"/>
      <c r="H53" s="952" t="n">
        <f aca="false">+H52+12</f>
        <v>445</v>
      </c>
      <c r="I53" s="961" t="n">
        <f aca="false">+I52+1</f>
        <v>36</v>
      </c>
      <c r="J53" s="925" t="n">
        <f aca="false">SUMIF($B$14:$B$733,T53,$D$14:$D$733)-SUM($J$18:J52)</f>
        <v>0</v>
      </c>
      <c r="K53" s="963" t="n">
        <f aca="false">SUMIF($B$14:$B$733,T53,$E$14:$E$733)-SUM($K$18:K52)</f>
        <v>0</v>
      </c>
      <c r="L53" s="955" t="n">
        <f aca="false">+L52-K53</f>
        <v>0</v>
      </c>
      <c r="M53" s="955" t="n">
        <f aca="false">+J53+K53</f>
        <v>0</v>
      </c>
      <c r="N53" s="918"/>
      <c r="O53" s="957"/>
      <c r="P53" s="957"/>
      <c r="Q53" s="956"/>
      <c r="R53" s="918"/>
      <c r="S53" s="918"/>
      <c r="T53" s="945" t="str">
        <f aca="false">$T$16&amp;$W$14&amp;H53</f>
        <v>&lt;=445</v>
      </c>
    </row>
    <row r="54" customFormat="false" ht="16" hidden="false" customHeight="false" outlineLevel="0" collapsed="false">
      <c r="B54" s="929" t="n">
        <v>41</v>
      </c>
      <c r="C54" s="969" t="n">
        <f aca="false">IF(F53&gt;$C$7,$C$7,F53+D54)</f>
        <v>0</v>
      </c>
      <c r="D54" s="970" t="n">
        <f aca="false">+$C$5*F53/12</f>
        <v>0</v>
      </c>
      <c r="E54" s="970" t="n">
        <f aca="false">+C54-D54</f>
        <v>0</v>
      </c>
      <c r="F54" s="970" t="n">
        <f aca="false">+F53-E54</f>
        <v>0</v>
      </c>
      <c r="G54" s="918"/>
      <c r="H54" s="952" t="n">
        <f aca="false">+H53+12</f>
        <v>457</v>
      </c>
      <c r="I54" s="961" t="n">
        <f aca="false">+I53+1</f>
        <v>37</v>
      </c>
      <c r="J54" s="925" t="n">
        <f aca="false">SUMIF($B$14:$B$733,T54,$D$14:$D$733)-SUM($J$18:J53)</f>
        <v>0</v>
      </c>
      <c r="K54" s="963" t="n">
        <f aca="false">SUMIF($B$14:$B$733,T54,$E$14:$E$733)-SUM($K$18:K53)</f>
        <v>0</v>
      </c>
      <c r="L54" s="955" t="n">
        <f aca="false">+L53-K54</f>
        <v>0</v>
      </c>
      <c r="M54" s="955" t="n">
        <f aca="false">+J54+K54</f>
        <v>0</v>
      </c>
      <c r="N54" s="918"/>
      <c r="O54" s="957"/>
      <c r="P54" s="957"/>
      <c r="Q54" s="956"/>
      <c r="R54" s="918"/>
      <c r="S54" s="918"/>
      <c r="T54" s="945" t="str">
        <f aca="false">$T$16&amp;$W$14&amp;H54</f>
        <v>&lt;=457</v>
      </c>
    </row>
    <row r="55" customFormat="false" ht="16" hidden="false" customHeight="false" outlineLevel="0" collapsed="false">
      <c r="B55" s="929" t="n">
        <v>42</v>
      </c>
      <c r="C55" s="969" t="n">
        <f aca="false">IF(F54&gt;$C$7,$C$7,F54+D55)</f>
        <v>0</v>
      </c>
      <c r="D55" s="970" t="n">
        <f aca="false">+$C$5*F54/12</f>
        <v>0</v>
      </c>
      <c r="E55" s="970" t="n">
        <f aca="false">+C55-D55</f>
        <v>0</v>
      </c>
      <c r="F55" s="970" t="n">
        <f aca="false">+F54-E55</f>
        <v>0</v>
      </c>
      <c r="G55" s="918"/>
      <c r="H55" s="952" t="n">
        <f aca="false">+H54+12</f>
        <v>469</v>
      </c>
      <c r="I55" s="961" t="n">
        <f aca="false">+I54+1</f>
        <v>38</v>
      </c>
      <c r="J55" s="925" t="n">
        <f aca="false">SUMIF($B$14:$B$733,T55,$D$14:$D$733)-SUM($J$18:J54)</f>
        <v>0</v>
      </c>
      <c r="K55" s="963" t="n">
        <f aca="false">SUMIF($B$14:$B$733,T55,$E$14:$E$733)-SUM($K$18:K54)</f>
        <v>0</v>
      </c>
      <c r="L55" s="955" t="n">
        <f aca="false">+L54-K55</f>
        <v>0</v>
      </c>
      <c r="M55" s="955" t="n">
        <f aca="false">+J55+K55</f>
        <v>0</v>
      </c>
      <c r="N55" s="918"/>
      <c r="O55" s="957"/>
      <c r="P55" s="957"/>
      <c r="Q55" s="956"/>
      <c r="R55" s="918"/>
      <c r="S55" s="918"/>
      <c r="T55" s="945" t="str">
        <f aca="false">$T$16&amp;$W$14&amp;H55</f>
        <v>&lt;=469</v>
      </c>
    </row>
    <row r="56" customFormat="false" ht="16" hidden="false" customHeight="false" outlineLevel="0" collapsed="false">
      <c r="B56" s="929" t="n">
        <v>43</v>
      </c>
      <c r="C56" s="969" t="n">
        <f aca="false">IF(F55&gt;$C$7,$C$7,F55+D56)</f>
        <v>0</v>
      </c>
      <c r="D56" s="970" t="n">
        <f aca="false">+$C$5*F55/12</f>
        <v>0</v>
      </c>
      <c r="E56" s="970" t="n">
        <f aca="false">+C56-D56</f>
        <v>0</v>
      </c>
      <c r="F56" s="970" t="n">
        <f aca="false">+F55-E56</f>
        <v>0</v>
      </c>
      <c r="G56" s="918"/>
      <c r="H56" s="952" t="n">
        <f aca="false">+H55+12</f>
        <v>481</v>
      </c>
      <c r="I56" s="961" t="n">
        <f aca="false">+I55+1</f>
        <v>39</v>
      </c>
      <c r="J56" s="925" t="n">
        <f aca="false">SUMIF($B$14:$B$733,T56,$D$14:$D$733)-SUM($J$18:J55)</f>
        <v>0</v>
      </c>
      <c r="K56" s="963" t="n">
        <f aca="false">SUMIF($B$14:$B$733,T56,$E$14:$E$733)-SUM($K$18:K55)</f>
        <v>0</v>
      </c>
      <c r="L56" s="955" t="n">
        <f aca="false">+L55-K56</f>
        <v>0</v>
      </c>
      <c r="M56" s="955" t="n">
        <f aca="false">+J56+K56</f>
        <v>0</v>
      </c>
      <c r="N56" s="918"/>
      <c r="O56" s="957"/>
      <c r="P56" s="957"/>
      <c r="Q56" s="956"/>
      <c r="R56" s="918"/>
      <c r="S56" s="918"/>
      <c r="T56" s="945" t="str">
        <f aca="false">$T$16&amp;$W$14&amp;H56</f>
        <v>&lt;=481</v>
      </c>
    </row>
    <row r="57" customFormat="false" ht="16" hidden="false" customHeight="false" outlineLevel="0" collapsed="false">
      <c r="B57" s="929" t="n">
        <v>44</v>
      </c>
      <c r="C57" s="969" t="n">
        <f aca="false">IF(F56&gt;$C$7,$C$7,F56+D57)</f>
        <v>0</v>
      </c>
      <c r="D57" s="970" t="n">
        <f aca="false">+$C$5*F56/12</f>
        <v>0</v>
      </c>
      <c r="E57" s="970" t="n">
        <f aca="false">+C57-D57</f>
        <v>0</v>
      </c>
      <c r="F57" s="970" t="n">
        <f aca="false">+F56-E57</f>
        <v>0</v>
      </c>
      <c r="G57" s="918"/>
      <c r="H57" s="952" t="n">
        <f aca="false">+H56+12</f>
        <v>493</v>
      </c>
      <c r="I57" s="961" t="n">
        <f aca="false">+I56+1</f>
        <v>40</v>
      </c>
      <c r="J57" s="925" t="n">
        <f aca="false">SUMIF($B$14:$B$733,T57,$D$14:$D$733)-SUM($J$18:J56)</f>
        <v>0</v>
      </c>
      <c r="K57" s="963" t="n">
        <f aca="false">SUMIF($B$14:$B$733,T57,$E$14:$E$733)-SUM($K$18:K56)</f>
        <v>0</v>
      </c>
      <c r="L57" s="955" t="n">
        <f aca="false">+L56-K57</f>
        <v>0</v>
      </c>
      <c r="M57" s="955" t="n">
        <f aca="false">+J57+K57</f>
        <v>0</v>
      </c>
      <c r="N57" s="918"/>
      <c r="O57" s="957"/>
      <c r="P57" s="957"/>
      <c r="Q57" s="956"/>
      <c r="R57" s="918"/>
      <c r="S57" s="918"/>
      <c r="T57" s="945" t="str">
        <f aca="false">$T$16&amp;$W$14&amp;H57</f>
        <v>&lt;=493</v>
      </c>
    </row>
    <row r="58" customFormat="false" ht="16" hidden="false" customHeight="false" outlineLevel="0" collapsed="false">
      <c r="B58" s="929" t="n">
        <v>45</v>
      </c>
      <c r="C58" s="969" t="n">
        <f aca="false">IF(F57&gt;$C$7,$C$7,F57+D58)</f>
        <v>0</v>
      </c>
      <c r="D58" s="970" t="n">
        <f aca="false">+$C$5*F57/12</f>
        <v>0</v>
      </c>
      <c r="E58" s="970" t="n">
        <f aca="false">+C58-D58</f>
        <v>0</v>
      </c>
      <c r="F58" s="970" t="n">
        <f aca="false">+F57-E58</f>
        <v>0</v>
      </c>
      <c r="G58" s="918"/>
      <c r="H58" s="952" t="n">
        <f aca="false">+H57+12</f>
        <v>505</v>
      </c>
      <c r="I58" s="961" t="n">
        <f aca="false">+I57+1</f>
        <v>41</v>
      </c>
      <c r="J58" s="925" t="n">
        <f aca="false">SUMIF($B$14:$B$733,T58,$D$14:$D$733)-SUM($J$18:J57)</f>
        <v>0</v>
      </c>
      <c r="K58" s="963" t="n">
        <f aca="false">SUMIF($B$14:$B$733,T58,$E$14:$E$733)-SUM($K$18:K57)</f>
        <v>0</v>
      </c>
      <c r="L58" s="955" t="n">
        <f aca="false">+L57-K58</f>
        <v>0</v>
      </c>
      <c r="M58" s="955" t="n">
        <f aca="false">+J58+K58</f>
        <v>0</v>
      </c>
      <c r="N58" s="918"/>
      <c r="O58" s="957"/>
      <c r="P58" s="957"/>
      <c r="Q58" s="956"/>
      <c r="R58" s="918"/>
      <c r="S58" s="918"/>
      <c r="T58" s="945" t="str">
        <f aca="false">$T$16&amp;$W$14&amp;H58</f>
        <v>&lt;=505</v>
      </c>
    </row>
    <row r="59" customFormat="false" ht="16" hidden="false" customHeight="false" outlineLevel="0" collapsed="false">
      <c r="B59" s="929" t="n">
        <v>46</v>
      </c>
      <c r="C59" s="969" t="n">
        <f aca="false">IF(F58&gt;$C$7,$C$7,F58+D59)</f>
        <v>0</v>
      </c>
      <c r="D59" s="970" t="n">
        <f aca="false">+$C$5*F58/12</f>
        <v>0</v>
      </c>
      <c r="E59" s="970" t="n">
        <f aca="false">+C59-D59</f>
        <v>0</v>
      </c>
      <c r="F59" s="970" t="n">
        <f aca="false">+F58-E59</f>
        <v>0</v>
      </c>
      <c r="G59" s="918"/>
      <c r="H59" s="952" t="n">
        <f aca="false">+H58+12</f>
        <v>517</v>
      </c>
      <c r="I59" s="961" t="n">
        <f aca="false">+I58+1</f>
        <v>42</v>
      </c>
      <c r="J59" s="925" t="n">
        <f aca="false">SUMIF($B$14:$B$733,T59,$D$14:$D$733)-SUM($J$18:J58)</f>
        <v>0</v>
      </c>
      <c r="K59" s="963" t="n">
        <f aca="false">SUMIF($B$14:$B$733,T59,$E$14:$E$733)-SUM($K$18:K58)</f>
        <v>0</v>
      </c>
      <c r="L59" s="955" t="n">
        <f aca="false">+L58-K59</f>
        <v>0</v>
      </c>
      <c r="M59" s="955" t="n">
        <f aca="false">+J59+K59</f>
        <v>0</v>
      </c>
      <c r="N59" s="918"/>
      <c r="O59" s="957"/>
      <c r="P59" s="957"/>
      <c r="Q59" s="956"/>
      <c r="R59" s="918"/>
      <c r="S59" s="918"/>
      <c r="T59" s="945" t="str">
        <f aca="false">$T$16&amp;$W$14&amp;H59</f>
        <v>&lt;=517</v>
      </c>
    </row>
    <row r="60" customFormat="false" ht="16" hidden="false" customHeight="false" outlineLevel="0" collapsed="false">
      <c r="B60" s="929" t="n">
        <v>47</v>
      </c>
      <c r="C60" s="969" t="n">
        <f aca="false">IF(F59&gt;$C$7,$C$7,F59+D60)</f>
        <v>0</v>
      </c>
      <c r="D60" s="970" t="n">
        <f aca="false">+$C$5*F59/12</f>
        <v>0</v>
      </c>
      <c r="E60" s="970" t="n">
        <f aca="false">+C60-D60</f>
        <v>0</v>
      </c>
      <c r="F60" s="970" t="n">
        <f aca="false">+F59-E60</f>
        <v>0</v>
      </c>
      <c r="G60" s="918"/>
      <c r="H60" s="952" t="n">
        <f aca="false">+H59+12</f>
        <v>529</v>
      </c>
      <c r="I60" s="961" t="n">
        <f aca="false">+I59+1</f>
        <v>43</v>
      </c>
      <c r="J60" s="925" t="n">
        <f aca="false">SUMIF($B$14:$B$733,T60,$D$14:$D$733)-SUM($J$18:J59)</f>
        <v>0</v>
      </c>
      <c r="K60" s="963" t="n">
        <f aca="false">SUMIF($B$14:$B$733,T60,$E$14:$E$733)-SUM($K$18:K59)</f>
        <v>0</v>
      </c>
      <c r="L60" s="955" t="n">
        <f aca="false">+L59-K60</f>
        <v>0</v>
      </c>
      <c r="M60" s="955" t="n">
        <f aca="false">+J60+K60</f>
        <v>0</v>
      </c>
      <c r="N60" s="918"/>
      <c r="O60" s="957"/>
      <c r="P60" s="957"/>
      <c r="Q60" s="956"/>
      <c r="R60" s="918"/>
      <c r="S60" s="918"/>
      <c r="T60" s="945" t="str">
        <f aca="false">$T$16&amp;$W$14&amp;H60</f>
        <v>&lt;=529</v>
      </c>
    </row>
    <row r="61" customFormat="false" ht="16" hidden="false" customHeight="false" outlineLevel="0" collapsed="false">
      <c r="B61" s="929" t="n">
        <v>48</v>
      </c>
      <c r="C61" s="969" t="n">
        <f aca="false">IF(F60&gt;$C$7,$C$7,F60+D61)</f>
        <v>0</v>
      </c>
      <c r="D61" s="970" t="n">
        <f aca="false">+$C$5*F60/12</f>
        <v>0</v>
      </c>
      <c r="E61" s="970" t="n">
        <f aca="false">+C61-D61</f>
        <v>0</v>
      </c>
      <c r="F61" s="970" t="n">
        <f aca="false">+F60-E61</f>
        <v>0</v>
      </c>
      <c r="G61" s="918"/>
      <c r="H61" s="952" t="n">
        <f aca="false">+H60+12</f>
        <v>541</v>
      </c>
      <c r="I61" s="961" t="n">
        <f aca="false">+I60+1</f>
        <v>44</v>
      </c>
      <c r="J61" s="925" t="n">
        <f aca="false">SUMIF($B$14:$B$733,T61,$D$14:$D$733)-SUM($J$18:J60)</f>
        <v>0</v>
      </c>
      <c r="K61" s="963" t="n">
        <f aca="false">SUMIF($B$14:$B$733,T61,$E$14:$E$733)-SUM($K$18:K60)</f>
        <v>0</v>
      </c>
      <c r="L61" s="955" t="n">
        <f aca="false">+L60-K61</f>
        <v>0</v>
      </c>
      <c r="M61" s="955" t="n">
        <f aca="false">+J61+K61</f>
        <v>0</v>
      </c>
      <c r="N61" s="918"/>
      <c r="O61" s="957"/>
      <c r="P61" s="957"/>
      <c r="Q61" s="956"/>
      <c r="R61" s="918"/>
      <c r="S61" s="918"/>
      <c r="T61" s="945" t="str">
        <f aca="false">$T$16&amp;$W$14&amp;H61</f>
        <v>&lt;=541</v>
      </c>
    </row>
    <row r="62" customFormat="false" ht="16" hidden="false" customHeight="false" outlineLevel="0" collapsed="false">
      <c r="B62" s="929" t="n">
        <v>49</v>
      </c>
      <c r="C62" s="969" t="n">
        <f aca="false">IF(F61&gt;$C$7,$C$7,F61+D62)</f>
        <v>0</v>
      </c>
      <c r="D62" s="970" t="n">
        <f aca="false">+$C$5*F61/12</f>
        <v>0</v>
      </c>
      <c r="E62" s="970" t="n">
        <f aca="false">+C62-D62</f>
        <v>0</v>
      </c>
      <c r="F62" s="970" t="n">
        <f aca="false">+F61-E62</f>
        <v>0</v>
      </c>
      <c r="G62" s="918"/>
      <c r="H62" s="952" t="n">
        <f aca="false">+H61+12</f>
        <v>553</v>
      </c>
      <c r="I62" s="961" t="n">
        <f aca="false">+I61+1</f>
        <v>45</v>
      </c>
      <c r="J62" s="925" t="n">
        <f aca="false">SUMIF($B$14:$B$733,T62,$D$14:$D$733)-SUM($J$18:J61)</f>
        <v>0</v>
      </c>
      <c r="K62" s="963" t="n">
        <f aca="false">SUMIF($B$14:$B$733,T62,$E$14:$E$733)-SUM($K$18:K61)</f>
        <v>0</v>
      </c>
      <c r="L62" s="955" t="n">
        <f aca="false">+L61-K62</f>
        <v>0</v>
      </c>
      <c r="M62" s="955" t="n">
        <f aca="false">+J62+K62</f>
        <v>0</v>
      </c>
      <c r="N62" s="918"/>
      <c r="O62" s="957"/>
      <c r="P62" s="957"/>
      <c r="Q62" s="956"/>
      <c r="R62" s="918"/>
      <c r="S62" s="918"/>
      <c r="T62" s="945" t="str">
        <f aca="false">$T$16&amp;$W$14&amp;H62</f>
        <v>&lt;=553</v>
      </c>
    </row>
    <row r="63" customFormat="false" ht="16" hidden="false" customHeight="false" outlineLevel="0" collapsed="false">
      <c r="B63" s="929" t="n">
        <v>50</v>
      </c>
      <c r="C63" s="969" t="n">
        <f aca="false">IF(F62&gt;$C$7,$C$7,F62+D63)</f>
        <v>0</v>
      </c>
      <c r="D63" s="970" t="n">
        <f aca="false">+$C$5*F62/12</f>
        <v>0</v>
      </c>
      <c r="E63" s="970" t="n">
        <f aca="false">+C63-D63</f>
        <v>0</v>
      </c>
      <c r="F63" s="970" t="n">
        <f aca="false">+F62-E63</f>
        <v>0</v>
      </c>
      <c r="G63" s="918"/>
      <c r="H63" s="952" t="n">
        <f aca="false">+H62+12</f>
        <v>565</v>
      </c>
      <c r="I63" s="961" t="n">
        <f aca="false">+I62+1</f>
        <v>46</v>
      </c>
      <c r="J63" s="925" t="n">
        <f aca="false">SUMIF($B$14:$B$733,T63,$D$14:$D$733)-SUM($J$18:J62)</f>
        <v>0</v>
      </c>
      <c r="K63" s="963" t="n">
        <f aca="false">SUMIF($B$14:$B$733,T63,$E$14:$E$733)-SUM($K$18:K62)</f>
        <v>0</v>
      </c>
      <c r="L63" s="955" t="n">
        <f aca="false">+L62-K63</f>
        <v>0</v>
      </c>
      <c r="M63" s="955" t="n">
        <f aca="false">+J63+K63</f>
        <v>0</v>
      </c>
      <c r="N63" s="918"/>
      <c r="O63" s="957"/>
      <c r="P63" s="957"/>
      <c r="Q63" s="956"/>
      <c r="R63" s="918"/>
      <c r="S63" s="918"/>
      <c r="T63" s="945" t="str">
        <f aca="false">$T$16&amp;$W$14&amp;H63</f>
        <v>&lt;=565</v>
      </c>
    </row>
    <row r="64" customFormat="false" ht="16" hidden="false" customHeight="false" outlineLevel="0" collapsed="false">
      <c r="B64" s="929" t="n">
        <v>51</v>
      </c>
      <c r="C64" s="969" t="n">
        <f aca="false">IF(F63&gt;$C$7,$C$7,F63+D64)</f>
        <v>0</v>
      </c>
      <c r="D64" s="970" t="n">
        <f aca="false">+$C$5*F63/12</f>
        <v>0</v>
      </c>
      <c r="E64" s="970" t="n">
        <f aca="false">+C64-D64</f>
        <v>0</v>
      </c>
      <c r="F64" s="970" t="n">
        <f aca="false">+F63-E64</f>
        <v>0</v>
      </c>
      <c r="G64" s="918"/>
      <c r="H64" s="952" t="n">
        <f aca="false">+H63+12</f>
        <v>577</v>
      </c>
      <c r="I64" s="961" t="n">
        <f aca="false">+I63+1</f>
        <v>47</v>
      </c>
      <c r="J64" s="925" t="n">
        <f aca="false">SUMIF($B$14:$B$733,T64,$D$14:$D$733)-SUM($J$18:J63)</f>
        <v>0</v>
      </c>
      <c r="K64" s="963" t="n">
        <f aca="false">SUMIF($B$14:$B$733,T64,$E$14:$E$733)-SUM($K$18:K63)</f>
        <v>0</v>
      </c>
      <c r="L64" s="955" t="n">
        <f aca="false">+L63-K64</f>
        <v>0</v>
      </c>
      <c r="M64" s="955" t="n">
        <f aca="false">+J64+K64</f>
        <v>0</v>
      </c>
      <c r="N64" s="918"/>
      <c r="O64" s="957"/>
      <c r="P64" s="957"/>
      <c r="Q64" s="956"/>
      <c r="R64" s="918"/>
      <c r="S64" s="918"/>
      <c r="T64" s="945" t="str">
        <f aca="false">$T$16&amp;$W$14&amp;H64</f>
        <v>&lt;=577</v>
      </c>
    </row>
    <row r="65" customFormat="false" ht="16" hidden="false" customHeight="false" outlineLevel="0" collapsed="false">
      <c r="B65" s="929" t="n">
        <v>52</v>
      </c>
      <c r="C65" s="969" t="n">
        <f aca="false">IF(F64&gt;$C$7,$C$7,F64+D65)</f>
        <v>0</v>
      </c>
      <c r="D65" s="970" t="n">
        <f aca="false">+$C$5*F64/12</f>
        <v>0</v>
      </c>
      <c r="E65" s="970" t="n">
        <f aca="false">+C65-D65</f>
        <v>0</v>
      </c>
      <c r="F65" s="970" t="n">
        <f aca="false">+F64-E65</f>
        <v>0</v>
      </c>
      <c r="G65" s="918"/>
      <c r="H65" s="952" t="n">
        <f aca="false">+H64+12</f>
        <v>589</v>
      </c>
      <c r="I65" s="961" t="n">
        <f aca="false">+I64+1</f>
        <v>48</v>
      </c>
      <c r="J65" s="925" t="n">
        <f aca="false">SUMIF($B$14:$B$733,T65,$D$14:$D$733)-SUM($J$18:J64)</f>
        <v>0</v>
      </c>
      <c r="K65" s="963" t="n">
        <f aca="false">SUMIF($B$14:$B$733,T65,$E$14:$E$733)-SUM($K$18:K64)</f>
        <v>0</v>
      </c>
      <c r="L65" s="955" t="n">
        <f aca="false">+L64-K65</f>
        <v>0</v>
      </c>
      <c r="M65" s="955" t="n">
        <f aca="false">+J65+K65</f>
        <v>0</v>
      </c>
      <c r="N65" s="918"/>
      <c r="O65" s="957"/>
      <c r="P65" s="957"/>
      <c r="Q65" s="956"/>
      <c r="R65" s="918"/>
      <c r="S65" s="918"/>
      <c r="T65" s="945" t="str">
        <f aca="false">$T$16&amp;$W$14&amp;H65</f>
        <v>&lt;=589</v>
      </c>
    </row>
    <row r="66" customFormat="false" ht="16" hidden="false" customHeight="false" outlineLevel="0" collapsed="false">
      <c r="B66" s="929" t="n">
        <v>53</v>
      </c>
      <c r="C66" s="969" t="n">
        <f aca="false">IF(F65&gt;$C$7,$C$7,F65+D66)</f>
        <v>0</v>
      </c>
      <c r="D66" s="970" t="n">
        <f aca="false">+$C$5*F65/12</f>
        <v>0</v>
      </c>
      <c r="E66" s="970" t="n">
        <f aca="false">+C66-D66</f>
        <v>0</v>
      </c>
      <c r="F66" s="970" t="n">
        <f aca="false">+F65-E66</f>
        <v>0</v>
      </c>
      <c r="G66" s="918"/>
      <c r="H66" s="952" t="n">
        <f aca="false">+H65+12</f>
        <v>601</v>
      </c>
      <c r="I66" s="961" t="n">
        <f aca="false">+I65+1</f>
        <v>49</v>
      </c>
      <c r="J66" s="925" t="n">
        <f aca="false">SUMIF($B$14:$B$733,T66,$D$14:$D$733)-SUM($J$18:J65)</f>
        <v>0</v>
      </c>
      <c r="K66" s="963" t="n">
        <f aca="false">SUMIF($B$14:$B$733,T66,$E$14:$E$733)-SUM($K$18:K65)</f>
        <v>0</v>
      </c>
      <c r="L66" s="955" t="n">
        <f aca="false">+L65-K66</f>
        <v>0</v>
      </c>
      <c r="M66" s="955" t="n">
        <f aca="false">+J66+K66</f>
        <v>0</v>
      </c>
      <c r="N66" s="918"/>
      <c r="O66" s="957"/>
      <c r="P66" s="957"/>
      <c r="Q66" s="956"/>
      <c r="R66" s="918"/>
      <c r="S66" s="918"/>
      <c r="T66" s="945" t="str">
        <f aca="false">$T$16&amp;$W$14&amp;H66</f>
        <v>&lt;=601</v>
      </c>
    </row>
    <row r="67" customFormat="false" ht="16" hidden="false" customHeight="false" outlineLevel="0" collapsed="false">
      <c r="B67" s="929" t="n">
        <v>54</v>
      </c>
      <c r="C67" s="969" t="n">
        <f aca="false">IF(F66&gt;$C$7,$C$7,F66+D67)</f>
        <v>0</v>
      </c>
      <c r="D67" s="970" t="n">
        <f aca="false">+$C$5*F66/12</f>
        <v>0</v>
      </c>
      <c r="E67" s="970" t="n">
        <f aca="false">+C67-D67</f>
        <v>0</v>
      </c>
      <c r="F67" s="970" t="n">
        <f aca="false">+F66-E67</f>
        <v>0</v>
      </c>
      <c r="G67" s="918"/>
      <c r="H67" s="952" t="n">
        <f aca="false">+H66+12</f>
        <v>613</v>
      </c>
      <c r="I67" s="961" t="n">
        <f aca="false">+I66+1</f>
        <v>50</v>
      </c>
      <c r="J67" s="925" t="n">
        <f aca="false">SUMIF($B$14:$B$733,T67,$D$14:$D$733)-SUM($J$18:J66)</f>
        <v>0</v>
      </c>
      <c r="K67" s="963" t="n">
        <f aca="false">SUMIF($B$14:$B$733,T67,$E$14:$E$733)-SUM($K$18:K66)</f>
        <v>0</v>
      </c>
      <c r="L67" s="955" t="n">
        <f aca="false">+L66-K67</f>
        <v>0</v>
      </c>
      <c r="M67" s="955" t="n">
        <f aca="false">+J67+K67</f>
        <v>0</v>
      </c>
      <c r="N67" s="918"/>
      <c r="O67" s="957"/>
      <c r="P67" s="957"/>
      <c r="Q67" s="956"/>
      <c r="R67" s="918"/>
      <c r="S67" s="918"/>
      <c r="T67" s="945" t="str">
        <f aca="false">$T$16&amp;$W$14&amp;H67</f>
        <v>&lt;=613</v>
      </c>
    </row>
    <row r="68" customFormat="false" ht="16" hidden="false" customHeight="false" outlineLevel="0" collapsed="false">
      <c r="B68" s="929" t="n">
        <v>55</v>
      </c>
      <c r="C68" s="969" t="n">
        <f aca="false">IF(F67&gt;$C$7,$C$7,F67+D68)</f>
        <v>0</v>
      </c>
      <c r="D68" s="970" t="n">
        <f aca="false">+$C$5*F67/12</f>
        <v>0</v>
      </c>
      <c r="E68" s="970" t="n">
        <f aca="false">+C68-D68</f>
        <v>0</v>
      </c>
      <c r="F68" s="970" t="n">
        <f aca="false">+F67-E68</f>
        <v>0</v>
      </c>
      <c r="G68" s="918"/>
      <c r="H68" s="952" t="n">
        <f aca="false">+H67+12</f>
        <v>625</v>
      </c>
      <c r="I68" s="961" t="n">
        <f aca="false">+I67+1</f>
        <v>51</v>
      </c>
      <c r="J68" s="925" t="n">
        <f aca="false">SUMIF($B$14:$B$733,T68,$D$14:$D$733)-SUM($J$18:J67)</f>
        <v>0</v>
      </c>
      <c r="K68" s="963" t="n">
        <f aca="false">SUMIF($B$14:$B$733,T68,$E$14:$E$733)-SUM($K$18:K67)</f>
        <v>0</v>
      </c>
      <c r="L68" s="955" t="n">
        <f aca="false">+L67-K68</f>
        <v>0</v>
      </c>
      <c r="M68" s="955" t="n">
        <f aca="false">+J68+K68</f>
        <v>0</v>
      </c>
      <c r="N68" s="918"/>
      <c r="O68" s="957"/>
      <c r="P68" s="957"/>
      <c r="Q68" s="956"/>
      <c r="R68" s="918"/>
      <c r="S68" s="918"/>
      <c r="T68" s="945" t="str">
        <f aca="false">$T$16&amp;$W$14&amp;H68</f>
        <v>&lt;=625</v>
      </c>
    </row>
    <row r="69" customFormat="false" ht="16" hidden="false" customHeight="false" outlineLevel="0" collapsed="false">
      <c r="B69" s="929" t="n">
        <v>56</v>
      </c>
      <c r="C69" s="969" t="n">
        <f aca="false">IF(F68&gt;$C$7,$C$7,F68+D69)</f>
        <v>0</v>
      </c>
      <c r="D69" s="970" t="n">
        <f aca="false">+$C$5*F68/12</f>
        <v>0</v>
      </c>
      <c r="E69" s="970" t="n">
        <f aca="false">+C69-D69</f>
        <v>0</v>
      </c>
      <c r="F69" s="970" t="n">
        <f aca="false">+F68-E69</f>
        <v>0</v>
      </c>
      <c r="G69" s="918"/>
      <c r="H69" s="952" t="n">
        <f aca="false">+H68+12</f>
        <v>637</v>
      </c>
      <c r="I69" s="961" t="n">
        <f aca="false">+I68+1</f>
        <v>52</v>
      </c>
      <c r="J69" s="925" t="n">
        <f aca="false">SUMIF($B$14:$B$733,T69,$D$14:$D$733)-SUM($J$18:J68)</f>
        <v>0</v>
      </c>
      <c r="K69" s="963" t="n">
        <f aca="false">SUMIF($B$14:$B$733,T69,$E$14:$E$733)-SUM($K$18:K68)</f>
        <v>0</v>
      </c>
      <c r="L69" s="955" t="n">
        <f aca="false">+L68-K69</f>
        <v>0</v>
      </c>
      <c r="M69" s="955" t="n">
        <f aca="false">+J69+K69</f>
        <v>0</v>
      </c>
      <c r="N69" s="918"/>
      <c r="O69" s="957"/>
      <c r="P69" s="957"/>
      <c r="Q69" s="956"/>
      <c r="R69" s="918"/>
      <c r="S69" s="918"/>
      <c r="T69" s="945" t="str">
        <f aca="false">$T$16&amp;$W$14&amp;H69</f>
        <v>&lt;=637</v>
      </c>
    </row>
    <row r="70" customFormat="false" ht="16" hidden="false" customHeight="false" outlineLevel="0" collapsed="false">
      <c r="B70" s="929" t="n">
        <v>57</v>
      </c>
      <c r="C70" s="969" t="n">
        <f aca="false">IF(F69&gt;$C$7,$C$7,F69+D70)</f>
        <v>0</v>
      </c>
      <c r="D70" s="970" t="n">
        <f aca="false">+$C$5*F69/12</f>
        <v>0</v>
      </c>
      <c r="E70" s="970" t="n">
        <f aca="false">+C70-D70</f>
        <v>0</v>
      </c>
      <c r="F70" s="970" t="n">
        <f aca="false">+F69-E70</f>
        <v>0</v>
      </c>
      <c r="G70" s="918"/>
      <c r="H70" s="952" t="n">
        <f aca="false">+H69+12</f>
        <v>649</v>
      </c>
      <c r="I70" s="961" t="n">
        <f aca="false">+I69+1</f>
        <v>53</v>
      </c>
      <c r="J70" s="925" t="n">
        <f aca="false">SUMIF($B$14:$B$733,T70,$D$14:$D$733)-SUM($J$18:J69)</f>
        <v>0</v>
      </c>
      <c r="K70" s="963" t="n">
        <f aca="false">SUMIF($B$14:$B$733,T70,$E$14:$E$733)-SUM($K$18:K69)</f>
        <v>0</v>
      </c>
      <c r="L70" s="955" t="n">
        <f aca="false">+L69-K70</f>
        <v>0</v>
      </c>
      <c r="M70" s="955" t="n">
        <f aca="false">+J70+K70</f>
        <v>0</v>
      </c>
      <c r="N70" s="918"/>
      <c r="O70" s="957"/>
      <c r="P70" s="957"/>
      <c r="Q70" s="956"/>
      <c r="R70" s="918"/>
      <c r="S70" s="918"/>
      <c r="T70" s="945" t="str">
        <f aca="false">$T$16&amp;$W$14&amp;H70</f>
        <v>&lt;=649</v>
      </c>
    </row>
    <row r="71" customFormat="false" ht="16" hidden="false" customHeight="false" outlineLevel="0" collapsed="false">
      <c r="B71" s="929" t="n">
        <v>58</v>
      </c>
      <c r="C71" s="969" t="n">
        <f aca="false">IF(F70&gt;$C$7,$C$7,F70+D71)</f>
        <v>0</v>
      </c>
      <c r="D71" s="970" t="n">
        <f aca="false">+$C$5*F70/12</f>
        <v>0</v>
      </c>
      <c r="E71" s="970" t="n">
        <f aca="false">+C71-D71</f>
        <v>0</v>
      </c>
      <c r="F71" s="970" t="n">
        <f aca="false">+F70-E71</f>
        <v>0</v>
      </c>
      <c r="G71" s="918"/>
      <c r="H71" s="952" t="n">
        <f aca="false">+H70+12</f>
        <v>661</v>
      </c>
      <c r="I71" s="961" t="n">
        <f aca="false">+I70+1</f>
        <v>54</v>
      </c>
      <c r="J71" s="925" t="n">
        <f aca="false">SUMIF($B$14:$B$733,T71,$D$14:$D$733)-SUM($J$18:J70)</f>
        <v>0</v>
      </c>
      <c r="K71" s="963" t="n">
        <f aca="false">SUMIF($B$14:$B$733,T71,$E$14:$E$733)-SUM($K$18:K70)</f>
        <v>0</v>
      </c>
      <c r="L71" s="955" t="n">
        <f aca="false">+L70-K71</f>
        <v>0</v>
      </c>
      <c r="M71" s="955" t="n">
        <f aca="false">+J71+K71</f>
        <v>0</v>
      </c>
      <c r="N71" s="918"/>
      <c r="O71" s="957"/>
      <c r="P71" s="957"/>
      <c r="Q71" s="956"/>
      <c r="R71" s="918"/>
      <c r="S71" s="918"/>
      <c r="T71" s="945" t="str">
        <f aca="false">$T$16&amp;$W$14&amp;H71</f>
        <v>&lt;=661</v>
      </c>
    </row>
    <row r="72" customFormat="false" ht="16" hidden="false" customHeight="false" outlineLevel="0" collapsed="false">
      <c r="B72" s="929" t="n">
        <v>59</v>
      </c>
      <c r="C72" s="969" t="n">
        <f aca="false">IF(F71&gt;$C$7,$C$7,F71+D72)</f>
        <v>0</v>
      </c>
      <c r="D72" s="970" t="n">
        <f aca="false">+$C$5*F71/12</f>
        <v>0</v>
      </c>
      <c r="E72" s="970" t="n">
        <f aca="false">+C72-D72</f>
        <v>0</v>
      </c>
      <c r="F72" s="970" t="n">
        <f aca="false">+F71-E72</f>
        <v>0</v>
      </c>
      <c r="G72" s="918"/>
      <c r="H72" s="952" t="n">
        <f aca="false">+H71+12</f>
        <v>673</v>
      </c>
      <c r="I72" s="961" t="n">
        <f aca="false">+I71+1</f>
        <v>55</v>
      </c>
      <c r="J72" s="925" t="n">
        <f aca="false">SUMIF($B$14:$B$733,T72,$D$14:$D$733)-SUM($J$18:J71)</f>
        <v>0</v>
      </c>
      <c r="K72" s="963" t="n">
        <f aca="false">SUMIF($B$14:$B$733,T72,$E$14:$E$733)-SUM($K$18:K71)</f>
        <v>0</v>
      </c>
      <c r="L72" s="955" t="n">
        <f aca="false">+L71-K72</f>
        <v>0</v>
      </c>
      <c r="M72" s="955" t="n">
        <f aca="false">+J72+K72</f>
        <v>0</v>
      </c>
      <c r="N72" s="918"/>
      <c r="O72" s="957"/>
      <c r="P72" s="957"/>
      <c r="Q72" s="956"/>
      <c r="R72" s="918"/>
      <c r="S72" s="918"/>
      <c r="T72" s="945" t="str">
        <f aca="false">$T$16&amp;$W$14&amp;H72</f>
        <v>&lt;=673</v>
      </c>
    </row>
    <row r="73" customFormat="false" ht="16" hidden="false" customHeight="false" outlineLevel="0" collapsed="false">
      <c r="B73" s="929" t="n">
        <v>60</v>
      </c>
      <c r="C73" s="969" t="n">
        <f aca="false">IF(F72&gt;$C$7,$C$7,F72+D73)</f>
        <v>0</v>
      </c>
      <c r="D73" s="970" t="n">
        <f aca="false">+$C$5*F72/12</f>
        <v>0</v>
      </c>
      <c r="E73" s="970" t="n">
        <f aca="false">+C73-D73</f>
        <v>0</v>
      </c>
      <c r="F73" s="970" t="n">
        <f aca="false">+F72-E73</f>
        <v>0</v>
      </c>
      <c r="G73" s="918"/>
      <c r="H73" s="952" t="n">
        <f aca="false">+H72+12</f>
        <v>685</v>
      </c>
      <c r="I73" s="961" t="n">
        <f aca="false">+I72+1</f>
        <v>56</v>
      </c>
      <c r="J73" s="925" t="n">
        <f aca="false">SUMIF($B$14:$B$733,T73,$D$14:$D$733)-SUM($J$18:J72)</f>
        <v>0</v>
      </c>
      <c r="K73" s="963" t="n">
        <f aca="false">SUMIF($B$14:$B$733,T73,$E$14:$E$733)-SUM($K$18:K72)</f>
        <v>0</v>
      </c>
      <c r="L73" s="955" t="n">
        <f aca="false">+L72-K73</f>
        <v>0</v>
      </c>
      <c r="M73" s="955" t="n">
        <f aca="false">+J73+K73</f>
        <v>0</v>
      </c>
      <c r="N73" s="918"/>
      <c r="O73" s="957"/>
      <c r="P73" s="957"/>
      <c r="Q73" s="956"/>
      <c r="R73" s="918"/>
      <c r="S73" s="918"/>
      <c r="T73" s="945" t="str">
        <f aca="false">$T$16&amp;$W$14&amp;H73</f>
        <v>&lt;=685</v>
      </c>
    </row>
    <row r="74" customFormat="false" ht="16" hidden="false" customHeight="false" outlineLevel="0" collapsed="false">
      <c r="B74" s="929" t="n">
        <v>61</v>
      </c>
      <c r="C74" s="969" t="n">
        <f aca="false">IF(F73&gt;$C$7,$C$7,F73+D74)</f>
        <v>0</v>
      </c>
      <c r="D74" s="970" t="n">
        <f aca="false">+$C$5*F73/12</f>
        <v>0</v>
      </c>
      <c r="E74" s="970" t="n">
        <f aca="false">+C74-D74</f>
        <v>0</v>
      </c>
      <c r="F74" s="970" t="n">
        <f aca="false">+F73-E74</f>
        <v>0</v>
      </c>
      <c r="G74" s="918"/>
      <c r="H74" s="952" t="n">
        <f aca="false">+H73+12</f>
        <v>697</v>
      </c>
      <c r="I74" s="961" t="n">
        <f aca="false">+I73+1</f>
        <v>57</v>
      </c>
      <c r="J74" s="925" t="n">
        <f aca="false">SUMIF($B$14:$B$733,T74,$D$14:$D$733)-SUM($J$18:J73)</f>
        <v>0</v>
      </c>
      <c r="K74" s="963" t="n">
        <f aca="false">SUMIF($B$14:$B$733,T74,$E$14:$E$733)-SUM($K$18:K73)</f>
        <v>0</v>
      </c>
      <c r="L74" s="955" t="n">
        <f aca="false">+L73-K74</f>
        <v>0</v>
      </c>
      <c r="M74" s="955" t="n">
        <f aca="false">+J74+K74</f>
        <v>0</v>
      </c>
      <c r="N74" s="918"/>
      <c r="O74" s="957"/>
      <c r="P74" s="957"/>
      <c r="Q74" s="956"/>
      <c r="R74" s="918"/>
      <c r="S74" s="918"/>
      <c r="T74" s="945" t="str">
        <f aca="false">$T$16&amp;$W$14&amp;H74</f>
        <v>&lt;=697</v>
      </c>
    </row>
    <row r="75" customFormat="false" ht="16" hidden="false" customHeight="false" outlineLevel="0" collapsed="false">
      <c r="B75" s="929" t="n">
        <v>62</v>
      </c>
      <c r="C75" s="969" t="n">
        <f aca="false">IF(F74&gt;$C$7,$C$7,F74+D75)</f>
        <v>0</v>
      </c>
      <c r="D75" s="970" t="n">
        <f aca="false">+$C$5*F74/12</f>
        <v>0</v>
      </c>
      <c r="E75" s="970" t="n">
        <f aca="false">+C75-D75</f>
        <v>0</v>
      </c>
      <c r="F75" s="970" t="n">
        <f aca="false">+F74-E75</f>
        <v>0</v>
      </c>
      <c r="G75" s="918"/>
      <c r="H75" s="952" t="n">
        <f aca="false">+H74+12</f>
        <v>709</v>
      </c>
      <c r="I75" s="961" t="n">
        <f aca="false">+I74+1</f>
        <v>58</v>
      </c>
      <c r="J75" s="925" t="n">
        <f aca="false">SUMIF($B$14:$B$733,T75,$D$14:$D$733)-SUM($J$18:J74)</f>
        <v>0</v>
      </c>
      <c r="K75" s="963" t="n">
        <f aca="false">SUMIF($B$14:$B$733,T75,$E$14:$E$733)-SUM($K$18:K74)</f>
        <v>0</v>
      </c>
      <c r="L75" s="955" t="n">
        <f aca="false">+L74-K75</f>
        <v>0</v>
      </c>
      <c r="M75" s="955" t="n">
        <f aca="false">+J75+K75</f>
        <v>0</v>
      </c>
      <c r="N75" s="918"/>
      <c r="O75" s="957"/>
      <c r="P75" s="957"/>
      <c r="Q75" s="956"/>
      <c r="R75" s="918"/>
      <c r="S75" s="918"/>
      <c r="T75" s="945" t="str">
        <f aca="false">$T$16&amp;$W$14&amp;H75</f>
        <v>&lt;=709</v>
      </c>
    </row>
    <row r="76" customFormat="false" ht="16" hidden="false" customHeight="false" outlineLevel="0" collapsed="false">
      <c r="B76" s="929" t="n">
        <v>63</v>
      </c>
      <c r="C76" s="969" t="n">
        <f aca="false">IF(F75&gt;$C$7,$C$7,F75+D76)</f>
        <v>0</v>
      </c>
      <c r="D76" s="970" t="n">
        <f aca="false">+$C$5*F75/12</f>
        <v>0</v>
      </c>
      <c r="E76" s="970" t="n">
        <f aca="false">+C76-D76</f>
        <v>0</v>
      </c>
      <c r="F76" s="970" t="n">
        <f aca="false">+F75-E76</f>
        <v>0</v>
      </c>
      <c r="G76" s="918"/>
      <c r="H76" s="952" t="n">
        <f aca="false">+H75+12</f>
        <v>721</v>
      </c>
      <c r="I76" s="961" t="n">
        <f aca="false">+I75+1</f>
        <v>59</v>
      </c>
      <c r="J76" s="925" t="n">
        <f aca="false">SUMIF($B$14:$B$733,T76,$D$14:$D$733)-SUM($J$18:J75)</f>
        <v>0</v>
      </c>
      <c r="K76" s="963" t="n">
        <f aca="false">SUMIF($B$14:$B$733,T76,$E$14:$E$733)-SUM($K$18:K75)</f>
        <v>0</v>
      </c>
      <c r="L76" s="955" t="n">
        <f aca="false">+L75-K76</f>
        <v>0</v>
      </c>
      <c r="M76" s="955" t="n">
        <f aca="false">+J76+K76</f>
        <v>0</v>
      </c>
      <c r="N76" s="918"/>
      <c r="O76" s="957"/>
      <c r="P76" s="957"/>
      <c r="Q76" s="956"/>
      <c r="R76" s="918"/>
      <c r="S76" s="918"/>
      <c r="T76" s="945" t="str">
        <f aca="false">$T$16&amp;$W$14&amp;H76</f>
        <v>&lt;=721</v>
      </c>
    </row>
    <row r="77" customFormat="false" ht="16" hidden="false" customHeight="false" outlineLevel="0" collapsed="false">
      <c r="B77" s="929" t="n">
        <v>64</v>
      </c>
      <c r="C77" s="969" t="n">
        <f aca="false">IF(F76&gt;$C$7,$C$7,F76+D77)</f>
        <v>0</v>
      </c>
      <c r="D77" s="970" t="n">
        <f aca="false">+$C$5*F76/12</f>
        <v>0</v>
      </c>
      <c r="E77" s="970" t="n">
        <f aca="false">+C77-D77</f>
        <v>0</v>
      </c>
      <c r="F77" s="970" t="n">
        <f aca="false">+F76-E77</f>
        <v>0</v>
      </c>
      <c r="G77" s="918"/>
      <c r="H77" s="952" t="n">
        <f aca="false">+H76+12</f>
        <v>733</v>
      </c>
      <c r="I77" s="961" t="n">
        <f aca="false">+I76+1</f>
        <v>60</v>
      </c>
      <c r="J77" s="925" t="n">
        <f aca="false">SUMIF($B$14:$B$733,T77,$D$14:$D$733)-SUM($J$18:J76)</f>
        <v>0</v>
      </c>
      <c r="K77" s="963" t="n">
        <f aca="false">SUMIF($B$14:$B$733,T77,$E$14:$E$733)-SUM($K$18:K76)</f>
        <v>0</v>
      </c>
      <c r="L77" s="955" t="n">
        <f aca="false">+L76-K77</f>
        <v>0</v>
      </c>
      <c r="M77" s="955" t="n">
        <f aca="false">+J77+K77</f>
        <v>0</v>
      </c>
      <c r="N77" s="918"/>
      <c r="O77" s="957"/>
      <c r="P77" s="957"/>
      <c r="Q77" s="956"/>
      <c r="R77" s="918"/>
      <c r="S77" s="918"/>
      <c r="T77" s="945" t="str">
        <f aca="false">$T$16&amp;$W$14&amp;H77</f>
        <v>&lt;=733</v>
      </c>
    </row>
    <row r="78" customFormat="false" ht="16" hidden="false" customHeight="false" outlineLevel="0" collapsed="false">
      <c r="B78" s="929" t="n">
        <v>65</v>
      </c>
      <c r="C78" s="969" t="n">
        <f aca="false">IF(F77&gt;$C$7,$C$7,F77+D78)</f>
        <v>0</v>
      </c>
      <c r="D78" s="970" t="n">
        <f aca="false">+$C$5*F77/12</f>
        <v>0</v>
      </c>
      <c r="E78" s="970" t="n">
        <f aca="false">+C78-D78</f>
        <v>0</v>
      </c>
      <c r="F78" s="970" t="n">
        <f aca="false">+F77-E78</f>
        <v>0</v>
      </c>
      <c r="G78" s="918"/>
      <c r="H78" s="964"/>
      <c r="I78" s="931" t="s">
        <v>528</v>
      </c>
      <c r="J78" s="932" t="n">
        <v>0</v>
      </c>
      <c r="K78" s="932" t="n">
        <v>0</v>
      </c>
      <c r="L78" s="965"/>
      <c r="M78" s="932" t="n">
        <v>0</v>
      </c>
      <c r="N78" s="918"/>
      <c r="O78" s="918"/>
      <c r="P78" s="918"/>
      <c r="Q78" s="918"/>
      <c r="R78" s="918"/>
      <c r="S78" s="918"/>
      <c r="T78" s="918"/>
    </row>
    <row r="79" customFormat="false" ht="16" hidden="false" customHeight="false" outlineLevel="0" collapsed="false">
      <c r="B79" s="929" t="n">
        <v>66</v>
      </c>
      <c r="C79" s="969" t="n">
        <f aca="false">IF(F78&gt;$C$7,$C$7,F78+D79)</f>
        <v>0</v>
      </c>
      <c r="D79" s="970" t="n">
        <f aca="false">+$C$5*F78/12</f>
        <v>0</v>
      </c>
      <c r="E79" s="970" t="n">
        <f aca="false">+C79-D79</f>
        <v>0</v>
      </c>
      <c r="F79" s="970" t="n">
        <f aca="false">+F78-E79</f>
        <v>0</v>
      </c>
      <c r="G79" s="918"/>
      <c r="H79" s="918"/>
      <c r="I79" s="918"/>
      <c r="J79" s="924"/>
      <c r="K79" s="918"/>
      <c r="L79" s="918"/>
      <c r="M79" s="918"/>
      <c r="N79" s="924"/>
      <c r="O79" s="918"/>
      <c r="P79" s="918"/>
      <c r="Q79" s="918"/>
      <c r="R79" s="918"/>
      <c r="S79" s="918"/>
      <c r="T79" s="918"/>
      <c r="U79" s="918"/>
    </row>
    <row r="80" customFormat="false" ht="16" hidden="false" customHeight="false" outlineLevel="0" collapsed="false">
      <c r="B80" s="929" t="n">
        <v>67</v>
      </c>
      <c r="C80" s="969" t="n">
        <f aca="false">IF(F79&gt;$C$7,$C$7,F79+D80)</f>
        <v>0</v>
      </c>
      <c r="D80" s="970" t="n">
        <f aca="false">+$C$5*F79/12</f>
        <v>0</v>
      </c>
      <c r="E80" s="970" t="n">
        <f aca="false">+C80-D80</f>
        <v>0</v>
      </c>
      <c r="F80" s="970" t="n">
        <f aca="false">+F79-E80</f>
        <v>0</v>
      </c>
      <c r="G80" s="918"/>
      <c r="I80" s="918"/>
      <c r="J80" s="924"/>
      <c r="K80" s="918"/>
      <c r="L80" s="918"/>
      <c r="M80" s="918"/>
      <c r="N80" s="924"/>
      <c r="O80" s="918"/>
      <c r="P80" s="918"/>
      <c r="Q80" s="918"/>
      <c r="R80" s="918"/>
      <c r="S80" s="918"/>
      <c r="T80" s="918"/>
      <c r="U80" s="918"/>
    </row>
    <row r="81" customFormat="false" ht="16" hidden="false" customHeight="false" outlineLevel="0" collapsed="false">
      <c r="B81" s="929" t="n">
        <v>68</v>
      </c>
      <c r="C81" s="969" t="n">
        <f aca="false">IF(F80&gt;$C$7,$C$7,F80+D81)</f>
        <v>0</v>
      </c>
      <c r="D81" s="970" t="n">
        <f aca="false">+$C$5*F80/12</f>
        <v>0</v>
      </c>
      <c r="E81" s="970" t="n">
        <f aca="false">+C81-D81</f>
        <v>0</v>
      </c>
      <c r="F81" s="970" t="n">
        <f aca="false">+F80-E81</f>
        <v>0</v>
      </c>
      <c r="G81" s="918"/>
      <c r="H81" s="918"/>
      <c r="P81" s="918"/>
      <c r="Q81" s="918"/>
      <c r="R81" s="918"/>
      <c r="S81" s="918"/>
      <c r="T81" s="918"/>
      <c r="U81" s="918"/>
    </row>
    <row r="82" customFormat="false" ht="16" hidden="false" customHeight="false" outlineLevel="0" collapsed="false">
      <c r="B82" s="929" t="n">
        <v>69</v>
      </c>
      <c r="C82" s="969" t="n">
        <f aca="false">IF(F81&gt;$C$7,$C$7,F81+D82)</f>
        <v>0</v>
      </c>
      <c r="D82" s="970" t="n">
        <f aca="false">+$C$5*F81/12</f>
        <v>0</v>
      </c>
      <c r="E82" s="970" t="n">
        <f aca="false">+C82-D82</f>
        <v>0</v>
      </c>
      <c r="F82" s="970" t="n">
        <f aca="false">+F81-E82</f>
        <v>0</v>
      </c>
      <c r="G82" s="918"/>
      <c r="P82" s="918"/>
      <c r="Q82" s="918"/>
      <c r="R82" s="918"/>
      <c r="S82" s="918"/>
      <c r="T82" s="918"/>
      <c r="U82" s="918"/>
    </row>
    <row r="83" customFormat="false" ht="16" hidden="false" customHeight="false" outlineLevel="0" collapsed="false">
      <c r="B83" s="929" t="n">
        <v>70</v>
      </c>
      <c r="C83" s="969" t="n">
        <f aca="false">IF(F82&gt;$C$7,$C$7,F82+D83)</f>
        <v>0</v>
      </c>
      <c r="D83" s="970" t="n">
        <f aca="false">+$C$5*F82/12</f>
        <v>0</v>
      </c>
      <c r="E83" s="970" t="n">
        <f aca="false">+C83-D83</f>
        <v>0</v>
      </c>
      <c r="F83" s="970" t="n">
        <f aca="false">+F82-E83</f>
        <v>0</v>
      </c>
      <c r="G83" s="918"/>
    </row>
    <row r="84" customFormat="false" ht="16" hidden="false" customHeight="false" outlineLevel="0" collapsed="false">
      <c r="B84" s="929" t="n">
        <v>71</v>
      </c>
      <c r="C84" s="969" t="n">
        <f aca="false">IF(F83&gt;$C$7,$C$7,F83+D84)</f>
        <v>0</v>
      </c>
      <c r="D84" s="970" t="n">
        <f aca="false">+$C$5*F83/12</f>
        <v>0</v>
      </c>
      <c r="E84" s="970" t="n">
        <f aca="false">+C84-D84</f>
        <v>0</v>
      </c>
      <c r="F84" s="970" t="n">
        <f aca="false">+F83-E84</f>
        <v>0</v>
      </c>
      <c r="G84" s="918"/>
    </row>
    <row r="85" customFormat="false" ht="16" hidden="false" customHeight="false" outlineLevel="0" collapsed="false">
      <c r="B85" s="929" t="n">
        <v>72</v>
      </c>
      <c r="C85" s="969" t="n">
        <f aca="false">IF(F84&gt;$C$7,$C$7,F84+D85)</f>
        <v>0</v>
      </c>
      <c r="D85" s="970" t="n">
        <f aca="false">+$C$5*F84/12</f>
        <v>0</v>
      </c>
      <c r="E85" s="970" t="n">
        <f aca="false">+C85-D85</f>
        <v>0</v>
      </c>
      <c r="F85" s="970" t="n">
        <f aca="false">+F84-E85</f>
        <v>0</v>
      </c>
      <c r="G85" s="918"/>
    </row>
    <row r="86" customFormat="false" ht="16" hidden="false" customHeight="false" outlineLevel="0" collapsed="false">
      <c r="B86" s="929" t="n">
        <v>73</v>
      </c>
      <c r="C86" s="969" t="n">
        <f aca="false">IF(F85&gt;$C$7,$C$7,F85+D86)</f>
        <v>0</v>
      </c>
      <c r="D86" s="970" t="n">
        <f aca="false">+$C$5*F85/12</f>
        <v>0</v>
      </c>
      <c r="E86" s="970" t="n">
        <f aca="false">+C86-D86</f>
        <v>0</v>
      </c>
      <c r="F86" s="970" t="n">
        <f aca="false">+F85-E86</f>
        <v>0</v>
      </c>
      <c r="G86" s="918"/>
    </row>
    <row r="87" customFormat="false" ht="16" hidden="false" customHeight="false" outlineLevel="0" collapsed="false">
      <c r="B87" s="929" t="n">
        <v>74</v>
      </c>
      <c r="C87" s="969" t="n">
        <f aca="false">IF(F86&gt;$C$7,$C$7,F86+D87)</f>
        <v>0</v>
      </c>
      <c r="D87" s="970" t="n">
        <f aca="false">+$C$5*F86/12</f>
        <v>0</v>
      </c>
      <c r="E87" s="970" t="n">
        <f aca="false">+C87-D87</f>
        <v>0</v>
      </c>
      <c r="F87" s="970" t="n">
        <f aca="false">+F86-E87</f>
        <v>0</v>
      </c>
      <c r="G87" s="918"/>
    </row>
    <row r="88" customFormat="false" ht="16" hidden="false" customHeight="false" outlineLevel="0" collapsed="false">
      <c r="B88" s="929" t="n">
        <v>75</v>
      </c>
      <c r="C88" s="969" t="n">
        <f aca="false">IF(F87&gt;$C$7,$C$7,F87+D88)</f>
        <v>0</v>
      </c>
      <c r="D88" s="970" t="n">
        <f aca="false">+$C$5*F87/12</f>
        <v>0</v>
      </c>
      <c r="E88" s="970" t="n">
        <f aca="false">+C88-D88</f>
        <v>0</v>
      </c>
      <c r="F88" s="970" t="n">
        <f aca="false">+F87-E88</f>
        <v>0</v>
      </c>
      <c r="G88" s="918"/>
    </row>
    <row r="89" customFormat="false" ht="16" hidden="false" customHeight="false" outlineLevel="0" collapsed="false">
      <c r="B89" s="929" t="n">
        <v>76</v>
      </c>
      <c r="C89" s="969" t="n">
        <f aca="false">IF(F88&gt;$C$7,$C$7,F88+D89)</f>
        <v>0</v>
      </c>
      <c r="D89" s="970" t="n">
        <f aca="false">+$C$5*F88/12</f>
        <v>0</v>
      </c>
      <c r="E89" s="970" t="n">
        <f aca="false">+C89-D89</f>
        <v>0</v>
      </c>
      <c r="F89" s="970" t="n">
        <f aca="false">+F88-E89</f>
        <v>0</v>
      </c>
      <c r="G89" s="918"/>
    </row>
    <row r="90" customFormat="false" ht="16" hidden="false" customHeight="false" outlineLevel="0" collapsed="false">
      <c r="B90" s="929" t="n">
        <v>77</v>
      </c>
      <c r="C90" s="969" t="n">
        <f aca="false">IF(F89&gt;$C$7,$C$7,F89+D90)</f>
        <v>0</v>
      </c>
      <c r="D90" s="970" t="n">
        <f aca="false">+$C$5*F89/12</f>
        <v>0</v>
      </c>
      <c r="E90" s="970" t="n">
        <f aca="false">+C90-D90</f>
        <v>0</v>
      </c>
      <c r="F90" s="970" t="n">
        <f aca="false">+F89-E90</f>
        <v>0</v>
      </c>
      <c r="G90" s="918"/>
    </row>
    <row r="91" customFormat="false" ht="16" hidden="false" customHeight="false" outlineLevel="0" collapsed="false">
      <c r="B91" s="929" t="n">
        <v>78</v>
      </c>
      <c r="C91" s="969" t="n">
        <f aca="false">IF(F90&gt;$C$7,$C$7,F90+D91)</f>
        <v>0</v>
      </c>
      <c r="D91" s="970" t="n">
        <f aca="false">+$C$5*F90/12</f>
        <v>0</v>
      </c>
      <c r="E91" s="970" t="n">
        <f aca="false">+C91-D91</f>
        <v>0</v>
      </c>
      <c r="F91" s="970" t="n">
        <f aca="false">+F90-E91</f>
        <v>0</v>
      </c>
      <c r="G91" s="918"/>
    </row>
    <row r="92" customFormat="false" ht="16" hidden="false" customHeight="false" outlineLevel="0" collapsed="false">
      <c r="B92" s="929" t="n">
        <v>79</v>
      </c>
      <c r="C92" s="969" t="n">
        <f aca="false">IF(F91&gt;$C$7,$C$7,F91+D92)</f>
        <v>0</v>
      </c>
      <c r="D92" s="970" t="n">
        <f aca="false">+$C$5*F91/12</f>
        <v>0</v>
      </c>
      <c r="E92" s="970" t="n">
        <f aca="false">+C92-D92</f>
        <v>0</v>
      </c>
      <c r="F92" s="970" t="n">
        <f aca="false">+F91-E92</f>
        <v>0</v>
      </c>
      <c r="G92" s="918"/>
    </row>
    <row r="93" customFormat="false" ht="16" hidden="false" customHeight="false" outlineLevel="0" collapsed="false">
      <c r="B93" s="929" t="n">
        <v>80</v>
      </c>
      <c r="C93" s="969" t="n">
        <f aca="false">IF(F92&gt;$C$7,$C$7,F92+D93)</f>
        <v>0</v>
      </c>
      <c r="D93" s="970" t="n">
        <f aca="false">+$C$5*F92/12</f>
        <v>0</v>
      </c>
      <c r="E93" s="970" t="n">
        <f aca="false">+C93-D93</f>
        <v>0</v>
      </c>
      <c r="F93" s="970" t="n">
        <f aca="false">+F92-E93</f>
        <v>0</v>
      </c>
      <c r="G93" s="918"/>
    </row>
    <row r="94" customFormat="false" ht="16" hidden="false" customHeight="false" outlineLevel="0" collapsed="false">
      <c r="B94" s="929" t="n">
        <v>81</v>
      </c>
      <c r="C94" s="969" t="n">
        <f aca="false">IF(F93&gt;$C$7,$C$7,F93+D94)</f>
        <v>0</v>
      </c>
      <c r="D94" s="970" t="n">
        <f aca="false">+$C$5*F93/12</f>
        <v>0</v>
      </c>
      <c r="E94" s="970" t="n">
        <f aca="false">+C94-D94</f>
        <v>0</v>
      </c>
      <c r="F94" s="970" t="n">
        <f aca="false">+F93-E94</f>
        <v>0</v>
      </c>
      <c r="G94" s="918"/>
      <c r="H94" s="918"/>
      <c r="I94" s="918"/>
      <c r="J94" s="918"/>
      <c r="K94" s="918"/>
      <c r="L94" s="918"/>
      <c r="M94" s="918"/>
      <c r="N94" s="918"/>
    </row>
    <row r="95" customFormat="false" ht="16" hidden="false" customHeight="false" outlineLevel="0" collapsed="false">
      <c r="B95" s="929" t="n">
        <v>82</v>
      </c>
      <c r="C95" s="969" t="n">
        <f aca="false">IF(F94&gt;$C$7,$C$7,F94+D95)</f>
        <v>0</v>
      </c>
      <c r="D95" s="970" t="n">
        <f aca="false">+$C$5*F94/12</f>
        <v>0</v>
      </c>
      <c r="E95" s="970" t="n">
        <f aca="false">+C95-D95</f>
        <v>0</v>
      </c>
      <c r="F95" s="970" t="n">
        <f aca="false">+F94-E95</f>
        <v>0</v>
      </c>
      <c r="G95" s="918"/>
      <c r="H95" s="918"/>
      <c r="I95" s="918"/>
      <c r="J95" s="918"/>
      <c r="K95" s="918"/>
      <c r="L95" s="918"/>
      <c r="M95" s="918"/>
      <c r="N95" s="918"/>
    </row>
    <row r="96" customFormat="false" ht="16" hidden="false" customHeight="false" outlineLevel="0" collapsed="false">
      <c r="B96" s="929" t="n">
        <v>83</v>
      </c>
      <c r="C96" s="969" t="n">
        <f aca="false">IF(F95&gt;$C$7,$C$7,F95+D96)</f>
        <v>0</v>
      </c>
      <c r="D96" s="970" t="n">
        <f aca="false">+$C$5*F95/12</f>
        <v>0</v>
      </c>
      <c r="E96" s="970" t="n">
        <f aca="false">+C96-D96</f>
        <v>0</v>
      </c>
      <c r="F96" s="970" t="n">
        <f aca="false">+F95-E96</f>
        <v>0</v>
      </c>
      <c r="G96" s="918"/>
      <c r="H96" s="918"/>
      <c r="I96" s="918"/>
      <c r="J96" s="918"/>
      <c r="K96" s="918"/>
      <c r="L96" s="918"/>
      <c r="M96" s="918"/>
      <c r="N96" s="918"/>
    </row>
    <row r="97" customFormat="false" ht="16" hidden="false" customHeight="false" outlineLevel="0" collapsed="false">
      <c r="B97" s="929" t="n">
        <v>84</v>
      </c>
      <c r="C97" s="969" t="n">
        <f aca="false">IF(F96&gt;$C$7,$C$7,F96+D97)</f>
        <v>0</v>
      </c>
      <c r="D97" s="970" t="n">
        <f aca="false">+$C$5*F96/12</f>
        <v>0</v>
      </c>
      <c r="E97" s="970" t="n">
        <f aca="false">+C97-D97</f>
        <v>0</v>
      </c>
      <c r="F97" s="970" t="n">
        <f aca="false">+F96-E97</f>
        <v>0</v>
      </c>
      <c r="G97" s="918"/>
      <c r="H97" s="918"/>
      <c r="I97" s="918"/>
      <c r="J97" s="918"/>
      <c r="K97" s="918"/>
      <c r="L97" s="918"/>
      <c r="M97" s="918"/>
      <c r="N97" s="918"/>
    </row>
    <row r="98" customFormat="false" ht="16" hidden="false" customHeight="false" outlineLevel="0" collapsed="false">
      <c r="B98" s="929" t="n">
        <v>85</v>
      </c>
      <c r="C98" s="969" t="n">
        <f aca="false">IF(F97&gt;$C$7,$C$7,F97+D98)</f>
        <v>0</v>
      </c>
      <c r="D98" s="970" t="n">
        <f aca="false">+$C$5*F97/12</f>
        <v>0</v>
      </c>
      <c r="E98" s="970" t="n">
        <f aca="false">+C98-D98</f>
        <v>0</v>
      </c>
      <c r="F98" s="970" t="n">
        <f aca="false">+F97-E98</f>
        <v>0</v>
      </c>
      <c r="G98" s="918"/>
      <c r="H98" s="918"/>
      <c r="I98" s="918"/>
      <c r="J98" s="918"/>
      <c r="K98" s="918"/>
      <c r="L98" s="918"/>
      <c r="M98" s="918"/>
      <c r="N98" s="918"/>
    </row>
    <row r="99" customFormat="false" ht="16" hidden="false" customHeight="false" outlineLevel="0" collapsed="false">
      <c r="A99" s="957"/>
      <c r="B99" s="929" t="n">
        <v>86</v>
      </c>
      <c r="C99" s="969" t="n">
        <f aca="false">IF(F98&gt;$C$7,$C$7,F98+D99)</f>
        <v>0</v>
      </c>
      <c r="D99" s="970" t="n">
        <f aca="false">+$C$5*F98/12</f>
        <v>0</v>
      </c>
      <c r="E99" s="970" t="n">
        <f aca="false">+C99-D99</f>
        <v>0</v>
      </c>
      <c r="F99" s="970" t="n">
        <f aca="false">+F98-E99</f>
        <v>0</v>
      </c>
    </row>
    <row r="100" customFormat="false" ht="16" hidden="false" customHeight="false" outlineLevel="0" collapsed="false">
      <c r="A100" s="918"/>
      <c r="B100" s="929" t="n">
        <v>87</v>
      </c>
      <c r="C100" s="969" t="n">
        <f aca="false">IF(F99&gt;$C$7,$C$7,F99+D100)</f>
        <v>0</v>
      </c>
      <c r="D100" s="970" t="n">
        <f aca="false">+$C$5*F99/12</f>
        <v>0</v>
      </c>
      <c r="E100" s="970" t="n">
        <f aca="false">+C100-D100</f>
        <v>0</v>
      </c>
      <c r="F100" s="970" t="n">
        <f aca="false">+F99-E100</f>
        <v>0</v>
      </c>
    </row>
    <row r="101" customFormat="false" ht="16" hidden="false" customHeight="false" outlineLevel="0" collapsed="false">
      <c r="A101" s="918"/>
      <c r="B101" s="929" t="n">
        <v>88</v>
      </c>
      <c r="C101" s="969" t="n">
        <f aca="false">IF(F100&gt;$C$7,$C$7,F100+D101)</f>
        <v>0</v>
      </c>
      <c r="D101" s="970" t="n">
        <f aca="false">+$C$5*F100/12</f>
        <v>0</v>
      </c>
      <c r="E101" s="970" t="n">
        <f aca="false">+C101-D101</f>
        <v>0</v>
      </c>
      <c r="F101" s="970" t="n">
        <f aca="false">+F100-E101</f>
        <v>0</v>
      </c>
    </row>
    <row r="102" customFormat="false" ht="16" hidden="false" customHeight="false" outlineLevel="0" collapsed="false">
      <c r="A102" s="918"/>
      <c r="B102" s="929" t="n">
        <v>89</v>
      </c>
      <c r="C102" s="969" t="n">
        <f aca="false">IF(F101&gt;$C$7,$C$7,F101+D102)</f>
        <v>0</v>
      </c>
      <c r="D102" s="970" t="n">
        <f aca="false">+$C$5*F101/12</f>
        <v>0</v>
      </c>
      <c r="E102" s="970" t="n">
        <f aca="false">+C102-D102</f>
        <v>0</v>
      </c>
      <c r="F102" s="970" t="n">
        <f aca="false">+F101-E102</f>
        <v>0</v>
      </c>
    </row>
    <row r="103" customFormat="false" ht="16" hidden="false" customHeight="false" outlineLevel="0" collapsed="false">
      <c r="A103" s="918"/>
      <c r="B103" s="929" t="n">
        <v>90</v>
      </c>
      <c r="C103" s="969" t="n">
        <f aca="false">IF(F102&gt;$C$7,$C$7,F102+D103)</f>
        <v>0</v>
      </c>
      <c r="D103" s="970" t="n">
        <f aca="false">+$C$5*F102/12</f>
        <v>0</v>
      </c>
      <c r="E103" s="970" t="n">
        <f aca="false">+C103-D103</f>
        <v>0</v>
      </c>
      <c r="F103" s="970" t="n">
        <f aca="false">+F102-E103</f>
        <v>0</v>
      </c>
    </row>
    <row r="104" customFormat="false" ht="16" hidden="false" customHeight="false" outlineLevel="0" collapsed="false">
      <c r="A104" s="918"/>
      <c r="B104" s="929" t="n">
        <v>91</v>
      </c>
      <c r="C104" s="969" t="n">
        <f aca="false">IF(F103&gt;$C$7,$C$7,F103+D104)</f>
        <v>0</v>
      </c>
      <c r="D104" s="970" t="n">
        <f aca="false">+$C$5*F103/12</f>
        <v>0</v>
      </c>
      <c r="E104" s="970" t="n">
        <f aca="false">+C104-D104</f>
        <v>0</v>
      </c>
      <c r="F104" s="970" t="n">
        <f aca="false">+F103-E104</f>
        <v>0</v>
      </c>
    </row>
    <row r="105" customFormat="false" ht="16" hidden="false" customHeight="false" outlineLevel="0" collapsed="false">
      <c r="A105" s="918"/>
      <c r="B105" s="929" t="n">
        <v>92</v>
      </c>
      <c r="C105" s="969" t="n">
        <f aca="false">IF(F104&gt;$C$7,$C$7,F104+D105)</f>
        <v>0</v>
      </c>
      <c r="D105" s="970" t="n">
        <f aca="false">+$C$5*F104/12</f>
        <v>0</v>
      </c>
      <c r="E105" s="970" t="n">
        <f aca="false">+C105-D105</f>
        <v>0</v>
      </c>
      <c r="F105" s="970" t="n">
        <f aca="false">+F104-E105</f>
        <v>0</v>
      </c>
    </row>
    <row r="106" customFormat="false" ht="16" hidden="false" customHeight="false" outlineLevel="0" collapsed="false">
      <c r="A106" s="918"/>
      <c r="B106" s="929" t="n">
        <v>93</v>
      </c>
      <c r="C106" s="969" t="n">
        <f aca="false">IF(F105&gt;$C$7,$C$7,F105+D106)</f>
        <v>0</v>
      </c>
      <c r="D106" s="970" t="n">
        <f aca="false">+$C$5*F105/12</f>
        <v>0</v>
      </c>
      <c r="E106" s="970" t="n">
        <f aca="false">+C106-D106</f>
        <v>0</v>
      </c>
      <c r="F106" s="970" t="n">
        <f aca="false">+F105-E106</f>
        <v>0</v>
      </c>
    </row>
    <row r="107" customFormat="false" ht="16" hidden="false" customHeight="false" outlineLevel="0" collapsed="false">
      <c r="A107" s="918"/>
      <c r="B107" s="929" t="n">
        <v>94</v>
      </c>
      <c r="C107" s="969" t="n">
        <f aca="false">IF(F106&gt;$C$7,$C$7,F106+D107)</f>
        <v>0</v>
      </c>
      <c r="D107" s="970" t="n">
        <f aca="false">+$C$5*F106/12</f>
        <v>0</v>
      </c>
      <c r="E107" s="970" t="n">
        <f aca="false">+C107-D107</f>
        <v>0</v>
      </c>
      <c r="F107" s="970" t="n">
        <f aca="false">+F106-E107</f>
        <v>0</v>
      </c>
    </row>
    <row r="108" customFormat="false" ht="16" hidden="false" customHeight="false" outlineLevel="0" collapsed="false">
      <c r="A108" s="918"/>
      <c r="B108" s="929" t="n">
        <v>95</v>
      </c>
      <c r="C108" s="969" t="n">
        <f aca="false">IF(F107&gt;$C$7,$C$7,F107+D108)</f>
        <v>0</v>
      </c>
      <c r="D108" s="970" t="n">
        <f aca="false">+$C$5*F107/12</f>
        <v>0</v>
      </c>
      <c r="E108" s="970" t="n">
        <f aca="false">+C108-D108</f>
        <v>0</v>
      </c>
      <c r="F108" s="970" t="n">
        <f aca="false">+F107-E108</f>
        <v>0</v>
      </c>
    </row>
    <row r="109" customFormat="false" ht="16" hidden="false" customHeight="false" outlineLevel="0" collapsed="false">
      <c r="A109" s="918"/>
      <c r="B109" s="929" t="n">
        <v>96</v>
      </c>
      <c r="C109" s="969" t="n">
        <f aca="false">IF(F108&gt;$C$7,$C$7,F108+D109)</f>
        <v>0</v>
      </c>
      <c r="D109" s="970" t="n">
        <f aca="false">+$C$5*F108/12</f>
        <v>0</v>
      </c>
      <c r="E109" s="970" t="n">
        <f aca="false">+C109-D109</f>
        <v>0</v>
      </c>
      <c r="F109" s="970" t="n">
        <f aca="false">+F108-E109</f>
        <v>0</v>
      </c>
    </row>
    <row r="110" customFormat="false" ht="16" hidden="false" customHeight="false" outlineLevel="0" collapsed="false">
      <c r="A110" s="918"/>
      <c r="B110" s="929" t="n">
        <v>97</v>
      </c>
      <c r="C110" s="969" t="n">
        <f aca="false">IF(F109&gt;$C$7,$C$7,F109+D110)</f>
        <v>0</v>
      </c>
      <c r="D110" s="970" t="n">
        <f aca="false">+$C$5*F109/12</f>
        <v>0</v>
      </c>
      <c r="E110" s="970" t="n">
        <f aca="false">+C110-D110</f>
        <v>0</v>
      </c>
      <c r="F110" s="970" t="n">
        <f aca="false">+F109-E110</f>
        <v>0</v>
      </c>
    </row>
    <row r="111" customFormat="false" ht="16" hidden="false" customHeight="false" outlineLevel="0" collapsed="false">
      <c r="A111" s="918"/>
      <c r="B111" s="929" t="n">
        <v>98</v>
      </c>
      <c r="C111" s="969" t="n">
        <f aca="false">IF(F110&gt;$C$7,$C$7,F110+D111)</f>
        <v>0</v>
      </c>
      <c r="D111" s="970" t="n">
        <f aca="false">+$C$5*F110/12</f>
        <v>0</v>
      </c>
      <c r="E111" s="970" t="n">
        <f aca="false">+C111-D111</f>
        <v>0</v>
      </c>
      <c r="F111" s="970" t="n">
        <f aca="false">+F110-E111</f>
        <v>0</v>
      </c>
    </row>
    <row r="112" customFormat="false" ht="16" hidden="false" customHeight="false" outlineLevel="0" collapsed="false">
      <c r="A112" s="918"/>
      <c r="B112" s="929" t="n">
        <v>99</v>
      </c>
      <c r="C112" s="969" t="n">
        <f aca="false">IF(F111&gt;$C$7,$C$7,F111+D112)</f>
        <v>0</v>
      </c>
      <c r="D112" s="970" t="n">
        <f aca="false">+$C$5*F111/12</f>
        <v>0</v>
      </c>
      <c r="E112" s="970" t="n">
        <f aca="false">+C112-D112</f>
        <v>0</v>
      </c>
      <c r="F112" s="970" t="n">
        <f aca="false">+F111-E112</f>
        <v>0</v>
      </c>
    </row>
    <row r="113" customFormat="false" ht="16" hidden="false" customHeight="false" outlineLevel="0" collapsed="false">
      <c r="A113" s="918"/>
      <c r="B113" s="929" t="n">
        <v>100</v>
      </c>
      <c r="C113" s="969" t="n">
        <f aca="false">IF(F112&gt;$C$7,$C$7,F112+D113)</f>
        <v>0</v>
      </c>
      <c r="D113" s="970" t="n">
        <f aca="false">+$C$5*F112/12</f>
        <v>0</v>
      </c>
      <c r="E113" s="970" t="n">
        <f aca="false">+C113-D113</f>
        <v>0</v>
      </c>
      <c r="F113" s="970" t="n">
        <f aca="false">+F112-E113</f>
        <v>0</v>
      </c>
    </row>
    <row r="114" customFormat="false" ht="16" hidden="false" customHeight="false" outlineLevel="0" collapsed="false">
      <c r="A114" s="918"/>
      <c r="B114" s="929" t="n">
        <v>101</v>
      </c>
      <c r="C114" s="969" t="n">
        <f aca="false">IF(F113&gt;$C$7,$C$7,F113+D114)</f>
        <v>0</v>
      </c>
      <c r="D114" s="970" t="n">
        <f aca="false">+$C$5*F113/12</f>
        <v>0</v>
      </c>
      <c r="E114" s="970" t="n">
        <f aca="false">+C114-D114</f>
        <v>0</v>
      </c>
      <c r="F114" s="970" t="n">
        <f aca="false">+F113-E114</f>
        <v>0</v>
      </c>
    </row>
    <row r="115" customFormat="false" ht="16" hidden="false" customHeight="false" outlineLevel="0" collapsed="false">
      <c r="B115" s="929" t="n">
        <v>102</v>
      </c>
      <c r="C115" s="969" t="n">
        <f aca="false">IF(F114&gt;$C$7,$C$7,F114+D115)</f>
        <v>0</v>
      </c>
      <c r="D115" s="970" t="n">
        <f aca="false">+$C$5*F114/12</f>
        <v>0</v>
      </c>
      <c r="E115" s="970" t="n">
        <f aca="false">+C115-D115</f>
        <v>0</v>
      </c>
      <c r="F115" s="970" t="n">
        <f aca="false">+F114-E115</f>
        <v>0</v>
      </c>
    </row>
    <row r="116" customFormat="false" ht="16" hidden="false" customHeight="false" outlineLevel="0" collapsed="false">
      <c r="B116" s="929" t="n">
        <v>103</v>
      </c>
      <c r="C116" s="969" t="n">
        <f aca="false">IF(F115&gt;$C$7,$C$7,F115+D116)</f>
        <v>0</v>
      </c>
      <c r="D116" s="970" t="n">
        <f aca="false">+$C$5*F115/12</f>
        <v>0</v>
      </c>
      <c r="E116" s="970" t="n">
        <f aca="false">+C116-D116</f>
        <v>0</v>
      </c>
      <c r="F116" s="970" t="n">
        <f aca="false">+F115-E116</f>
        <v>0</v>
      </c>
    </row>
    <row r="117" customFormat="false" ht="16" hidden="false" customHeight="false" outlineLevel="0" collapsed="false">
      <c r="B117" s="929" t="n">
        <v>104</v>
      </c>
      <c r="C117" s="969" t="n">
        <f aca="false">IF(F116&gt;$C$7,$C$7,F116+D117)</f>
        <v>0</v>
      </c>
      <c r="D117" s="970" t="n">
        <f aca="false">+$C$5*F116/12</f>
        <v>0</v>
      </c>
      <c r="E117" s="970" t="n">
        <f aca="false">+C117-D117</f>
        <v>0</v>
      </c>
      <c r="F117" s="970" t="n">
        <f aca="false">+F116-E117</f>
        <v>0</v>
      </c>
    </row>
    <row r="118" customFormat="false" ht="16" hidden="false" customHeight="false" outlineLevel="0" collapsed="false">
      <c r="B118" s="929" t="n">
        <v>105</v>
      </c>
      <c r="C118" s="969" t="n">
        <f aca="false">IF(F117&gt;$C$7,$C$7,F117+D118)</f>
        <v>0</v>
      </c>
      <c r="D118" s="970" t="n">
        <f aca="false">+$C$5*F117/12</f>
        <v>0</v>
      </c>
      <c r="E118" s="970" t="n">
        <f aca="false">+C118-D118</f>
        <v>0</v>
      </c>
      <c r="F118" s="970" t="n">
        <f aca="false">+F117-E118</f>
        <v>0</v>
      </c>
    </row>
    <row r="119" customFormat="false" ht="16" hidden="false" customHeight="false" outlineLevel="0" collapsed="false">
      <c r="B119" s="929" t="n">
        <v>106</v>
      </c>
      <c r="C119" s="969" t="n">
        <f aca="false">IF(F118&gt;$C$7,$C$7,F118+D119)</f>
        <v>0</v>
      </c>
      <c r="D119" s="970" t="n">
        <f aca="false">+$C$5*F118/12</f>
        <v>0</v>
      </c>
      <c r="E119" s="970" t="n">
        <f aca="false">+C119-D119</f>
        <v>0</v>
      </c>
      <c r="F119" s="970" t="n">
        <f aca="false">+F118-E119</f>
        <v>0</v>
      </c>
    </row>
    <row r="120" customFormat="false" ht="16" hidden="false" customHeight="false" outlineLevel="0" collapsed="false">
      <c r="B120" s="929" t="n">
        <v>107</v>
      </c>
      <c r="C120" s="969" t="n">
        <f aca="false">IF(F119&gt;$C$7,$C$7,F119+D120)</f>
        <v>0</v>
      </c>
      <c r="D120" s="970" t="n">
        <f aca="false">+$C$5*F119/12</f>
        <v>0</v>
      </c>
      <c r="E120" s="970" t="n">
        <f aca="false">+C120-D120</f>
        <v>0</v>
      </c>
      <c r="F120" s="970" t="n">
        <f aca="false">+F119-E120</f>
        <v>0</v>
      </c>
    </row>
    <row r="121" customFormat="false" ht="16" hidden="false" customHeight="false" outlineLevel="0" collapsed="false">
      <c r="B121" s="929" t="n">
        <v>108</v>
      </c>
      <c r="C121" s="969" t="n">
        <f aca="false">IF(F120&gt;$C$7,$C$7,F120+D121)</f>
        <v>0</v>
      </c>
      <c r="D121" s="970" t="n">
        <f aca="false">+$C$5*F120/12</f>
        <v>0</v>
      </c>
      <c r="E121" s="970" t="n">
        <f aca="false">+C121-D121</f>
        <v>0</v>
      </c>
      <c r="F121" s="970" t="n">
        <f aca="false">+F120-E121</f>
        <v>0</v>
      </c>
    </row>
    <row r="122" customFormat="false" ht="16" hidden="false" customHeight="false" outlineLevel="0" collapsed="false">
      <c r="B122" s="929" t="n">
        <v>109</v>
      </c>
      <c r="C122" s="969" t="n">
        <f aca="false">IF(F121&gt;$C$7,$C$7,F121+D122)</f>
        <v>0</v>
      </c>
      <c r="D122" s="970" t="n">
        <f aca="false">+$C$5*F121/12</f>
        <v>0</v>
      </c>
      <c r="E122" s="970" t="n">
        <f aca="false">+C122-D122</f>
        <v>0</v>
      </c>
      <c r="F122" s="970" t="n">
        <f aca="false">+F121-E122</f>
        <v>0</v>
      </c>
    </row>
    <row r="123" customFormat="false" ht="16" hidden="false" customHeight="false" outlineLevel="0" collapsed="false">
      <c r="B123" s="929" t="n">
        <v>110</v>
      </c>
      <c r="C123" s="969" t="n">
        <f aca="false">IF(F122&gt;$C$7,$C$7,F122+D123)</f>
        <v>0</v>
      </c>
      <c r="D123" s="970" t="n">
        <f aca="false">+$C$5*F122/12</f>
        <v>0</v>
      </c>
      <c r="E123" s="970" t="n">
        <f aca="false">+C123-D123</f>
        <v>0</v>
      </c>
      <c r="F123" s="970" t="n">
        <f aca="false">+F122-E123</f>
        <v>0</v>
      </c>
    </row>
    <row r="124" customFormat="false" ht="16" hidden="false" customHeight="false" outlineLevel="0" collapsed="false">
      <c r="B124" s="929" t="n">
        <v>111</v>
      </c>
      <c r="C124" s="969" t="n">
        <f aca="false">IF(F123&gt;$C$7,$C$7,F123+D124)</f>
        <v>0</v>
      </c>
      <c r="D124" s="970" t="n">
        <f aca="false">+$C$5*F123/12</f>
        <v>0</v>
      </c>
      <c r="E124" s="970" t="n">
        <f aca="false">+C124-D124</f>
        <v>0</v>
      </c>
      <c r="F124" s="970" t="n">
        <f aca="false">+F123-E124</f>
        <v>0</v>
      </c>
    </row>
    <row r="125" customFormat="false" ht="16" hidden="false" customHeight="false" outlineLevel="0" collapsed="false">
      <c r="B125" s="929" t="n">
        <v>112</v>
      </c>
      <c r="C125" s="969" t="n">
        <f aca="false">IF(F124&gt;$C$7,$C$7,F124+D125)</f>
        <v>0</v>
      </c>
      <c r="D125" s="970" t="n">
        <f aca="false">+$C$5*F124/12</f>
        <v>0</v>
      </c>
      <c r="E125" s="970" t="n">
        <f aca="false">+C125-D125</f>
        <v>0</v>
      </c>
      <c r="F125" s="970" t="n">
        <f aca="false">+F124-E125</f>
        <v>0</v>
      </c>
    </row>
    <row r="126" customFormat="false" ht="16" hidden="false" customHeight="false" outlineLevel="0" collapsed="false">
      <c r="B126" s="929" t="n">
        <v>113</v>
      </c>
      <c r="C126" s="969" t="n">
        <f aca="false">IF(F125&gt;$C$7,$C$7,F125+D126)</f>
        <v>0</v>
      </c>
      <c r="D126" s="970" t="n">
        <f aca="false">+$C$5*F125/12</f>
        <v>0</v>
      </c>
      <c r="E126" s="970" t="n">
        <f aca="false">+C126-D126</f>
        <v>0</v>
      </c>
      <c r="F126" s="970" t="n">
        <f aca="false">+F125-E126</f>
        <v>0</v>
      </c>
    </row>
    <row r="127" customFormat="false" ht="16" hidden="false" customHeight="false" outlineLevel="0" collapsed="false">
      <c r="B127" s="929" t="n">
        <v>114</v>
      </c>
      <c r="C127" s="969" t="n">
        <f aca="false">IF(F126&gt;$C$7,$C$7,F126+D127)</f>
        <v>0</v>
      </c>
      <c r="D127" s="970" t="n">
        <f aca="false">+$C$5*F126/12</f>
        <v>0</v>
      </c>
      <c r="E127" s="970" t="n">
        <f aca="false">+C127-D127</f>
        <v>0</v>
      </c>
      <c r="F127" s="970" t="n">
        <f aca="false">+F126-E127</f>
        <v>0</v>
      </c>
    </row>
    <row r="128" customFormat="false" ht="16" hidden="false" customHeight="false" outlineLevel="0" collapsed="false">
      <c r="B128" s="929" t="n">
        <v>115</v>
      </c>
      <c r="C128" s="969" t="n">
        <f aca="false">IF(F127&gt;$C$7,$C$7,F127+D128)</f>
        <v>0</v>
      </c>
      <c r="D128" s="970" t="n">
        <f aca="false">+$C$5*F127/12</f>
        <v>0</v>
      </c>
      <c r="E128" s="970" t="n">
        <f aca="false">+C128-D128</f>
        <v>0</v>
      </c>
      <c r="F128" s="970" t="n">
        <f aca="false">+F127-E128</f>
        <v>0</v>
      </c>
    </row>
    <row r="129" customFormat="false" ht="16" hidden="false" customHeight="false" outlineLevel="0" collapsed="false">
      <c r="B129" s="929" t="n">
        <v>116</v>
      </c>
      <c r="C129" s="969" t="n">
        <f aca="false">IF(F128&gt;$C$7,$C$7,F128+D129)</f>
        <v>0</v>
      </c>
      <c r="D129" s="970" t="n">
        <f aca="false">+$C$5*F128/12</f>
        <v>0</v>
      </c>
      <c r="E129" s="970" t="n">
        <f aca="false">+C129-D129</f>
        <v>0</v>
      </c>
      <c r="F129" s="970" t="n">
        <f aca="false">+F128-E129</f>
        <v>0</v>
      </c>
    </row>
    <row r="130" customFormat="false" ht="16" hidden="false" customHeight="false" outlineLevel="0" collapsed="false">
      <c r="B130" s="929" t="n">
        <v>117</v>
      </c>
      <c r="C130" s="969" t="n">
        <f aca="false">IF(F129&gt;$C$7,$C$7,F129+D130)</f>
        <v>0</v>
      </c>
      <c r="D130" s="970" t="n">
        <f aca="false">+$C$5*F129/12</f>
        <v>0</v>
      </c>
      <c r="E130" s="970" t="n">
        <f aca="false">+C130-D130</f>
        <v>0</v>
      </c>
      <c r="F130" s="970" t="n">
        <f aca="false">+F129-E130</f>
        <v>0</v>
      </c>
    </row>
    <row r="131" customFormat="false" ht="16" hidden="false" customHeight="false" outlineLevel="0" collapsed="false">
      <c r="B131" s="929" t="n">
        <v>118</v>
      </c>
      <c r="C131" s="969" t="n">
        <f aca="false">IF(F130&gt;$C$7,$C$7,F130+D131)</f>
        <v>0</v>
      </c>
      <c r="D131" s="970" t="n">
        <f aca="false">+$C$5*F130/12</f>
        <v>0</v>
      </c>
      <c r="E131" s="970" t="n">
        <f aca="false">+C131-D131</f>
        <v>0</v>
      </c>
      <c r="F131" s="970" t="n">
        <f aca="false">+F130-E131</f>
        <v>0</v>
      </c>
    </row>
    <row r="132" customFormat="false" ht="16" hidden="false" customHeight="false" outlineLevel="0" collapsed="false">
      <c r="B132" s="929" t="n">
        <v>119</v>
      </c>
      <c r="C132" s="969" t="n">
        <f aca="false">IF(F131&gt;$C$7,$C$7,F131+D132)</f>
        <v>0</v>
      </c>
      <c r="D132" s="970" t="n">
        <f aca="false">+$C$5*F131/12</f>
        <v>0</v>
      </c>
      <c r="E132" s="970" t="n">
        <f aca="false">+C132-D132</f>
        <v>0</v>
      </c>
      <c r="F132" s="970" t="n">
        <f aca="false">+F131-E132</f>
        <v>0</v>
      </c>
    </row>
    <row r="133" customFormat="false" ht="16" hidden="false" customHeight="false" outlineLevel="0" collapsed="false">
      <c r="B133" s="929" t="n">
        <v>120</v>
      </c>
      <c r="C133" s="969" t="n">
        <f aca="false">IF(F132&gt;$C$7,$C$7,F132+D133)</f>
        <v>0</v>
      </c>
      <c r="D133" s="970" t="n">
        <f aca="false">+$C$5*F132/12</f>
        <v>0</v>
      </c>
      <c r="E133" s="970" t="n">
        <f aca="false">+C133-D133</f>
        <v>0</v>
      </c>
      <c r="F133" s="970" t="n">
        <f aca="false">+F132-E133</f>
        <v>0</v>
      </c>
    </row>
    <row r="134" customFormat="false" ht="16" hidden="false" customHeight="false" outlineLevel="0" collapsed="false">
      <c r="B134" s="929" t="n">
        <v>121</v>
      </c>
      <c r="C134" s="969" t="n">
        <f aca="false">IF(F133&gt;$C$7,$C$7,F133+D134)</f>
        <v>0</v>
      </c>
      <c r="D134" s="970" t="n">
        <f aca="false">+$C$5*F133/12</f>
        <v>0</v>
      </c>
      <c r="E134" s="970" t="n">
        <f aca="false">+C134-D134</f>
        <v>0</v>
      </c>
      <c r="F134" s="970" t="n">
        <f aca="false">+F133-E134</f>
        <v>0</v>
      </c>
    </row>
    <row r="135" customFormat="false" ht="16" hidden="false" customHeight="false" outlineLevel="0" collapsed="false">
      <c r="B135" s="929" t="n">
        <v>122</v>
      </c>
      <c r="C135" s="969" t="n">
        <f aca="false">IF(F134&gt;$C$7,$C$7,F134+D135)</f>
        <v>0</v>
      </c>
      <c r="D135" s="970" t="n">
        <f aca="false">+$C$5*F134/12</f>
        <v>0</v>
      </c>
      <c r="E135" s="970" t="n">
        <f aca="false">+C135-D135</f>
        <v>0</v>
      </c>
      <c r="F135" s="970" t="n">
        <f aca="false">+F134-E135</f>
        <v>0</v>
      </c>
    </row>
    <row r="136" customFormat="false" ht="16" hidden="false" customHeight="false" outlineLevel="0" collapsed="false">
      <c r="B136" s="929" t="n">
        <v>123</v>
      </c>
      <c r="C136" s="969" t="n">
        <f aca="false">IF(F135&gt;$C$7,$C$7,F135+D136)</f>
        <v>0</v>
      </c>
      <c r="D136" s="970" t="n">
        <f aca="false">+$C$5*F135/12</f>
        <v>0</v>
      </c>
      <c r="E136" s="970" t="n">
        <f aca="false">+C136-D136</f>
        <v>0</v>
      </c>
      <c r="F136" s="970" t="n">
        <f aca="false">+F135-E136</f>
        <v>0</v>
      </c>
    </row>
    <row r="137" customFormat="false" ht="16" hidden="false" customHeight="false" outlineLevel="0" collapsed="false">
      <c r="B137" s="929" t="n">
        <v>124</v>
      </c>
      <c r="C137" s="969" t="n">
        <f aca="false">IF(F136&gt;$C$7,$C$7,F136+D137)</f>
        <v>0</v>
      </c>
      <c r="D137" s="970" t="n">
        <f aca="false">+$C$5*F136/12</f>
        <v>0</v>
      </c>
      <c r="E137" s="970" t="n">
        <f aca="false">+C137-D137</f>
        <v>0</v>
      </c>
      <c r="F137" s="970" t="n">
        <f aca="false">+F136-E137</f>
        <v>0</v>
      </c>
    </row>
    <row r="138" customFormat="false" ht="16" hidden="false" customHeight="false" outlineLevel="0" collapsed="false">
      <c r="B138" s="929" t="n">
        <v>125</v>
      </c>
      <c r="C138" s="969" t="n">
        <f aca="false">IF(F137&gt;$C$7,$C$7,F137+D138)</f>
        <v>0</v>
      </c>
      <c r="D138" s="970" t="n">
        <f aca="false">+$C$5*F137/12</f>
        <v>0</v>
      </c>
      <c r="E138" s="970" t="n">
        <f aca="false">+C138-D138</f>
        <v>0</v>
      </c>
      <c r="F138" s="970" t="n">
        <f aca="false">+F137-E138</f>
        <v>0</v>
      </c>
    </row>
    <row r="139" customFormat="false" ht="16" hidden="false" customHeight="false" outlineLevel="0" collapsed="false">
      <c r="B139" s="929" t="n">
        <v>126</v>
      </c>
      <c r="C139" s="969" t="n">
        <f aca="false">IF(F138&gt;$C$7,$C$7,F138+D139)</f>
        <v>0</v>
      </c>
      <c r="D139" s="970" t="n">
        <f aca="false">+$C$5*F138/12</f>
        <v>0</v>
      </c>
      <c r="E139" s="970" t="n">
        <f aca="false">+C139-D139</f>
        <v>0</v>
      </c>
      <c r="F139" s="970" t="n">
        <f aca="false">+F138-E139</f>
        <v>0</v>
      </c>
    </row>
    <row r="140" customFormat="false" ht="16" hidden="false" customHeight="false" outlineLevel="0" collapsed="false">
      <c r="B140" s="929" t="n">
        <v>127</v>
      </c>
      <c r="C140" s="969" t="n">
        <f aca="false">IF(F139&gt;$C$7,$C$7,F139+D140)</f>
        <v>0</v>
      </c>
      <c r="D140" s="970" t="n">
        <f aca="false">+$C$5*F139/12</f>
        <v>0</v>
      </c>
      <c r="E140" s="970" t="n">
        <f aca="false">+C140-D140</f>
        <v>0</v>
      </c>
      <c r="F140" s="970" t="n">
        <f aca="false">+F139-E140</f>
        <v>0</v>
      </c>
    </row>
    <row r="141" customFormat="false" ht="16" hidden="false" customHeight="false" outlineLevel="0" collapsed="false">
      <c r="B141" s="929" t="n">
        <v>128</v>
      </c>
      <c r="C141" s="969" t="n">
        <f aca="false">IF(F140&gt;$C$7,$C$7,F140+D141)</f>
        <v>0</v>
      </c>
      <c r="D141" s="970" t="n">
        <f aca="false">+$C$5*F140/12</f>
        <v>0</v>
      </c>
      <c r="E141" s="970" t="n">
        <f aca="false">+C141-D141</f>
        <v>0</v>
      </c>
      <c r="F141" s="970" t="n">
        <f aca="false">+F140-E141</f>
        <v>0</v>
      </c>
    </row>
    <row r="142" customFormat="false" ht="16" hidden="false" customHeight="false" outlineLevel="0" collapsed="false">
      <c r="B142" s="929" t="n">
        <v>129</v>
      </c>
      <c r="C142" s="969" t="n">
        <f aca="false">IF(F141&gt;$C$7,$C$7,F141+D142)</f>
        <v>0</v>
      </c>
      <c r="D142" s="970" t="n">
        <f aca="false">+$C$5*F141/12</f>
        <v>0</v>
      </c>
      <c r="E142" s="970" t="n">
        <f aca="false">+C142-D142</f>
        <v>0</v>
      </c>
      <c r="F142" s="970" t="n">
        <f aca="false">+F141-E142</f>
        <v>0</v>
      </c>
    </row>
    <row r="143" customFormat="false" ht="16" hidden="false" customHeight="false" outlineLevel="0" collapsed="false">
      <c r="B143" s="929" t="n">
        <v>130</v>
      </c>
      <c r="C143" s="969" t="n">
        <f aca="false">IF(F142&gt;$C$7,$C$7,F142+D143)</f>
        <v>0</v>
      </c>
      <c r="D143" s="970" t="n">
        <f aca="false">+$C$5*F142/12</f>
        <v>0</v>
      </c>
      <c r="E143" s="970" t="n">
        <f aca="false">+C143-D143</f>
        <v>0</v>
      </c>
      <c r="F143" s="970" t="n">
        <f aca="false">+F142-E143</f>
        <v>0</v>
      </c>
    </row>
    <row r="144" customFormat="false" ht="16" hidden="false" customHeight="false" outlineLevel="0" collapsed="false">
      <c r="B144" s="929" t="n">
        <v>131</v>
      </c>
      <c r="C144" s="969" t="n">
        <f aca="false">IF(F143&gt;$C$7,$C$7,F143+D144)</f>
        <v>0</v>
      </c>
      <c r="D144" s="970" t="n">
        <f aca="false">+$C$5*F143/12</f>
        <v>0</v>
      </c>
      <c r="E144" s="970" t="n">
        <f aca="false">+C144-D144</f>
        <v>0</v>
      </c>
      <c r="F144" s="970" t="n">
        <f aca="false">+F143-E144</f>
        <v>0</v>
      </c>
    </row>
    <row r="145" customFormat="false" ht="16" hidden="false" customHeight="false" outlineLevel="0" collapsed="false">
      <c r="B145" s="929" t="n">
        <v>132</v>
      </c>
      <c r="C145" s="969" t="n">
        <f aca="false">IF(F144&gt;$C$7,$C$7,F144+D145)</f>
        <v>0</v>
      </c>
      <c r="D145" s="970" t="n">
        <f aca="false">+$C$5*F144/12</f>
        <v>0</v>
      </c>
      <c r="E145" s="970" t="n">
        <f aca="false">+C145-D145</f>
        <v>0</v>
      </c>
      <c r="F145" s="970" t="n">
        <f aca="false">+F144-E145</f>
        <v>0</v>
      </c>
    </row>
    <row r="146" customFormat="false" ht="16" hidden="false" customHeight="false" outlineLevel="0" collapsed="false">
      <c r="B146" s="929" t="n">
        <v>133</v>
      </c>
      <c r="C146" s="969" t="n">
        <f aca="false">IF(F145&gt;$C$7,$C$7,F145+D146)</f>
        <v>0</v>
      </c>
      <c r="D146" s="970" t="n">
        <f aca="false">+$C$5*F145/12</f>
        <v>0</v>
      </c>
      <c r="E146" s="970" t="n">
        <f aca="false">+C146-D146</f>
        <v>0</v>
      </c>
      <c r="F146" s="970" t="n">
        <f aca="false">+F145-E146</f>
        <v>0</v>
      </c>
    </row>
    <row r="147" customFormat="false" ht="16" hidden="false" customHeight="false" outlineLevel="0" collapsed="false">
      <c r="B147" s="929" t="n">
        <v>134</v>
      </c>
      <c r="C147" s="969" t="n">
        <f aca="false">IF(F146&gt;$C$7,$C$7,F146+D147)</f>
        <v>0</v>
      </c>
      <c r="D147" s="970" t="n">
        <f aca="false">+$C$5*F146/12</f>
        <v>0</v>
      </c>
      <c r="E147" s="970" t="n">
        <f aca="false">+C147-D147</f>
        <v>0</v>
      </c>
      <c r="F147" s="970" t="n">
        <f aca="false">+F146-E147</f>
        <v>0</v>
      </c>
    </row>
    <row r="148" customFormat="false" ht="16" hidden="false" customHeight="false" outlineLevel="0" collapsed="false">
      <c r="B148" s="929" t="n">
        <v>135</v>
      </c>
      <c r="C148" s="969" t="n">
        <f aca="false">IF(F147&gt;$C$7,$C$7,F147+D148)</f>
        <v>0</v>
      </c>
      <c r="D148" s="970" t="n">
        <f aca="false">+$C$5*F147/12</f>
        <v>0</v>
      </c>
      <c r="E148" s="970" t="n">
        <f aca="false">+C148-D148</f>
        <v>0</v>
      </c>
      <c r="F148" s="970" t="n">
        <f aca="false">+F147-E148</f>
        <v>0</v>
      </c>
    </row>
    <row r="149" customFormat="false" ht="16" hidden="false" customHeight="false" outlineLevel="0" collapsed="false">
      <c r="B149" s="929" t="n">
        <v>136</v>
      </c>
      <c r="C149" s="969" t="n">
        <f aca="false">IF(F148&gt;$C$7,$C$7,F148+D149)</f>
        <v>0</v>
      </c>
      <c r="D149" s="970" t="n">
        <f aca="false">+$C$5*F148/12</f>
        <v>0</v>
      </c>
      <c r="E149" s="970" t="n">
        <f aca="false">+C149-D149</f>
        <v>0</v>
      </c>
      <c r="F149" s="970" t="n">
        <f aca="false">+F148-E149</f>
        <v>0</v>
      </c>
    </row>
    <row r="150" customFormat="false" ht="16" hidden="false" customHeight="false" outlineLevel="0" collapsed="false">
      <c r="B150" s="929" t="n">
        <v>137</v>
      </c>
      <c r="C150" s="969" t="n">
        <f aca="false">IF(F149&gt;$C$7,$C$7,F149+D150)</f>
        <v>0</v>
      </c>
      <c r="D150" s="970" t="n">
        <f aca="false">+$C$5*F149/12</f>
        <v>0</v>
      </c>
      <c r="E150" s="970" t="n">
        <f aca="false">+C150-D150</f>
        <v>0</v>
      </c>
      <c r="F150" s="970" t="n">
        <f aca="false">+F149-E150</f>
        <v>0</v>
      </c>
    </row>
    <row r="151" customFormat="false" ht="16" hidden="false" customHeight="false" outlineLevel="0" collapsed="false">
      <c r="B151" s="929" t="n">
        <v>138</v>
      </c>
      <c r="C151" s="969" t="n">
        <f aca="false">IF(F150&gt;$C$7,$C$7,F150+D151)</f>
        <v>0</v>
      </c>
      <c r="D151" s="970" t="n">
        <f aca="false">+$C$5*F150/12</f>
        <v>0</v>
      </c>
      <c r="E151" s="970" t="n">
        <f aca="false">+C151-D151</f>
        <v>0</v>
      </c>
      <c r="F151" s="970" t="n">
        <f aca="false">+F150-E151</f>
        <v>0</v>
      </c>
    </row>
    <row r="152" customFormat="false" ht="16" hidden="false" customHeight="false" outlineLevel="0" collapsed="false">
      <c r="B152" s="929" t="n">
        <v>139</v>
      </c>
      <c r="C152" s="969" t="n">
        <f aca="false">IF(F151&gt;$C$7,$C$7,F151+D152)</f>
        <v>0</v>
      </c>
      <c r="D152" s="970" t="n">
        <f aca="false">+$C$5*F151/12</f>
        <v>0</v>
      </c>
      <c r="E152" s="970" t="n">
        <f aca="false">+C152-D152</f>
        <v>0</v>
      </c>
      <c r="F152" s="970" t="n">
        <f aca="false">+F151-E152</f>
        <v>0</v>
      </c>
    </row>
    <row r="153" customFormat="false" ht="16" hidden="false" customHeight="false" outlineLevel="0" collapsed="false">
      <c r="B153" s="929" t="n">
        <v>140</v>
      </c>
      <c r="C153" s="969" t="n">
        <f aca="false">IF(F152&gt;$C$7,$C$7,F152+D153)</f>
        <v>0</v>
      </c>
      <c r="D153" s="970" t="n">
        <f aca="false">+$C$5*F152/12</f>
        <v>0</v>
      </c>
      <c r="E153" s="970" t="n">
        <f aca="false">+C153-D153</f>
        <v>0</v>
      </c>
      <c r="F153" s="970" t="n">
        <f aca="false">+F152-E153</f>
        <v>0</v>
      </c>
    </row>
    <row r="154" customFormat="false" ht="16" hidden="false" customHeight="false" outlineLevel="0" collapsed="false">
      <c r="B154" s="929" t="n">
        <v>141</v>
      </c>
      <c r="C154" s="969" t="n">
        <f aca="false">IF(F153&gt;$C$7,$C$7,F153+D154)</f>
        <v>0</v>
      </c>
      <c r="D154" s="970" t="n">
        <f aca="false">+$C$5*F153/12</f>
        <v>0</v>
      </c>
      <c r="E154" s="970" t="n">
        <f aca="false">+C154-D154</f>
        <v>0</v>
      </c>
      <c r="F154" s="970" t="n">
        <f aca="false">+F153-E154</f>
        <v>0</v>
      </c>
    </row>
    <row r="155" customFormat="false" ht="16" hidden="false" customHeight="false" outlineLevel="0" collapsed="false">
      <c r="B155" s="929" t="n">
        <v>142</v>
      </c>
      <c r="C155" s="969" t="n">
        <f aca="false">IF(F154&gt;$C$7,$C$7,F154+D155)</f>
        <v>0</v>
      </c>
      <c r="D155" s="970" t="n">
        <f aca="false">+$C$5*F154/12</f>
        <v>0</v>
      </c>
      <c r="E155" s="970" t="n">
        <f aca="false">+C155-D155</f>
        <v>0</v>
      </c>
      <c r="F155" s="970" t="n">
        <f aca="false">+F154-E155</f>
        <v>0</v>
      </c>
    </row>
    <row r="156" customFormat="false" ht="16" hidden="false" customHeight="false" outlineLevel="0" collapsed="false">
      <c r="B156" s="929" t="n">
        <v>143</v>
      </c>
      <c r="C156" s="969" t="n">
        <f aca="false">IF(F155&gt;$C$7,$C$7,F155+D156)</f>
        <v>0</v>
      </c>
      <c r="D156" s="970" t="n">
        <f aca="false">+$C$5*F155/12</f>
        <v>0</v>
      </c>
      <c r="E156" s="970" t="n">
        <f aca="false">+C156-D156</f>
        <v>0</v>
      </c>
      <c r="F156" s="970" t="n">
        <f aca="false">+F155-E156</f>
        <v>0</v>
      </c>
    </row>
    <row r="157" customFormat="false" ht="16" hidden="false" customHeight="false" outlineLevel="0" collapsed="false">
      <c r="B157" s="929" t="n">
        <v>144</v>
      </c>
      <c r="C157" s="969" t="n">
        <f aca="false">IF(F156&gt;$C$7,$C$7,F156+D157)</f>
        <v>0</v>
      </c>
      <c r="D157" s="970" t="n">
        <f aca="false">+$C$5*F156/12</f>
        <v>0</v>
      </c>
      <c r="E157" s="970" t="n">
        <f aca="false">+C157-D157</f>
        <v>0</v>
      </c>
      <c r="F157" s="970" t="n">
        <f aca="false">+F156-E157</f>
        <v>0</v>
      </c>
    </row>
    <row r="158" customFormat="false" ht="16" hidden="false" customHeight="false" outlineLevel="0" collapsed="false">
      <c r="B158" s="929" t="n">
        <v>145</v>
      </c>
      <c r="C158" s="969" t="n">
        <f aca="false">IF(F157&gt;$C$7,$C$7,F157+D158)</f>
        <v>0</v>
      </c>
      <c r="D158" s="970" t="n">
        <f aca="false">+$C$5*F157/12</f>
        <v>0</v>
      </c>
      <c r="E158" s="970" t="n">
        <f aca="false">+C158-D158</f>
        <v>0</v>
      </c>
      <c r="F158" s="970" t="n">
        <f aca="false">+F157-E158</f>
        <v>0</v>
      </c>
    </row>
    <row r="159" customFormat="false" ht="16" hidden="false" customHeight="false" outlineLevel="0" collapsed="false">
      <c r="B159" s="929" t="n">
        <v>146</v>
      </c>
      <c r="C159" s="969" t="n">
        <f aca="false">IF(F158&gt;$C$7,$C$7,F158+D159)</f>
        <v>0</v>
      </c>
      <c r="D159" s="970" t="n">
        <f aca="false">+$C$5*F158/12</f>
        <v>0</v>
      </c>
      <c r="E159" s="970" t="n">
        <f aca="false">+C159-D159</f>
        <v>0</v>
      </c>
      <c r="F159" s="970" t="n">
        <f aca="false">+F158-E159</f>
        <v>0</v>
      </c>
    </row>
    <row r="160" customFormat="false" ht="16" hidden="false" customHeight="false" outlineLevel="0" collapsed="false">
      <c r="B160" s="929" t="n">
        <v>147</v>
      </c>
      <c r="C160" s="969" t="n">
        <f aca="false">IF(F159&gt;$C$7,$C$7,F159+D160)</f>
        <v>0</v>
      </c>
      <c r="D160" s="970" t="n">
        <f aca="false">+$C$5*F159/12</f>
        <v>0</v>
      </c>
      <c r="E160" s="970" t="n">
        <f aca="false">+C160-D160</f>
        <v>0</v>
      </c>
      <c r="F160" s="970" t="n">
        <f aca="false">+F159-E160</f>
        <v>0</v>
      </c>
    </row>
    <row r="161" customFormat="false" ht="16" hidden="false" customHeight="false" outlineLevel="0" collapsed="false">
      <c r="B161" s="929" t="n">
        <v>148</v>
      </c>
      <c r="C161" s="969" t="n">
        <f aca="false">IF(F160&gt;$C$7,$C$7,F160+D161)</f>
        <v>0</v>
      </c>
      <c r="D161" s="970" t="n">
        <f aca="false">+$C$5*F160/12</f>
        <v>0</v>
      </c>
      <c r="E161" s="970" t="n">
        <f aca="false">+C161-D161</f>
        <v>0</v>
      </c>
      <c r="F161" s="970" t="n">
        <f aca="false">+F160-E161</f>
        <v>0</v>
      </c>
    </row>
    <row r="162" customFormat="false" ht="16" hidden="false" customHeight="false" outlineLevel="0" collapsed="false">
      <c r="B162" s="929" t="n">
        <v>149</v>
      </c>
      <c r="C162" s="969" t="n">
        <f aca="false">IF(F161&gt;$C$7,$C$7,F161+D162)</f>
        <v>0</v>
      </c>
      <c r="D162" s="970" t="n">
        <f aca="false">+$C$5*F161/12</f>
        <v>0</v>
      </c>
      <c r="E162" s="970" t="n">
        <f aca="false">+C162-D162</f>
        <v>0</v>
      </c>
      <c r="F162" s="970" t="n">
        <f aca="false">+F161-E162</f>
        <v>0</v>
      </c>
    </row>
    <row r="163" customFormat="false" ht="16" hidden="false" customHeight="false" outlineLevel="0" collapsed="false">
      <c r="B163" s="929" t="n">
        <v>150</v>
      </c>
      <c r="C163" s="969" t="n">
        <f aca="false">IF(F162&gt;$C$7,$C$7,F162+D163)</f>
        <v>0</v>
      </c>
      <c r="D163" s="970" t="n">
        <f aca="false">+$C$5*F162/12</f>
        <v>0</v>
      </c>
      <c r="E163" s="970" t="n">
        <f aca="false">+C163-D163</f>
        <v>0</v>
      </c>
      <c r="F163" s="970" t="n">
        <f aca="false">+F162-E163</f>
        <v>0</v>
      </c>
    </row>
    <row r="164" customFormat="false" ht="16" hidden="false" customHeight="false" outlineLevel="0" collapsed="false">
      <c r="B164" s="929" t="n">
        <v>151</v>
      </c>
      <c r="C164" s="969" t="n">
        <f aca="false">IF(F163&gt;$C$7,$C$7,F163+D164)</f>
        <v>0</v>
      </c>
      <c r="D164" s="970" t="n">
        <f aca="false">+$C$5*F163/12</f>
        <v>0</v>
      </c>
      <c r="E164" s="970" t="n">
        <f aca="false">+C164-D164</f>
        <v>0</v>
      </c>
      <c r="F164" s="970" t="n">
        <f aca="false">+F163-E164</f>
        <v>0</v>
      </c>
    </row>
    <row r="165" customFormat="false" ht="16" hidden="false" customHeight="false" outlineLevel="0" collapsed="false">
      <c r="B165" s="929" t="n">
        <v>152</v>
      </c>
      <c r="C165" s="969" t="n">
        <f aca="false">IF(F164&gt;$C$7,$C$7,F164+D165)</f>
        <v>0</v>
      </c>
      <c r="D165" s="970" t="n">
        <f aca="false">+$C$5*F164/12</f>
        <v>0</v>
      </c>
      <c r="E165" s="970" t="n">
        <f aca="false">+C165-D165</f>
        <v>0</v>
      </c>
      <c r="F165" s="970" t="n">
        <f aca="false">+F164-E165</f>
        <v>0</v>
      </c>
    </row>
    <row r="166" customFormat="false" ht="16" hidden="false" customHeight="false" outlineLevel="0" collapsed="false">
      <c r="B166" s="929" t="n">
        <v>153</v>
      </c>
      <c r="C166" s="969" t="n">
        <f aca="false">IF(F165&gt;$C$7,$C$7,F165+D166)</f>
        <v>0</v>
      </c>
      <c r="D166" s="970" t="n">
        <f aca="false">+$C$5*F165/12</f>
        <v>0</v>
      </c>
      <c r="E166" s="970" t="n">
        <f aca="false">+C166-D166</f>
        <v>0</v>
      </c>
      <c r="F166" s="970" t="n">
        <f aca="false">+F165-E166</f>
        <v>0</v>
      </c>
    </row>
    <row r="167" customFormat="false" ht="16" hidden="false" customHeight="false" outlineLevel="0" collapsed="false">
      <c r="B167" s="929" t="n">
        <v>154</v>
      </c>
      <c r="C167" s="969" t="n">
        <f aca="false">IF(F166&gt;$C$7,$C$7,F166+D167)</f>
        <v>0</v>
      </c>
      <c r="D167" s="970" t="n">
        <f aca="false">+$C$5*F166/12</f>
        <v>0</v>
      </c>
      <c r="E167" s="970" t="n">
        <f aca="false">+C167-D167</f>
        <v>0</v>
      </c>
      <c r="F167" s="970" t="n">
        <f aca="false">+F166-E167</f>
        <v>0</v>
      </c>
    </row>
    <row r="168" customFormat="false" ht="16" hidden="false" customHeight="false" outlineLevel="0" collapsed="false">
      <c r="B168" s="929" t="n">
        <v>155</v>
      </c>
      <c r="C168" s="969" t="n">
        <f aca="false">IF(F167&gt;$C$7,$C$7,F167+D168)</f>
        <v>0</v>
      </c>
      <c r="D168" s="970" t="n">
        <f aca="false">+$C$5*F167/12</f>
        <v>0</v>
      </c>
      <c r="E168" s="970" t="n">
        <f aca="false">+C168-D168</f>
        <v>0</v>
      </c>
      <c r="F168" s="970" t="n">
        <f aca="false">+F167-E168</f>
        <v>0</v>
      </c>
    </row>
    <row r="169" customFormat="false" ht="16" hidden="false" customHeight="false" outlineLevel="0" collapsed="false">
      <c r="B169" s="929" t="n">
        <v>156</v>
      </c>
      <c r="C169" s="969" t="n">
        <f aca="false">IF(F168&gt;$C$7,$C$7,F168+D169)</f>
        <v>0</v>
      </c>
      <c r="D169" s="970" t="n">
        <f aca="false">+$C$5*F168/12</f>
        <v>0</v>
      </c>
      <c r="E169" s="970" t="n">
        <f aca="false">+C169-D169</f>
        <v>0</v>
      </c>
      <c r="F169" s="970" t="n">
        <f aca="false">+F168-E169</f>
        <v>0</v>
      </c>
    </row>
    <row r="170" customFormat="false" ht="16" hidden="false" customHeight="false" outlineLevel="0" collapsed="false">
      <c r="B170" s="929" t="n">
        <v>157</v>
      </c>
      <c r="C170" s="969" t="n">
        <f aca="false">IF(F169&gt;$C$7,$C$7,F169+D170)</f>
        <v>0</v>
      </c>
      <c r="D170" s="970" t="n">
        <f aca="false">+$C$5*F169/12</f>
        <v>0</v>
      </c>
      <c r="E170" s="970" t="n">
        <f aca="false">+C170-D170</f>
        <v>0</v>
      </c>
      <c r="F170" s="970" t="n">
        <f aca="false">+F169-E170</f>
        <v>0</v>
      </c>
    </row>
    <row r="171" customFormat="false" ht="16" hidden="false" customHeight="false" outlineLevel="0" collapsed="false">
      <c r="B171" s="929" t="n">
        <v>158</v>
      </c>
      <c r="C171" s="969" t="n">
        <f aca="false">IF(F170&gt;$C$7,$C$7,F170+D171)</f>
        <v>0</v>
      </c>
      <c r="D171" s="970" t="n">
        <f aca="false">+$C$5*F170/12</f>
        <v>0</v>
      </c>
      <c r="E171" s="970" t="n">
        <f aca="false">+C171-D171</f>
        <v>0</v>
      </c>
      <c r="F171" s="970" t="n">
        <f aca="false">+F170-E171</f>
        <v>0</v>
      </c>
    </row>
    <row r="172" customFormat="false" ht="16" hidden="false" customHeight="false" outlineLevel="0" collapsed="false">
      <c r="B172" s="929" t="n">
        <v>159</v>
      </c>
      <c r="C172" s="969" t="n">
        <f aca="false">IF(F171&gt;$C$7,$C$7,F171+D172)</f>
        <v>0</v>
      </c>
      <c r="D172" s="970" t="n">
        <f aca="false">+$C$5*F171/12</f>
        <v>0</v>
      </c>
      <c r="E172" s="970" t="n">
        <f aca="false">+C172-D172</f>
        <v>0</v>
      </c>
      <c r="F172" s="970" t="n">
        <f aca="false">+F171-E172</f>
        <v>0</v>
      </c>
    </row>
    <row r="173" customFormat="false" ht="16" hidden="false" customHeight="false" outlineLevel="0" collapsed="false">
      <c r="B173" s="929" t="n">
        <v>160</v>
      </c>
      <c r="C173" s="969" t="n">
        <f aca="false">IF(F172&gt;$C$7,$C$7,F172+D173)</f>
        <v>0</v>
      </c>
      <c r="D173" s="970" t="n">
        <f aca="false">+$C$5*F172/12</f>
        <v>0</v>
      </c>
      <c r="E173" s="970" t="n">
        <f aca="false">+C173-D173</f>
        <v>0</v>
      </c>
      <c r="F173" s="970" t="n">
        <f aca="false">+F172-E173</f>
        <v>0</v>
      </c>
    </row>
    <row r="174" customFormat="false" ht="16" hidden="false" customHeight="false" outlineLevel="0" collapsed="false">
      <c r="B174" s="929" t="n">
        <v>161</v>
      </c>
      <c r="C174" s="969" t="n">
        <f aca="false">IF(F173&gt;$C$7,$C$7,F173+D174)</f>
        <v>0</v>
      </c>
      <c r="D174" s="970" t="n">
        <f aca="false">+$C$5*F173/12</f>
        <v>0</v>
      </c>
      <c r="E174" s="970" t="n">
        <f aca="false">+C174-D174</f>
        <v>0</v>
      </c>
      <c r="F174" s="970" t="n">
        <f aca="false">+F173-E174</f>
        <v>0</v>
      </c>
    </row>
    <row r="175" customFormat="false" ht="16" hidden="false" customHeight="false" outlineLevel="0" collapsed="false">
      <c r="B175" s="929" t="n">
        <v>162</v>
      </c>
      <c r="C175" s="969" t="n">
        <f aca="false">IF(F174&gt;$C$7,$C$7,F174+D175)</f>
        <v>0</v>
      </c>
      <c r="D175" s="970" t="n">
        <f aca="false">+$C$5*F174/12</f>
        <v>0</v>
      </c>
      <c r="E175" s="970" t="n">
        <f aca="false">+C175-D175</f>
        <v>0</v>
      </c>
      <c r="F175" s="970" t="n">
        <f aca="false">+F174-E175</f>
        <v>0</v>
      </c>
    </row>
    <row r="176" customFormat="false" ht="16" hidden="false" customHeight="false" outlineLevel="0" collapsed="false">
      <c r="B176" s="929" t="n">
        <v>163</v>
      </c>
      <c r="C176" s="969" t="n">
        <f aca="false">IF(F175&gt;$C$7,$C$7,F175+D176)</f>
        <v>0</v>
      </c>
      <c r="D176" s="970" t="n">
        <f aca="false">+$C$5*F175/12</f>
        <v>0</v>
      </c>
      <c r="E176" s="970" t="n">
        <f aca="false">+C176-D176</f>
        <v>0</v>
      </c>
      <c r="F176" s="970" t="n">
        <f aca="false">+F175-E176</f>
        <v>0</v>
      </c>
    </row>
    <row r="177" customFormat="false" ht="16" hidden="false" customHeight="false" outlineLevel="0" collapsed="false">
      <c r="B177" s="929" t="n">
        <v>164</v>
      </c>
      <c r="C177" s="969" t="n">
        <f aca="false">IF(F176&gt;$C$7,$C$7,F176+D177)</f>
        <v>0</v>
      </c>
      <c r="D177" s="970" t="n">
        <f aca="false">+$C$5*F176/12</f>
        <v>0</v>
      </c>
      <c r="E177" s="970" t="n">
        <f aca="false">+C177-D177</f>
        <v>0</v>
      </c>
      <c r="F177" s="970" t="n">
        <f aca="false">+F176-E177</f>
        <v>0</v>
      </c>
    </row>
    <row r="178" customFormat="false" ht="16" hidden="false" customHeight="false" outlineLevel="0" collapsed="false">
      <c r="B178" s="929" t="n">
        <v>165</v>
      </c>
      <c r="C178" s="969" t="n">
        <f aca="false">IF(F177&gt;$C$7,$C$7,F177+D178)</f>
        <v>0</v>
      </c>
      <c r="D178" s="970" t="n">
        <f aca="false">+$C$5*F177/12</f>
        <v>0</v>
      </c>
      <c r="E178" s="970" t="n">
        <f aca="false">+C178-D178</f>
        <v>0</v>
      </c>
      <c r="F178" s="970" t="n">
        <f aca="false">+F177-E178</f>
        <v>0</v>
      </c>
    </row>
    <row r="179" customFormat="false" ht="16" hidden="false" customHeight="false" outlineLevel="0" collapsed="false">
      <c r="B179" s="929" t="n">
        <v>166</v>
      </c>
      <c r="C179" s="969" t="n">
        <f aca="false">IF(F178&gt;$C$7,$C$7,F178+D179)</f>
        <v>0</v>
      </c>
      <c r="D179" s="970" t="n">
        <f aca="false">+$C$5*F178/12</f>
        <v>0</v>
      </c>
      <c r="E179" s="970" t="n">
        <f aca="false">+C179-D179</f>
        <v>0</v>
      </c>
      <c r="F179" s="970" t="n">
        <f aca="false">+F178-E179</f>
        <v>0</v>
      </c>
    </row>
    <row r="180" customFormat="false" ht="16" hidden="false" customHeight="false" outlineLevel="0" collapsed="false">
      <c r="B180" s="929" t="n">
        <v>167</v>
      </c>
      <c r="C180" s="969" t="n">
        <f aca="false">IF(F179&gt;$C$7,$C$7,F179+D180)</f>
        <v>0</v>
      </c>
      <c r="D180" s="970" t="n">
        <f aca="false">+$C$5*F179/12</f>
        <v>0</v>
      </c>
      <c r="E180" s="970" t="n">
        <f aca="false">+C180-D180</f>
        <v>0</v>
      </c>
      <c r="F180" s="970" t="n">
        <f aca="false">+F179-E180</f>
        <v>0</v>
      </c>
    </row>
    <row r="181" customFormat="false" ht="16" hidden="false" customHeight="false" outlineLevel="0" collapsed="false">
      <c r="B181" s="929" t="n">
        <v>168</v>
      </c>
      <c r="C181" s="969" t="n">
        <f aca="false">IF(F180&gt;$C$7,$C$7,F180+D181)</f>
        <v>0</v>
      </c>
      <c r="D181" s="970" t="n">
        <f aca="false">+$C$5*F180/12</f>
        <v>0</v>
      </c>
      <c r="E181" s="970" t="n">
        <f aca="false">+C181-D181</f>
        <v>0</v>
      </c>
      <c r="F181" s="970" t="n">
        <f aca="false">+F180-E181</f>
        <v>0</v>
      </c>
    </row>
    <row r="182" customFormat="false" ht="16" hidden="false" customHeight="false" outlineLevel="0" collapsed="false">
      <c r="B182" s="929" t="n">
        <v>169</v>
      </c>
      <c r="C182" s="969" t="n">
        <f aca="false">IF(F181&gt;$C$7,$C$7,F181+D182)</f>
        <v>0</v>
      </c>
      <c r="D182" s="970" t="n">
        <f aca="false">+$C$5*F181/12</f>
        <v>0</v>
      </c>
      <c r="E182" s="970" t="n">
        <f aca="false">+C182-D182</f>
        <v>0</v>
      </c>
      <c r="F182" s="970" t="n">
        <f aca="false">+F181-E182</f>
        <v>0</v>
      </c>
    </row>
    <row r="183" customFormat="false" ht="16" hidden="false" customHeight="false" outlineLevel="0" collapsed="false">
      <c r="B183" s="929" t="n">
        <v>170</v>
      </c>
      <c r="C183" s="969" t="n">
        <f aca="false">IF(F182&gt;$C$7,$C$7,F182+D183)</f>
        <v>0</v>
      </c>
      <c r="D183" s="970" t="n">
        <f aca="false">+$C$5*F182/12</f>
        <v>0</v>
      </c>
      <c r="E183" s="970" t="n">
        <f aca="false">+C183-D183</f>
        <v>0</v>
      </c>
      <c r="F183" s="970" t="n">
        <f aca="false">+F182-E183</f>
        <v>0</v>
      </c>
    </row>
    <row r="184" customFormat="false" ht="16" hidden="false" customHeight="false" outlineLevel="0" collapsed="false">
      <c r="B184" s="929" t="n">
        <v>171</v>
      </c>
      <c r="C184" s="969" t="n">
        <f aca="false">IF(F183&gt;$C$7,$C$7,F183+D184)</f>
        <v>0</v>
      </c>
      <c r="D184" s="970" t="n">
        <f aca="false">+$C$5*F183/12</f>
        <v>0</v>
      </c>
      <c r="E184" s="970" t="n">
        <f aca="false">+C184-D184</f>
        <v>0</v>
      </c>
      <c r="F184" s="970" t="n">
        <f aca="false">+F183-E184</f>
        <v>0</v>
      </c>
    </row>
    <row r="185" customFormat="false" ht="16" hidden="false" customHeight="false" outlineLevel="0" collapsed="false">
      <c r="B185" s="929" t="n">
        <v>172</v>
      </c>
      <c r="C185" s="969" t="n">
        <f aca="false">IF(F184&gt;$C$7,$C$7,F184+D185)</f>
        <v>0</v>
      </c>
      <c r="D185" s="970" t="n">
        <f aca="false">+$C$5*F184/12</f>
        <v>0</v>
      </c>
      <c r="E185" s="970" t="n">
        <f aca="false">+C185-D185</f>
        <v>0</v>
      </c>
      <c r="F185" s="970" t="n">
        <f aca="false">+F184-E185</f>
        <v>0</v>
      </c>
    </row>
    <row r="186" customFormat="false" ht="16" hidden="false" customHeight="false" outlineLevel="0" collapsed="false">
      <c r="B186" s="929" t="n">
        <v>173</v>
      </c>
      <c r="C186" s="969" t="n">
        <f aca="false">IF(F185&gt;$C$7,$C$7,F185+D186)</f>
        <v>0</v>
      </c>
      <c r="D186" s="970" t="n">
        <f aca="false">+$C$5*F185/12</f>
        <v>0</v>
      </c>
      <c r="E186" s="970" t="n">
        <f aca="false">+C186-D186</f>
        <v>0</v>
      </c>
      <c r="F186" s="970" t="n">
        <f aca="false">+F185-E186</f>
        <v>0</v>
      </c>
    </row>
    <row r="187" customFormat="false" ht="16" hidden="false" customHeight="false" outlineLevel="0" collapsed="false">
      <c r="B187" s="929" t="n">
        <v>174</v>
      </c>
      <c r="C187" s="969" t="n">
        <f aca="false">IF(F186&gt;$C$7,$C$7,F186+D187)</f>
        <v>0</v>
      </c>
      <c r="D187" s="970" t="n">
        <f aca="false">+$C$5*F186/12</f>
        <v>0</v>
      </c>
      <c r="E187" s="970" t="n">
        <f aca="false">+C187-D187</f>
        <v>0</v>
      </c>
      <c r="F187" s="970" t="n">
        <f aca="false">+F186-E187</f>
        <v>0</v>
      </c>
    </row>
    <row r="188" customFormat="false" ht="16" hidden="false" customHeight="false" outlineLevel="0" collapsed="false">
      <c r="B188" s="929" t="n">
        <v>175</v>
      </c>
      <c r="C188" s="969" t="n">
        <f aca="false">IF(F187&gt;$C$7,$C$7,F187+D188)</f>
        <v>0</v>
      </c>
      <c r="D188" s="970" t="n">
        <f aca="false">+$C$5*F187/12</f>
        <v>0</v>
      </c>
      <c r="E188" s="970" t="n">
        <f aca="false">+C188-D188</f>
        <v>0</v>
      </c>
      <c r="F188" s="970" t="n">
        <f aca="false">+F187-E188</f>
        <v>0</v>
      </c>
    </row>
    <row r="189" customFormat="false" ht="16" hidden="false" customHeight="false" outlineLevel="0" collapsed="false">
      <c r="B189" s="929" t="n">
        <v>176</v>
      </c>
      <c r="C189" s="969" t="n">
        <f aca="false">IF(F188&gt;$C$7,$C$7,F188+D189)</f>
        <v>0</v>
      </c>
      <c r="D189" s="970" t="n">
        <f aca="false">+$C$5*F188/12</f>
        <v>0</v>
      </c>
      <c r="E189" s="970" t="n">
        <f aca="false">+C189-D189</f>
        <v>0</v>
      </c>
      <c r="F189" s="970" t="n">
        <f aca="false">+F188-E189</f>
        <v>0</v>
      </c>
    </row>
    <row r="190" customFormat="false" ht="16" hidden="false" customHeight="false" outlineLevel="0" collapsed="false">
      <c r="B190" s="929" t="n">
        <v>177</v>
      </c>
      <c r="C190" s="969" t="n">
        <f aca="false">IF(F189&gt;$C$7,$C$7,F189+D190)</f>
        <v>0</v>
      </c>
      <c r="D190" s="970" t="n">
        <f aca="false">+$C$5*F189/12</f>
        <v>0</v>
      </c>
      <c r="E190" s="970" t="n">
        <f aca="false">+C190-D190</f>
        <v>0</v>
      </c>
      <c r="F190" s="970" t="n">
        <f aca="false">+F189-E190</f>
        <v>0</v>
      </c>
    </row>
    <row r="191" customFormat="false" ht="16" hidden="false" customHeight="false" outlineLevel="0" collapsed="false">
      <c r="B191" s="929" t="n">
        <v>178</v>
      </c>
      <c r="C191" s="969" t="n">
        <f aca="false">IF(F190&gt;$C$7,$C$7,F190+D191)</f>
        <v>0</v>
      </c>
      <c r="D191" s="970" t="n">
        <f aca="false">+$C$5*F190/12</f>
        <v>0</v>
      </c>
      <c r="E191" s="970" t="n">
        <f aca="false">+C191-D191</f>
        <v>0</v>
      </c>
      <c r="F191" s="970" t="n">
        <f aca="false">+F190-E191</f>
        <v>0</v>
      </c>
    </row>
    <row r="192" customFormat="false" ht="16" hidden="false" customHeight="false" outlineLevel="0" collapsed="false">
      <c r="B192" s="929" t="n">
        <v>179</v>
      </c>
      <c r="C192" s="969" t="n">
        <f aca="false">IF(F191&gt;$C$7,$C$7,F191+D192)</f>
        <v>0</v>
      </c>
      <c r="D192" s="970" t="n">
        <f aca="false">+$C$5*F191/12</f>
        <v>0</v>
      </c>
      <c r="E192" s="970" t="n">
        <f aca="false">+C192-D192</f>
        <v>0</v>
      </c>
      <c r="F192" s="970" t="n">
        <f aca="false">+F191-E192</f>
        <v>0</v>
      </c>
    </row>
    <row r="193" customFormat="false" ht="16" hidden="false" customHeight="false" outlineLevel="0" collapsed="false">
      <c r="B193" s="929" t="n">
        <v>180</v>
      </c>
      <c r="C193" s="969" t="n">
        <f aca="false">IF(F192&gt;$C$7,$C$7,F192+D193)</f>
        <v>0</v>
      </c>
      <c r="D193" s="970" t="n">
        <f aca="false">+$C$5*F192/12</f>
        <v>0</v>
      </c>
      <c r="E193" s="970" t="n">
        <f aca="false">+C193-D193</f>
        <v>0</v>
      </c>
      <c r="F193" s="970" t="n">
        <f aca="false">+F192-E193</f>
        <v>0</v>
      </c>
    </row>
    <row r="194" customFormat="false" ht="16" hidden="false" customHeight="false" outlineLevel="0" collapsed="false">
      <c r="B194" s="929" t="n">
        <v>181</v>
      </c>
      <c r="C194" s="969" t="n">
        <f aca="false">IF(F193&gt;$C$7,$C$7,F193+D194)</f>
        <v>0</v>
      </c>
      <c r="D194" s="970" t="n">
        <f aca="false">+$C$5*F193/12</f>
        <v>0</v>
      </c>
      <c r="E194" s="970" t="n">
        <f aca="false">+C194-D194</f>
        <v>0</v>
      </c>
      <c r="F194" s="970" t="n">
        <f aca="false">+F193-E194</f>
        <v>0</v>
      </c>
    </row>
    <row r="195" customFormat="false" ht="16" hidden="false" customHeight="false" outlineLevel="0" collapsed="false">
      <c r="B195" s="929" t="n">
        <v>182</v>
      </c>
      <c r="C195" s="969" t="n">
        <f aca="false">IF(F194&gt;$C$7,$C$7,F194+D195)</f>
        <v>0</v>
      </c>
      <c r="D195" s="970" t="n">
        <f aca="false">+$C$5*F194/12</f>
        <v>0</v>
      </c>
      <c r="E195" s="970" t="n">
        <f aca="false">+C195-D195</f>
        <v>0</v>
      </c>
      <c r="F195" s="970" t="n">
        <f aca="false">+F194-E195</f>
        <v>0</v>
      </c>
    </row>
    <row r="196" customFormat="false" ht="16" hidden="false" customHeight="false" outlineLevel="0" collapsed="false">
      <c r="B196" s="929" t="n">
        <v>183</v>
      </c>
      <c r="C196" s="969" t="n">
        <f aca="false">IF(F195&gt;$C$7,$C$7,F195+D196)</f>
        <v>0</v>
      </c>
      <c r="D196" s="970" t="n">
        <f aca="false">+$C$5*F195/12</f>
        <v>0</v>
      </c>
      <c r="E196" s="970" t="n">
        <f aca="false">+C196-D196</f>
        <v>0</v>
      </c>
      <c r="F196" s="970" t="n">
        <f aca="false">+F195-E196</f>
        <v>0</v>
      </c>
    </row>
    <row r="197" customFormat="false" ht="16" hidden="false" customHeight="false" outlineLevel="0" collapsed="false">
      <c r="B197" s="929" t="n">
        <v>184</v>
      </c>
      <c r="C197" s="969" t="n">
        <f aca="false">IF(F196&gt;$C$7,$C$7,F196+D197)</f>
        <v>0</v>
      </c>
      <c r="D197" s="970" t="n">
        <f aca="false">+$C$5*F196/12</f>
        <v>0</v>
      </c>
      <c r="E197" s="970" t="n">
        <f aca="false">+C197-D197</f>
        <v>0</v>
      </c>
      <c r="F197" s="970" t="n">
        <f aca="false">+F196-E197</f>
        <v>0</v>
      </c>
    </row>
    <row r="198" customFormat="false" ht="16" hidden="false" customHeight="false" outlineLevel="0" collapsed="false">
      <c r="B198" s="929" t="n">
        <v>185</v>
      </c>
      <c r="C198" s="969" t="n">
        <f aca="false">IF(F197&gt;$C$7,$C$7,F197+D198)</f>
        <v>0</v>
      </c>
      <c r="D198" s="970" t="n">
        <f aca="false">+$C$5*F197/12</f>
        <v>0</v>
      </c>
      <c r="E198" s="970" t="n">
        <f aca="false">+C198-D198</f>
        <v>0</v>
      </c>
      <c r="F198" s="970" t="n">
        <f aca="false">+F197-E198</f>
        <v>0</v>
      </c>
    </row>
    <row r="199" customFormat="false" ht="16" hidden="false" customHeight="false" outlineLevel="0" collapsed="false">
      <c r="B199" s="929" t="n">
        <v>186</v>
      </c>
      <c r="C199" s="969" t="n">
        <f aca="false">IF(F198&gt;$C$7,$C$7,F198+D199)</f>
        <v>0</v>
      </c>
      <c r="D199" s="970" t="n">
        <f aca="false">+$C$5*F198/12</f>
        <v>0</v>
      </c>
      <c r="E199" s="970" t="n">
        <f aca="false">+C199-D199</f>
        <v>0</v>
      </c>
      <c r="F199" s="970" t="n">
        <f aca="false">+F198-E199</f>
        <v>0</v>
      </c>
    </row>
    <row r="200" customFormat="false" ht="16" hidden="false" customHeight="false" outlineLevel="0" collapsed="false">
      <c r="B200" s="929" t="n">
        <v>187</v>
      </c>
      <c r="C200" s="969" t="n">
        <f aca="false">IF(F199&gt;$C$7,$C$7,F199+D200)</f>
        <v>0</v>
      </c>
      <c r="D200" s="970" t="n">
        <f aca="false">+$C$5*F199/12</f>
        <v>0</v>
      </c>
      <c r="E200" s="970" t="n">
        <f aca="false">+C200-D200</f>
        <v>0</v>
      </c>
      <c r="F200" s="970" t="n">
        <f aca="false">+F199-E200</f>
        <v>0</v>
      </c>
    </row>
    <row r="201" customFormat="false" ht="16" hidden="false" customHeight="false" outlineLevel="0" collapsed="false">
      <c r="B201" s="929" t="n">
        <v>188</v>
      </c>
      <c r="C201" s="969" t="n">
        <f aca="false">IF(F200&gt;$C$7,$C$7,F200+D201)</f>
        <v>0</v>
      </c>
      <c r="D201" s="970" t="n">
        <f aca="false">+$C$5*F200/12</f>
        <v>0</v>
      </c>
      <c r="E201" s="970" t="n">
        <f aca="false">+C201-D201</f>
        <v>0</v>
      </c>
      <c r="F201" s="970" t="n">
        <f aca="false">+F200-E201</f>
        <v>0</v>
      </c>
    </row>
    <row r="202" customFormat="false" ht="16" hidden="false" customHeight="false" outlineLevel="0" collapsed="false">
      <c r="B202" s="929" t="n">
        <v>189</v>
      </c>
      <c r="C202" s="969" t="n">
        <f aca="false">IF(F201&gt;$C$7,$C$7,F201+D202)</f>
        <v>0</v>
      </c>
      <c r="D202" s="970" t="n">
        <f aca="false">+$C$5*F201/12</f>
        <v>0</v>
      </c>
      <c r="E202" s="970" t="n">
        <f aca="false">+C202-D202</f>
        <v>0</v>
      </c>
      <c r="F202" s="970" t="n">
        <f aca="false">+F201-E202</f>
        <v>0</v>
      </c>
    </row>
    <row r="203" customFormat="false" ht="16" hidden="false" customHeight="false" outlineLevel="0" collapsed="false">
      <c r="B203" s="929" t="n">
        <v>190</v>
      </c>
      <c r="C203" s="969" t="n">
        <f aca="false">IF(F202&gt;$C$7,$C$7,F202+D203)</f>
        <v>0</v>
      </c>
      <c r="D203" s="970" t="n">
        <f aca="false">+$C$5*F202/12</f>
        <v>0</v>
      </c>
      <c r="E203" s="970" t="n">
        <f aca="false">+C203-D203</f>
        <v>0</v>
      </c>
      <c r="F203" s="970" t="n">
        <f aca="false">+F202-E203</f>
        <v>0</v>
      </c>
    </row>
    <row r="204" customFormat="false" ht="16" hidden="false" customHeight="false" outlineLevel="0" collapsed="false">
      <c r="B204" s="929" t="n">
        <v>191</v>
      </c>
      <c r="C204" s="969" t="n">
        <f aca="false">IF(F203&gt;$C$7,$C$7,F203+D204)</f>
        <v>0</v>
      </c>
      <c r="D204" s="970" t="n">
        <f aca="false">+$C$5*F203/12</f>
        <v>0</v>
      </c>
      <c r="E204" s="970" t="n">
        <f aca="false">+C204-D204</f>
        <v>0</v>
      </c>
      <c r="F204" s="970" t="n">
        <f aca="false">+F203-E204</f>
        <v>0</v>
      </c>
    </row>
    <row r="205" customFormat="false" ht="16" hidden="false" customHeight="false" outlineLevel="0" collapsed="false">
      <c r="B205" s="929" t="n">
        <v>192</v>
      </c>
      <c r="C205" s="969" t="n">
        <f aca="false">IF(F204&gt;$C$7,$C$7,F204+D205)</f>
        <v>0</v>
      </c>
      <c r="D205" s="970" t="n">
        <f aca="false">+$C$5*F204/12</f>
        <v>0</v>
      </c>
      <c r="E205" s="970" t="n">
        <f aca="false">+C205-D205</f>
        <v>0</v>
      </c>
      <c r="F205" s="970" t="n">
        <f aca="false">+F204-E205</f>
        <v>0</v>
      </c>
    </row>
    <row r="206" customFormat="false" ht="16" hidden="false" customHeight="false" outlineLevel="0" collapsed="false">
      <c r="B206" s="929" t="n">
        <v>193</v>
      </c>
      <c r="C206" s="969" t="n">
        <f aca="false">IF(F205&gt;$C$7,$C$7,F205+D206)</f>
        <v>0</v>
      </c>
      <c r="D206" s="970" t="n">
        <f aca="false">+$C$5*F205/12</f>
        <v>0</v>
      </c>
      <c r="E206" s="970" t="n">
        <f aca="false">+C206-D206</f>
        <v>0</v>
      </c>
      <c r="F206" s="970" t="n">
        <f aca="false">+F205-E206</f>
        <v>0</v>
      </c>
    </row>
    <row r="207" customFormat="false" ht="16" hidden="false" customHeight="false" outlineLevel="0" collapsed="false">
      <c r="B207" s="929" t="n">
        <v>194</v>
      </c>
      <c r="C207" s="969" t="n">
        <f aca="false">IF(F206&gt;$C$7,$C$7,F206+D207)</f>
        <v>0</v>
      </c>
      <c r="D207" s="970" t="n">
        <f aca="false">+$C$5*F206/12</f>
        <v>0</v>
      </c>
      <c r="E207" s="970" t="n">
        <f aca="false">+C207-D207</f>
        <v>0</v>
      </c>
      <c r="F207" s="970" t="n">
        <f aca="false">+F206-E207</f>
        <v>0</v>
      </c>
    </row>
    <row r="208" customFormat="false" ht="16" hidden="false" customHeight="false" outlineLevel="0" collapsed="false">
      <c r="B208" s="929" t="n">
        <v>195</v>
      </c>
      <c r="C208" s="969" t="n">
        <f aca="false">IF(F207&gt;$C$7,$C$7,F207+D208)</f>
        <v>0</v>
      </c>
      <c r="D208" s="970" t="n">
        <f aca="false">+$C$5*F207/12</f>
        <v>0</v>
      </c>
      <c r="E208" s="970" t="n">
        <f aca="false">+C208-D208</f>
        <v>0</v>
      </c>
      <c r="F208" s="970" t="n">
        <f aca="false">+F207-E208</f>
        <v>0</v>
      </c>
    </row>
    <row r="209" customFormat="false" ht="16" hidden="false" customHeight="false" outlineLevel="0" collapsed="false">
      <c r="B209" s="929" t="n">
        <v>196</v>
      </c>
      <c r="C209" s="969" t="n">
        <f aca="false">IF(F208&gt;$C$7,$C$7,F208+D209)</f>
        <v>0</v>
      </c>
      <c r="D209" s="970" t="n">
        <f aca="false">+$C$5*F208/12</f>
        <v>0</v>
      </c>
      <c r="E209" s="970" t="n">
        <f aca="false">+C209-D209</f>
        <v>0</v>
      </c>
      <c r="F209" s="970" t="n">
        <f aca="false">+F208-E209</f>
        <v>0</v>
      </c>
    </row>
    <row r="210" customFormat="false" ht="16" hidden="false" customHeight="false" outlineLevel="0" collapsed="false">
      <c r="B210" s="929" t="n">
        <v>197</v>
      </c>
      <c r="C210" s="969" t="n">
        <f aca="false">IF(F209&gt;$C$7,$C$7,F209+D210)</f>
        <v>0</v>
      </c>
      <c r="D210" s="970" t="n">
        <f aca="false">+$C$5*F209/12</f>
        <v>0</v>
      </c>
      <c r="E210" s="970" t="n">
        <f aca="false">+C210-D210</f>
        <v>0</v>
      </c>
      <c r="F210" s="970" t="n">
        <f aca="false">+F209-E210</f>
        <v>0</v>
      </c>
    </row>
    <row r="211" customFormat="false" ht="16" hidden="false" customHeight="false" outlineLevel="0" collapsed="false">
      <c r="B211" s="929" t="n">
        <v>198</v>
      </c>
      <c r="C211" s="969" t="n">
        <f aca="false">IF(F210&gt;$C$7,$C$7,F210+D211)</f>
        <v>0</v>
      </c>
      <c r="D211" s="970" t="n">
        <f aca="false">+$C$5*F210/12</f>
        <v>0</v>
      </c>
      <c r="E211" s="970" t="n">
        <f aca="false">+C211-D211</f>
        <v>0</v>
      </c>
      <c r="F211" s="970" t="n">
        <f aca="false">+F210-E211</f>
        <v>0</v>
      </c>
    </row>
    <row r="212" customFormat="false" ht="16" hidden="false" customHeight="false" outlineLevel="0" collapsed="false">
      <c r="B212" s="929" t="n">
        <v>199</v>
      </c>
      <c r="C212" s="969" t="n">
        <f aca="false">IF(F211&gt;$C$7,$C$7,F211+D212)</f>
        <v>0</v>
      </c>
      <c r="D212" s="970" t="n">
        <f aca="false">+$C$5*F211/12</f>
        <v>0</v>
      </c>
      <c r="E212" s="970" t="n">
        <f aca="false">+C212-D212</f>
        <v>0</v>
      </c>
      <c r="F212" s="970" t="n">
        <f aca="false">+F211-E212</f>
        <v>0</v>
      </c>
    </row>
    <row r="213" customFormat="false" ht="16" hidden="false" customHeight="false" outlineLevel="0" collapsed="false">
      <c r="B213" s="929" t="n">
        <v>200</v>
      </c>
      <c r="C213" s="969" t="n">
        <f aca="false">IF(F212&gt;$C$7,$C$7,F212+D213)</f>
        <v>0</v>
      </c>
      <c r="D213" s="970" t="n">
        <f aca="false">+$C$5*F212/12</f>
        <v>0</v>
      </c>
      <c r="E213" s="970" t="n">
        <f aca="false">+C213-D213</f>
        <v>0</v>
      </c>
      <c r="F213" s="970" t="n">
        <f aca="false">+F212-E213</f>
        <v>0</v>
      </c>
    </row>
    <row r="214" customFormat="false" ht="16" hidden="false" customHeight="false" outlineLevel="0" collapsed="false">
      <c r="B214" s="929" t="n">
        <v>201</v>
      </c>
      <c r="C214" s="969" t="n">
        <f aca="false">IF(F213&gt;$C$7,$C$7,F213+D214)</f>
        <v>0</v>
      </c>
      <c r="D214" s="970" t="n">
        <f aca="false">+$C$5*F213/12</f>
        <v>0</v>
      </c>
      <c r="E214" s="970" t="n">
        <f aca="false">+C214-D214</f>
        <v>0</v>
      </c>
      <c r="F214" s="970" t="n">
        <f aca="false">+F213-E214</f>
        <v>0</v>
      </c>
    </row>
    <row r="215" customFormat="false" ht="16" hidden="false" customHeight="false" outlineLevel="0" collapsed="false">
      <c r="B215" s="929" t="n">
        <v>202</v>
      </c>
      <c r="C215" s="969" t="n">
        <f aca="false">IF(F214&gt;$C$7,$C$7,F214+D215)</f>
        <v>0</v>
      </c>
      <c r="D215" s="970" t="n">
        <f aca="false">+$C$5*F214/12</f>
        <v>0</v>
      </c>
      <c r="E215" s="970" t="n">
        <f aca="false">+C215-D215</f>
        <v>0</v>
      </c>
      <c r="F215" s="970" t="n">
        <f aca="false">+F214-E215</f>
        <v>0</v>
      </c>
    </row>
    <row r="216" customFormat="false" ht="16" hidden="false" customHeight="false" outlineLevel="0" collapsed="false">
      <c r="B216" s="929" t="n">
        <v>203</v>
      </c>
      <c r="C216" s="969" t="n">
        <f aca="false">IF(F215&gt;$C$7,$C$7,F215+D216)</f>
        <v>0</v>
      </c>
      <c r="D216" s="970" t="n">
        <f aca="false">+$C$5*F215/12</f>
        <v>0</v>
      </c>
      <c r="E216" s="970" t="n">
        <f aca="false">+C216-D216</f>
        <v>0</v>
      </c>
      <c r="F216" s="970" t="n">
        <f aca="false">+F215-E216</f>
        <v>0</v>
      </c>
    </row>
    <row r="217" customFormat="false" ht="16" hidden="false" customHeight="false" outlineLevel="0" collapsed="false">
      <c r="B217" s="929" t="n">
        <v>204</v>
      </c>
      <c r="C217" s="969" t="n">
        <f aca="false">IF(F216&gt;$C$7,$C$7,F216+D217)</f>
        <v>0</v>
      </c>
      <c r="D217" s="970" t="n">
        <f aca="false">+$C$5*F216/12</f>
        <v>0</v>
      </c>
      <c r="E217" s="970" t="n">
        <f aca="false">+C217-D217</f>
        <v>0</v>
      </c>
      <c r="F217" s="970" t="n">
        <f aca="false">+F216-E217</f>
        <v>0</v>
      </c>
    </row>
    <row r="218" customFormat="false" ht="16" hidden="false" customHeight="false" outlineLevel="0" collapsed="false">
      <c r="B218" s="929" t="n">
        <v>205</v>
      </c>
      <c r="C218" s="969" t="n">
        <f aca="false">IF(F217&gt;$C$7,$C$7,F217+D218)</f>
        <v>0</v>
      </c>
      <c r="D218" s="970" t="n">
        <f aca="false">+$C$5*F217/12</f>
        <v>0</v>
      </c>
      <c r="E218" s="970" t="n">
        <f aca="false">+C218-D218</f>
        <v>0</v>
      </c>
      <c r="F218" s="970" t="n">
        <f aca="false">+F217-E218</f>
        <v>0</v>
      </c>
    </row>
    <row r="219" customFormat="false" ht="16" hidden="false" customHeight="false" outlineLevel="0" collapsed="false">
      <c r="B219" s="929" t="n">
        <v>206</v>
      </c>
      <c r="C219" s="969" t="n">
        <f aca="false">IF(F218&gt;$C$7,$C$7,F218+D219)</f>
        <v>0</v>
      </c>
      <c r="D219" s="970" t="n">
        <f aca="false">+$C$5*F218/12</f>
        <v>0</v>
      </c>
      <c r="E219" s="970" t="n">
        <f aca="false">+C219-D219</f>
        <v>0</v>
      </c>
      <c r="F219" s="970" t="n">
        <f aca="false">+F218-E219</f>
        <v>0</v>
      </c>
    </row>
    <row r="220" customFormat="false" ht="16" hidden="false" customHeight="false" outlineLevel="0" collapsed="false">
      <c r="B220" s="929" t="n">
        <v>207</v>
      </c>
      <c r="C220" s="969" t="n">
        <f aca="false">IF(F219&gt;$C$7,$C$7,F219+D220)</f>
        <v>0</v>
      </c>
      <c r="D220" s="970" t="n">
        <f aca="false">+$C$5*F219/12</f>
        <v>0</v>
      </c>
      <c r="E220" s="970" t="n">
        <f aca="false">+C220-D220</f>
        <v>0</v>
      </c>
      <c r="F220" s="970" t="n">
        <f aca="false">+F219-E220</f>
        <v>0</v>
      </c>
    </row>
    <row r="221" customFormat="false" ht="16" hidden="false" customHeight="false" outlineLevel="0" collapsed="false">
      <c r="B221" s="929" t="n">
        <v>208</v>
      </c>
      <c r="C221" s="969" t="n">
        <f aca="false">IF(F220&gt;$C$7,$C$7,F220+D221)</f>
        <v>0</v>
      </c>
      <c r="D221" s="970" t="n">
        <f aca="false">+$C$5*F220/12</f>
        <v>0</v>
      </c>
      <c r="E221" s="970" t="n">
        <f aca="false">+C221-D221</f>
        <v>0</v>
      </c>
      <c r="F221" s="970" t="n">
        <f aca="false">+F220-E221</f>
        <v>0</v>
      </c>
    </row>
    <row r="222" customFormat="false" ht="16" hidden="false" customHeight="false" outlineLevel="0" collapsed="false">
      <c r="B222" s="929" t="n">
        <v>209</v>
      </c>
      <c r="C222" s="969" t="n">
        <f aca="false">IF(F221&gt;$C$7,$C$7,F221+D222)</f>
        <v>0</v>
      </c>
      <c r="D222" s="970" t="n">
        <f aca="false">+$C$5*F221/12</f>
        <v>0</v>
      </c>
      <c r="E222" s="970" t="n">
        <f aca="false">+C222-D222</f>
        <v>0</v>
      </c>
      <c r="F222" s="970" t="n">
        <f aca="false">+F221-E222</f>
        <v>0</v>
      </c>
    </row>
    <row r="223" customFormat="false" ht="16" hidden="false" customHeight="false" outlineLevel="0" collapsed="false">
      <c r="B223" s="929" t="n">
        <v>210</v>
      </c>
      <c r="C223" s="969" t="n">
        <f aca="false">IF(F222&gt;$C$7,$C$7,F222+D223)</f>
        <v>0</v>
      </c>
      <c r="D223" s="970" t="n">
        <f aca="false">+$C$5*F222/12</f>
        <v>0</v>
      </c>
      <c r="E223" s="970" t="n">
        <f aca="false">+C223-D223</f>
        <v>0</v>
      </c>
      <c r="F223" s="970" t="n">
        <f aca="false">+F222-E223</f>
        <v>0</v>
      </c>
    </row>
    <row r="224" customFormat="false" ht="16" hidden="false" customHeight="false" outlineLevel="0" collapsed="false">
      <c r="B224" s="929" t="n">
        <v>211</v>
      </c>
      <c r="C224" s="969" t="n">
        <f aca="false">IF(F223&gt;$C$7,$C$7,F223+D224)</f>
        <v>0</v>
      </c>
      <c r="D224" s="970" t="n">
        <f aca="false">+$C$5*F223/12</f>
        <v>0</v>
      </c>
      <c r="E224" s="970" t="n">
        <f aca="false">+C224-D224</f>
        <v>0</v>
      </c>
      <c r="F224" s="970" t="n">
        <f aca="false">+F223-E224</f>
        <v>0</v>
      </c>
    </row>
    <row r="225" customFormat="false" ht="16" hidden="false" customHeight="false" outlineLevel="0" collapsed="false">
      <c r="B225" s="929" t="n">
        <v>212</v>
      </c>
      <c r="C225" s="969" t="n">
        <f aca="false">IF(F224&gt;$C$7,$C$7,F224+D225)</f>
        <v>0</v>
      </c>
      <c r="D225" s="970" t="n">
        <f aca="false">+$C$5*F224/12</f>
        <v>0</v>
      </c>
      <c r="E225" s="970" t="n">
        <f aca="false">+C225-D225</f>
        <v>0</v>
      </c>
      <c r="F225" s="970" t="n">
        <f aca="false">+F224-E225</f>
        <v>0</v>
      </c>
    </row>
    <row r="226" customFormat="false" ht="16" hidden="false" customHeight="false" outlineLevel="0" collapsed="false">
      <c r="B226" s="929" t="n">
        <v>213</v>
      </c>
      <c r="C226" s="969" t="n">
        <f aca="false">IF(F225&gt;$C$7,$C$7,F225+D226)</f>
        <v>0</v>
      </c>
      <c r="D226" s="970" t="n">
        <f aca="false">+$C$5*F225/12</f>
        <v>0</v>
      </c>
      <c r="E226" s="970" t="n">
        <f aca="false">+C226-D226</f>
        <v>0</v>
      </c>
      <c r="F226" s="970" t="n">
        <f aca="false">+F225-E226</f>
        <v>0</v>
      </c>
    </row>
    <row r="227" customFormat="false" ht="16" hidden="false" customHeight="false" outlineLevel="0" collapsed="false">
      <c r="B227" s="929" t="n">
        <v>214</v>
      </c>
      <c r="C227" s="969" t="n">
        <f aca="false">IF(F226&gt;$C$7,$C$7,F226+D227)</f>
        <v>0</v>
      </c>
      <c r="D227" s="970" t="n">
        <f aca="false">+$C$5*F226/12</f>
        <v>0</v>
      </c>
      <c r="E227" s="970" t="n">
        <f aca="false">+C227-D227</f>
        <v>0</v>
      </c>
      <c r="F227" s="970" t="n">
        <f aca="false">+F226-E227</f>
        <v>0</v>
      </c>
    </row>
    <row r="228" customFormat="false" ht="16" hidden="false" customHeight="false" outlineLevel="0" collapsed="false">
      <c r="B228" s="929" t="n">
        <v>215</v>
      </c>
      <c r="C228" s="969" t="n">
        <f aca="false">IF(F227&gt;$C$7,$C$7,F227+D228)</f>
        <v>0</v>
      </c>
      <c r="D228" s="970" t="n">
        <f aca="false">+$C$5*F227/12</f>
        <v>0</v>
      </c>
      <c r="E228" s="970" t="n">
        <f aca="false">+C228-D228</f>
        <v>0</v>
      </c>
      <c r="F228" s="970" t="n">
        <f aca="false">+F227-E228</f>
        <v>0</v>
      </c>
    </row>
    <row r="229" customFormat="false" ht="16" hidden="false" customHeight="false" outlineLevel="0" collapsed="false">
      <c r="B229" s="929" t="n">
        <v>216</v>
      </c>
      <c r="C229" s="969" t="n">
        <f aca="false">IF(F228&gt;$C$7,$C$7,F228+D229)</f>
        <v>0</v>
      </c>
      <c r="D229" s="970" t="n">
        <f aca="false">+$C$5*F228/12</f>
        <v>0</v>
      </c>
      <c r="E229" s="970" t="n">
        <f aca="false">+C229-D229</f>
        <v>0</v>
      </c>
      <c r="F229" s="970" t="n">
        <f aca="false">+F228-E229</f>
        <v>0</v>
      </c>
    </row>
    <row r="230" customFormat="false" ht="16" hidden="false" customHeight="false" outlineLevel="0" collapsed="false">
      <c r="B230" s="929" t="n">
        <v>217</v>
      </c>
      <c r="C230" s="969" t="n">
        <f aca="false">IF(F229&gt;$C$7,$C$7,F229+D230)</f>
        <v>0</v>
      </c>
      <c r="D230" s="970" t="n">
        <f aca="false">+$C$5*F229/12</f>
        <v>0</v>
      </c>
      <c r="E230" s="970" t="n">
        <f aca="false">+C230-D230</f>
        <v>0</v>
      </c>
      <c r="F230" s="970" t="n">
        <f aca="false">+F229-E230</f>
        <v>0</v>
      </c>
    </row>
    <row r="231" customFormat="false" ht="16" hidden="false" customHeight="false" outlineLevel="0" collapsed="false">
      <c r="B231" s="929" t="n">
        <v>218</v>
      </c>
      <c r="C231" s="969" t="n">
        <f aca="false">IF(F230&gt;$C$7,$C$7,F230+D231)</f>
        <v>0</v>
      </c>
      <c r="D231" s="970" t="n">
        <f aca="false">+$C$5*F230/12</f>
        <v>0</v>
      </c>
      <c r="E231" s="970" t="n">
        <f aca="false">+C231-D231</f>
        <v>0</v>
      </c>
      <c r="F231" s="970" t="n">
        <f aca="false">+F230-E231</f>
        <v>0</v>
      </c>
    </row>
    <row r="232" customFormat="false" ht="16" hidden="false" customHeight="false" outlineLevel="0" collapsed="false">
      <c r="B232" s="929" t="n">
        <v>219</v>
      </c>
      <c r="C232" s="969" t="n">
        <f aca="false">IF(F231&gt;$C$7,$C$7,F231+D232)</f>
        <v>0</v>
      </c>
      <c r="D232" s="970" t="n">
        <f aca="false">+$C$5*F231/12</f>
        <v>0</v>
      </c>
      <c r="E232" s="970" t="n">
        <f aca="false">+C232-D232</f>
        <v>0</v>
      </c>
      <c r="F232" s="970" t="n">
        <f aca="false">+F231-E232</f>
        <v>0</v>
      </c>
    </row>
    <row r="233" customFormat="false" ht="16" hidden="false" customHeight="false" outlineLevel="0" collapsed="false">
      <c r="B233" s="929" t="n">
        <v>220</v>
      </c>
      <c r="C233" s="969" t="n">
        <f aca="false">IF(F232&gt;$C$7,$C$7,F232+D233)</f>
        <v>0</v>
      </c>
      <c r="D233" s="970" t="n">
        <f aca="false">+$C$5*F232/12</f>
        <v>0</v>
      </c>
      <c r="E233" s="970" t="n">
        <f aca="false">+C233-D233</f>
        <v>0</v>
      </c>
      <c r="F233" s="970" t="n">
        <f aca="false">+F232-E233</f>
        <v>0</v>
      </c>
    </row>
    <row r="234" customFormat="false" ht="16" hidden="false" customHeight="false" outlineLevel="0" collapsed="false">
      <c r="B234" s="929" t="n">
        <v>221</v>
      </c>
      <c r="C234" s="969" t="n">
        <f aca="false">IF(F233&gt;$C$7,$C$7,F233+D234)</f>
        <v>0</v>
      </c>
      <c r="D234" s="970" t="n">
        <f aca="false">+$C$5*F233/12</f>
        <v>0</v>
      </c>
      <c r="E234" s="970" t="n">
        <f aca="false">+C234-D234</f>
        <v>0</v>
      </c>
      <c r="F234" s="970" t="n">
        <f aca="false">+F233-E234</f>
        <v>0</v>
      </c>
    </row>
    <row r="235" customFormat="false" ht="16" hidden="false" customHeight="false" outlineLevel="0" collapsed="false">
      <c r="B235" s="929" t="n">
        <v>222</v>
      </c>
      <c r="C235" s="969" t="n">
        <f aca="false">IF(F234&gt;$C$7,$C$7,F234+D235)</f>
        <v>0</v>
      </c>
      <c r="D235" s="970" t="n">
        <f aca="false">+$C$5*F234/12</f>
        <v>0</v>
      </c>
      <c r="E235" s="970" t="n">
        <f aca="false">+C235-D235</f>
        <v>0</v>
      </c>
      <c r="F235" s="970" t="n">
        <f aca="false">+F234-E235</f>
        <v>0</v>
      </c>
    </row>
    <row r="236" customFormat="false" ht="16" hidden="false" customHeight="false" outlineLevel="0" collapsed="false">
      <c r="B236" s="929" t="n">
        <v>223</v>
      </c>
      <c r="C236" s="969" t="n">
        <f aca="false">IF(F235&gt;$C$7,$C$7,F235+D236)</f>
        <v>0</v>
      </c>
      <c r="D236" s="970" t="n">
        <f aca="false">+$C$5*F235/12</f>
        <v>0</v>
      </c>
      <c r="E236" s="970" t="n">
        <f aca="false">+C236-D236</f>
        <v>0</v>
      </c>
      <c r="F236" s="970" t="n">
        <f aca="false">+F235-E236</f>
        <v>0</v>
      </c>
    </row>
    <row r="237" customFormat="false" ht="16" hidden="false" customHeight="false" outlineLevel="0" collapsed="false">
      <c r="B237" s="929" t="n">
        <v>224</v>
      </c>
      <c r="C237" s="969" t="n">
        <f aca="false">IF(F236&gt;$C$7,$C$7,F236+D237)</f>
        <v>0</v>
      </c>
      <c r="D237" s="970" t="n">
        <f aca="false">+$C$5*F236/12</f>
        <v>0</v>
      </c>
      <c r="E237" s="970" t="n">
        <f aca="false">+C237-D237</f>
        <v>0</v>
      </c>
      <c r="F237" s="970" t="n">
        <f aca="false">+F236-E237</f>
        <v>0</v>
      </c>
    </row>
    <row r="238" customFormat="false" ht="16" hidden="false" customHeight="false" outlineLevel="0" collapsed="false">
      <c r="B238" s="929" t="n">
        <v>225</v>
      </c>
      <c r="C238" s="969" t="n">
        <f aca="false">IF(F237&gt;$C$7,$C$7,F237+D238)</f>
        <v>0</v>
      </c>
      <c r="D238" s="970" t="n">
        <f aca="false">+$C$5*F237/12</f>
        <v>0</v>
      </c>
      <c r="E238" s="970" t="n">
        <f aca="false">+C238-D238</f>
        <v>0</v>
      </c>
      <c r="F238" s="970" t="n">
        <f aca="false">+F237-E238</f>
        <v>0</v>
      </c>
    </row>
    <row r="239" customFormat="false" ht="16" hidden="false" customHeight="false" outlineLevel="0" collapsed="false">
      <c r="B239" s="929" t="n">
        <v>226</v>
      </c>
      <c r="C239" s="969" t="n">
        <f aca="false">IF(F238&gt;$C$7,$C$7,F238+D239)</f>
        <v>0</v>
      </c>
      <c r="D239" s="970" t="n">
        <f aca="false">+$C$5*F238/12</f>
        <v>0</v>
      </c>
      <c r="E239" s="970" t="n">
        <f aca="false">+C239-D239</f>
        <v>0</v>
      </c>
      <c r="F239" s="970" t="n">
        <f aca="false">+F238-E239</f>
        <v>0</v>
      </c>
    </row>
    <row r="240" customFormat="false" ht="16" hidden="false" customHeight="false" outlineLevel="0" collapsed="false">
      <c r="B240" s="929" t="n">
        <v>227</v>
      </c>
      <c r="C240" s="969" t="n">
        <f aca="false">IF(F239&gt;$C$7,$C$7,F239+D240)</f>
        <v>0</v>
      </c>
      <c r="D240" s="970" t="n">
        <f aca="false">+$C$5*F239/12</f>
        <v>0</v>
      </c>
      <c r="E240" s="970" t="n">
        <f aca="false">+C240-D240</f>
        <v>0</v>
      </c>
      <c r="F240" s="970" t="n">
        <f aca="false">+F239-E240</f>
        <v>0</v>
      </c>
    </row>
    <row r="241" customFormat="false" ht="16" hidden="false" customHeight="false" outlineLevel="0" collapsed="false">
      <c r="B241" s="929" t="n">
        <v>228</v>
      </c>
      <c r="C241" s="969" t="n">
        <f aca="false">IF(F240&gt;$C$7,$C$7,F240+D241)</f>
        <v>0</v>
      </c>
      <c r="D241" s="970" t="n">
        <f aca="false">+$C$5*F240/12</f>
        <v>0</v>
      </c>
      <c r="E241" s="970" t="n">
        <f aca="false">+C241-D241</f>
        <v>0</v>
      </c>
      <c r="F241" s="970" t="n">
        <f aca="false">+F240-E241</f>
        <v>0</v>
      </c>
    </row>
    <row r="242" customFormat="false" ht="16" hidden="false" customHeight="false" outlineLevel="0" collapsed="false">
      <c r="B242" s="929" t="n">
        <v>229</v>
      </c>
      <c r="C242" s="969" t="n">
        <f aca="false">IF(F241&gt;$C$7,$C$7,F241+D242)</f>
        <v>0</v>
      </c>
      <c r="D242" s="970" t="n">
        <f aca="false">+$C$5*F241/12</f>
        <v>0</v>
      </c>
      <c r="E242" s="970" t="n">
        <f aca="false">+C242-D242</f>
        <v>0</v>
      </c>
      <c r="F242" s="970" t="n">
        <f aca="false">+F241-E242</f>
        <v>0</v>
      </c>
    </row>
    <row r="243" customFormat="false" ht="16" hidden="false" customHeight="false" outlineLevel="0" collapsed="false">
      <c r="B243" s="929" t="n">
        <v>230</v>
      </c>
      <c r="C243" s="969" t="n">
        <f aca="false">IF(F242&gt;$C$7,$C$7,F242+D243)</f>
        <v>0</v>
      </c>
      <c r="D243" s="970" t="n">
        <f aca="false">+$C$5*F242/12</f>
        <v>0</v>
      </c>
      <c r="E243" s="970" t="n">
        <f aca="false">+C243-D243</f>
        <v>0</v>
      </c>
      <c r="F243" s="970" t="n">
        <f aca="false">+F242-E243</f>
        <v>0</v>
      </c>
    </row>
    <row r="244" customFormat="false" ht="16" hidden="false" customHeight="false" outlineLevel="0" collapsed="false">
      <c r="B244" s="929" t="n">
        <v>231</v>
      </c>
      <c r="C244" s="969" t="n">
        <f aca="false">IF(F243&gt;$C$7,$C$7,F243+D244)</f>
        <v>0</v>
      </c>
      <c r="D244" s="970" t="n">
        <f aca="false">+$C$5*F243/12</f>
        <v>0</v>
      </c>
      <c r="E244" s="970" t="n">
        <f aca="false">+C244-D244</f>
        <v>0</v>
      </c>
      <c r="F244" s="970" t="n">
        <f aca="false">+F243-E244</f>
        <v>0</v>
      </c>
    </row>
    <row r="245" customFormat="false" ht="16" hidden="false" customHeight="false" outlineLevel="0" collapsed="false">
      <c r="B245" s="929" t="n">
        <v>232</v>
      </c>
      <c r="C245" s="969" t="n">
        <f aca="false">IF(F244&gt;$C$7,$C$7,F244+D245)</f>
        <v>0</v>
      </c>
      <c r="D245" s="970" t="n">
        <f aca="false">+$C$5*F244/12</f>
        <v>0</v>
      </c>
      <c r="E245" s="970" t="n">
        <f aca="false">+C245-D245</f>
        <v>0</v>
      </c>
      <c r="F245" s="970" t="n">
        <f aca="false">+F244-E245</f>
        <v>0</v>
      </c>
    </row>
    <row r="246" customFormat="false" ht="16" hidden="false" customHeight="false" outlineLevel="0" collapsed="false">
      <c r="B246" s="929" t="n">
        <v>233</v>
      </c>
      <c r="C246" s="969" t="n">
        <f aca="false">IF(F245&gt;$C$7,$C$7,F245+D246)</f>
        <v>0</v>
      </c>
      <c r="D246" s="970" t="n">
        <f aca="false">+$C$5*F245/12</f>
        <v>0</v>
      </c>
      <c r="E246" s="970" t="n">
        <f aca="false">+C246-D246</f>
        <v>0</v>
      </c>
      <c r="F246" s="970" t="n">
        <f aca="false">+F245-E246</f>
        <v>0</v>
      </c>
    </row>
    <row r="247" customFormat="false" ht="16" hidden="false" customHeight="false" outlineLevel="0" collapsed="false">
      <c r="B247" s="929" t="n">
        <v>234</v>
      </c>
      <c r="C247" s="969" t="n">
        <f aca="false">IF(F246&gt;$C$7,$C$7,F246+D247)</f>
        <v>0</v>
      </c>
      <c r="D247" s="970" t="n">
        <f aca="false">+$C$5*F246/12</f>
        <v>0</v>
      </c>
      <c r="E247" s="970" t="n">
        <f aca="false">+C247-D247</f>
        <v>0</v>
      </c>
      <c r="F247" s="970" t="n">
        <f aca="false">+F246-E247</f>
        <v>0</v>
      </c>
    </row>
    <row r="248" customFormat="false" ht="16" hidden="false" customHeight="false" outlineLevel="0" collapsed="false">
      <c r="B248" s="929" t="n">
        <v>235</v>
      </c>
      <c r="C248" s="969" t="n">
        <f aca="false">IF(F247&gt;$C$7,$C$7,F247+D248)</f>
        <v>0</v>
      </c>
      <c r="D248" s="970" t="n">
        <f aca="false">+$C$5*F247/12</f>
        <v>0</v>
      </c>
      <c r="E248" s="970" t="n">
        <f aca="false">+C248-D248</f>
        <v>0</v>
      </c>
      <c r="F248" s="970" t="n">
        <f aca="false">+F247-E248</f>
        <v>0</v>
      </c>
    </row>
    <row r="249" customFormat="false" ht="16" hidden="false" customHeight="false" outlineLevel="0" collapsed="false">
      <c r="B249" s="929" t="n">
        <v>236</v>
      </c>
      <c r="C249" s="969" t="n">
        <f aca="false">IF(F248&gt;$C$7,$C$7,F248+D249)</f>
        <v>0</v>
      </c>
      <c r="D249" s="970" t="n">
        <f aca="false">+$C$5*F248/12</f>
        <v>0</v>
      </c>
      <c r="E249" s="970" t="n">
        <f aca="false">+C249-D249</f>
        <v>0</v>
      </c>
      <c r="F249" s="970" t="n">
        <f aca="false">+F248-E249</f>
        <v>0</v>
      </c>
    </row>
    <row r="250" customFormat="false" ht="16" hidden="false" customHeight="false" outlineLevel="0" collapsed="false">
      <c r="B250" s="929" t="n">
        <v>237</v>
      </c>
      <c r="C250" s="969" t="n">
        <f aca="false">IF(F249&gt;$C$7,$C$7,F249+D250)</f>
        <v>0</v>
      </c>
      <c r="D250" s="970" t="n">
        <f aca="false">+$C$5*F249/12</f>
        <v>0</v>
      </c>
      <c r="E250" s="970" t="n">
        <f aca="false">+C250-D250</f>
        <v>0</v>
      </c>
      <c r="F250" s="970" t="n">
        <f aca="false">+F249-E250</f>
        <v>0</v>
      </c>
    </row>
    <row r="251" customFormat="false" ht="16" hidden="false" customHeight="false" outlineLevel="0" collapsed="false">
      <c r="B251" s="929" t="n">
        <v>238</v>
      </c>
      <c r="C251" s="969" t="n">
        <f aca="false">IF(F250&gt;$C$7,$C$7,F250+D251)</f>
        <v>0</v>
      </c>
      <c r="D251" s="970" t="n">
        <f aca="false">+$C$5*F250/12</f>
        <v>0</v>
      </c>
      <c r="E251" s="970" t="n">
        <f aca="false">+C251-D251</f>
        <v>0</v>
      </c>
      <c r="F251" s="970" t="n">
        <f aca="false">+F250-E251</f>
        <v>0</v>
      </c>
    </row>
    <row r="252" customFormat="false" ht="16" hidden="false" customHeight="false" outlineLevel="0" collapsed="false">
      <c r="B252" s="929" t="n">
        <v>239</v>
      </c>
      <c r="C252" s="969" t="n">
        <f aca="false">IF(F251&gt;$C$7,$C$7,F251+D252)</f>
        <v>0</v>
      </c>
      <c r="D252" s="970" t="n">
        <f aca="false">+$C$5*F251/12</f>
        <v>0</v>
      </c>
      <c r="E252" s="970" t="n">
        <f aca="false">+C252-D252</f>
        <v>0</v>
      </c>
      <c r="F252" s="970" t="n">
        <f aca="false">+F251-E252</f>
        <v>0</v>
      </c>
    </row>
    <row r="253" customFormat="false" ht="16" hidden="false" customHeight="false" outlineLevel="0" collapsed="false">
      <c r="B253" s="929" t="n">
        <v>240</v>
      </c>
      <c r="C253" s="969" t="n">
        <f aca="false">IF(F252&gt;$C$7,$C$7,F252+D253)</f>
        <v>0</v>
      </c>
      <c r="D253" s="970" t="n">
        <f aca="false">+$C$5*F252/12</f>
        <v>0</v>
      </c>
      <c r="E253" s="970" t="n">
        <f aca="false">+C253-D253</f>
        <v>0</v>
      </c>
      <c r="F253" s="970" t="n">
        <f aca="false">+F252-E253</f>
        <v>0</v>
      </c>
    </row>
    <row r="254" customFormat="false" ht="16" hidden="false" customHeight="false" outlineLevel="0" collapsed="false">
      <c r="B254" s="929" t="n">
        <v>241</v>
      </c>
      <c r="C254" s="969" t="n">
        <f aca="false">IF(F253&gt;$C$7,$C$7,F253+D254)</f>
        <v>0</v>
      </c>
      <c r="D254" s="970" t="n">
        <f aca="false">+$C$5*F253/12</f>
        <v>0</v>
      </c>
      <c r="E254" s="970" t="n">
        <f aca="false">+C254-D254</f>
        <v>0</v>
      </c>
      <c r="F254" s="970" t="n">
        <f aca="false">+F253-E254</f>
        <v>0</v>
      </c>
    </row>
    <row r="255" customFormat="false" ht="16" hidden="false" customHeight="false" outlineLevel="0" collapsed="false">
      <c r="B255" s="929" t="n">
        <v>242</v>
      </c>
      <c r="C255" s="969" t="n">
        <f aca="false">IF(F254&gt;$C$7,$C$7,F254+D255)</f>
        <v>0</v>
      </c>
      <c r="D255" s="970" t="n">
        <f aca="false">+$C$5*F254/12</f>
        <v>0</v>
      </c>
      <c r="E255" s="970" t="n">
        <f aca="false">+C255-D255</f>
        <v>0</v>
      </c>
      <c r="F255" s="970" t="n">
        <f aca="false">+F254-E255</f>
        <v>0</v>
      </c>
    </row>
    <row r="256" customFormat="false" ht="16" hidden="false" customHeight="false" outlineLevel="0" collapsed="false">
      <c r="B256" s="929" t="n">
        <v>243</v>
      </c>
      <c r="C256" s="969" t="n">
        <f aca="false">IF(F255&gt;$C$7,$C$7,F255+D256)</f>
        <v>0</v>
      </c>
      <c r="D256" s="970" t="n">
        <f aca="false">+$C$5*F255/12</f>
        <v>0</v>
      </c>
      <c r="E256" s="970" t="n">
        <f aca="false">+C256-D256</f>
        <v>0</v>
      </c>
      <c r="F256" s="970" t="n">
        <f aca="false">+F255-E256</f>
        <v>0</v>
      </c>
    </row>
    <row r="257" customFormat="false" ht="16" hidden="false" customHeight="false" outlineLevel="0" collapsed="false">
      <c r="B257" s="929" t="n">
        <v>244</v>
      </c>
      <c r="C257" s="969" t="n">
        <f aca="false">IF(F256&gt;$C$7,$C$7,F256+D257)</f>
        <v>0</v>
      </c>
      <c r="D257" s="970" t="n">
        <f aca="false">+$C$5*F256/12</f>
        <v>0</v>
      </c>
      <c r="E257" s="970" t="n">
        <f aca="false">+C257-D257</f>
        <v>0</v>
      </c>
      <c r="F257" s="970" t="n">
        <f aca="false">+F256-E257</f>
        <v>0</v>
      </c>
    </row>
    <row r="258" customFormat="false" ht="16" hidden="false" customHeight="false" outlineLevel="0" collapsed="false">
      <c r="B258" s="929" t="n">
        <v>245</v>
      </c>
      <c r="C258" s="969" t="n">
        <f aca="false">IF(F257&gt;$C$7,$C$7,F257+D258)</f>
        <v>0</v>
      </c>
      <c r="D258" s="970" t="n">
        <f aca="false">+$C$5*F257/12</f>
        <v>0</v>
      </c>
      <c r="E258" s="970" t="n">
        <f aca="false">+C258-D258</f>
        <v>0</v>
      </c>
      <c r="F258" s="970" t="n">
        <f aca="false">+F257-E258</f>
        <v>0</v>
      </c>
    </row>
    <row r="259" customFormat="false" ht="16" hidden="false" customHeight="false" outlineLevel="0" collapsed="false">
      <c r="B259" s="929" t="n">
        <v>246</v>
      </c>
      <c r="C259" s="969" t="n">
        <f aca="false">IF(F258&gt;$C$7,$C$7,F258+D259)</f>
        <v>0</v>
      </c>
      <c r="D259" s="970" t="n">
        <f aca="false">+$C$5*F258/12</f>
        <v>0</v>
      </c>
      <c r="E259" s="970" t="n">
        <f aca="false">+C259-D259</f>
        <v>0</v>
      </c>
      <c r="F259" s="970" t="n">
        <f aca="false">+F258-E259</f>
        <v>0</v>
      </c>
    </row>
    <row r="260" customFormat="false" ht="16" hidden="false" customHeight="false" outlineLevel="0" collapsed="false">
      <c r="B260" s="929" t="n">
        <v>247</v>
      </c>
      <c r="C260" s="969" t="n">
        <f aca="false">IF(F259&gt;$C$7,$C$7,F259+D260)</f>
        <v>0</v>
      </c>
      <c r="D260" s="970" t="n">
        <f aca="false">+$C$5*F259/12</f>
        <v>0</v>
      </c>
      <c r="E260" s="970" t="n">
        <f aca="false">+C260-D260</f>
        <v>0</v>
      </c>
      <c r="F260" s="970" t="n">
        <f aca="false">+F259-E260</f>
        <v>0</v>
      </c>
    </row>
    <row r="261" customFormat="false" ht="16" hidden="false" customHeight="false" outlineLevel="0" collapsed="false">
      <c r="B261" s="929" t="n">
        <v>248</v>
      </c>
      <c r="C261" s="969" t="n">
        <f aca="false">IF(F260&gt;$C$7,$C$7,F260+D261)</f>
        <v>0</v>
      </c>
      <c r="D261" s="970" t="n">
        <f aca="false">+$C$5*F260/12</f>
        <v>0</v>
      </c>
      <c r="E261" s="970" t="n">
        <f aca="false">+C261-D261</f>
        <v>0</v>
      </c>
      <c r="F261" s="970" t="n">
        <f aca="false">+F260-E261</f>
        <v>0</v>
      </c>
    </row>
    <row r="262" customFormat="false" ht="16" hidden="false" customHeight="false" outlineLevel="0" collapsed="false">
      <c r="B262" s="929" t="n">
        <v>249</v>
      </c>
      <c r="C262" s="969" t="n">
        <f aca="false">IF(F261&gt;$C$7,$C$7,F261+D262)</f>
        <v>0</v>
      </c>
      <c r="D262" s="970" t="n">
        <f aca="false">+$C$5*F261/12</f>
        <v>0</v>
      </c>
      <c r="E262" s="970" t="n">
        <f aca="false">+C262-D262</f>
        <v>0</v>
      </c>
      <c r="F262" s="970" t="n">
        <f aca="false">+F261-E262</f>
        <v>0</v>
      </c>
    </row>
    <row r="263" customFormat="false" ht="16" hidden="false" customHeight="false" outlineLevel="0" collapsed="false">
      <c r="B263" s="929" t="n">
        <v>250</v>
      </c>
      <c r="C263" s="969" t="n">
        <f aca="false">IF(F262&gt;$C$7,$C$7,F262+D263)</f>
        <v>0</v>
      </c>
      <c r="D263" s="970" t="n">
        <f aca="false">+$C$5*F262/12</f>
        <v>0</v>
      </c>
      <c r="E263" s="970" t="n">
        <f aca="false">+C263-D263</f>
        <v>0</v>
      </c>
      <c r="F263" s="970" t="n">
        <f aca="false">+F262-E263</f>
        <v>0</v>
      </c>
    </row>
    <row r="264" customFormat="false" ht="16" hidden="false" customHeight="false" outlineLevel="0" collapsed="false">
      <c r="B264" s="929" t="n">
        <v>251</v>
      </c>
      <c r="C264" s="969" t="n">
        <f aca="false">IF(F263&gt;$C$7,$C$7,F263+D264)</f>
        <v>0</v>
      </c>
      <c r="D264" s="970" t="n">
        <f aca="false">+$C$5*F263/12</f>
        <v>0</v>
      </c>
      <c r="E264" s="970" t="n">
        <f aca="false">+C264-D264</f>
        <v>0</v>
      </c>
      <c r="F264" s="970" t="n">
        <f aca="false">+F263-E264</f>
        <v>0</v>
      </c>
    </row>
    <row r="265" customFormat="false" ht="16" hidden="false" customHeight="false" outlineLevel="0" collapsed="false">
      <c r="B265" s="929" t="n">
        <v>252</v>
      </c>
      <c r="C265" s="969" t="n">
        <f aca="false">IF(F264&gt;$C$7,$C$7,F264+D265)</f>
        <v>0</v>
      </c>
      <c r="D265" s="970" t="n">
        <f aca="false">+$C$5*F264/12</f>
        <v>0</v>
      </c>
      <c r="E265" s="970" t="n">
        <f aca="false">+C265-D265</f>
        <v>0</v>
      </c>
      <c r="F265" s="970" t="n">
        <f aca="false">+F264-E265</f>
        <v>0</v>
      </c>
    </row>
    <row r="266" customFormat="false" ht="16" hidden="false" customHeight="false" outlineLevel="0" collapsed="false">
      <c r="B266" s="929" t="n">
        <v>253</v>
      </c>
      <c r="C266" s="969" t="n">
        <f aca="false">IF(F265&gt;$C$7,$C$7,F265+D266)</f>
        <v>0</v>
      </c>
      <c r="D266" s="970" t="n">
        <f aca="false">+$C$5*F265/12</f>
        <v>0</v>
      </c>
      <c r="E266" s="970" t="n">
        <f aca="false">+C266-D266</f>
        <v>0</v>
      </c>
      <c r="F266" s="970" t="n">
        <f aca="false">+F265-E266</f>
        <v>0</v>
      </c>
    </row>
    <row r="267" customFormat="false" ht="16" hidden="false" customHeight="false" outlineLevel="0" collapsed="false">
      <c r="B267" s="929" t="n">
        <v>254</v>
      </c>
      <c r="C267" s="969" t="n">
        <f aca="false">IF(F266&gt;$C$7,$C$7,F266+D267)</f>
        <v>0</v>
      </c>
      <c r="D267" s="970" t="n">
        <f aca="false">+$C$5*F266/12</f>
        <v>0</v>
      </c>
      <c r="E267" s="970" t="n">
        <f aca="false">+C267-D267</f>
        <v>0</v>
      </c>
      <c r="F267" s="970" t="n">
        <f aca="false">+F266-E267</f>
        <v>0</v>
      </c>
    </row>
    <row r="268" customFormat="false" ht="16" hidden="false" customHeight="false" outlineLevel="0" collapsed="false">
      <c r="B268" s="929" t="n">
        <v>255</v>
      </c>
      <c r="C268" s="969" t="n">
        <f aca="false">IF(F267&gt;$C$7,$C$7,F267+D268)</f>
        <v>0</v>
      </c>
      <c r="D268" s="970" t="n">
        <f aca="false">+$C$5*F267/12</f>
        <v>0</v>
      </c>
      <c r="E268" s="970" t="n">
        <f aca="false">+C268-D268</f>
        <v>0</v>
      </c>
      <c r="F268" s="970" t="n">
        <f aca="false">+F267-E268</f>
        <v>0</v>
      </c>
    </row>
    <row r="269" customFormat="false" ht="16" hidden="false" customHeight="false" outlineLevel="0" collapsed="false">
      <c r="B269" s="929" t="n">
        <v>256</v>
      </c>
      <c r="C269" s="969" t="n">
        <f aca="false">IF(F268&gt;$C$7,$C$7,F268+D269)</f>
        <v>0</v>
      </c>
      <c r="D269" s="970" t="n">
        <f aca="false">+$C$5*F268/12</f>
        <v>0</v>
      </c>
      <c r="E269" s="970" t="n">
        <f aca="false">+C269-D269</f>
        <v>0</v>
      </c>
      <c r="F269" s="970" t="n">
        <f aca="false">+F268-E269</f>
        <v>0</v>
      </c>
    </row>
    <row r="270" customFormat="false" ht="16" hidden="false" customHeight="false" outlineLevel="0" collapsed="false">
      <c r="B270" s="929" t="n">
        <v>257</v>
      </c>
      <c r="C270" s="969" t="n">
        <f aca="false">IF(F269&gt;$C$7,$C$7,F269+D270)</f>
        <v>0</v>
      </c>
      <c r="D270" s="970" t="n">
        <f aca="false">+$C$5*F269/12</f>
        <v>0</v>
      </c>
      <c r="E270" s="970" t="n">
        <f aca="false">+C270-D270</f>
        <v>0</v>
      </c>
      <c r="F270" s="970" t="n">
        <f aca="false">+F269-E270</f>
        <v>0</v>
      </c>
    </row>
    <row r="271" customFormat="false" ht="16" hidden="false" customHeight="false" outlineLevel="0" collapsed="false">
      <c r="B271" s="929" t="n">
        <v>258</v>
      </c>
      <c r="C271" s="969" t="n">
        <f aca="false">IF(F270&gt;$C$7,$C$7,F270+D271)</f>
        <v>0</v>
      </c>
      <c r="D271" s="970" t="n">
        <f aca="false">+$C$5*F270/12</f>
        <v>0</v>
      </c>
      <c r="E271" s="970" t="n">
        <f aca="false">+C271-D271</f>
        <v>0</v>
      </c>
      <c r="F271" s="970" t="n">
        <f aca="false">+F270-E271</f>
        <v>0</v>
      </c>
    </row>
    <row r="272" customFormat="false" ht="16" hidden="false" customHeight="false" outlineLevel="0" collapsed="false">
      <c r="B272" s="929" t="n">
        <v>259</v>
      </c>
      <c r="C272" s="969" t="n">
        <f aca="false">IF(F271&gt;$C$7,$C$7,F271+D272)</f>
        <v>0</v>
      </c>
      <c r="D272" s="970" t="n">
        <f aca="false">+$C$5*F271/12</f>
        <v>0</v>
      </c>
      <c r="E272" s="970" t="n">
        <f aca="false">+C272-D272</f>
        <v>0</v>
      </c>
      <c r="F272" s="970" t="n">
        <f aca="false">+F271-E272</f>
        <v>0</v>
      </c>
    </row>
    <row r="273" customFormat="false" ht="16" hidden="false" customHeight="false" outlineLevel="0" collapsed="false">
      <c r="B273" s="929" t="n">
        <v>260</v>
      </c>
      <c r="C273" s="969" t="n">
        <f aca="false">IF(F272&gt;$C$7,$C$7,F272+D273)</f>
        <v>0</v>
      </c>
      <c r="D273" s="970" t="n">
        <f aca="false">+$C$5*F272/12</f>
        <v>0</v>
      </c>
      <c r="E273" s="970" t="n">
        <f aca="false">+C273-D273</f>
        <v>0</v>
      </c>
      <c r="F273" s="970" t="n">
        <f aca="false">+F272-E273</f>
        <v>0</v>
      </c>
    </row>
    <row r="274" customFormat="false" ht="16" hidden="false" customHeight="false" outlineLevel="0" collapsed="false">
      <c r="B274" s="929" t="n">
        <v>261</v>
      </c>
      <c r="C274" s="969" t="n">
        <f aca="false">IF(F273&gt;$C$7,$C$7,F273+D274)</f>
        <v>0</v>
      </c>
      <c r="D274" s="970" t="n">
        <f aca="false">+$C$5*F273/12</f>
        <v>0</v>
      </c>
      <c r="E274" s="970" t="n">
        <f aca="false">+C274-D274</f>
        <v>0</v>
      </c>
      <c r="F274" s="970" t="n">
        <f aca="false">+F273-E274</f>
        <v>0</v>
      </c>
    </row>
    <row r="275" customFormat="false" ht="16" hidden="false" customHeight="false" outlineLevel="0" collapsed="false">
      <c r="B275" s="929" t="n">
        <v>262</v>
      </c>
      <c r="C275" s="969" t="n">
        <f aca="false">IF(F274&gt;$C$7,$C$7,F274+D275)</f>
        <v>0</v>
      </c>
      <c r="D275" s="970" t="n">
        <f aca="false">+$C$5*F274/12</f>
        <v>0</v>
      </c>
      <c r="E275" s="970" t="n">
        <f aca="false">+C275-D275</f>
        <v>0</v>
      </c>
      <c r="F275" s="970" t="n">
        <f aca="false">+F274-E275</f>
        <v>0</v>
      </c>
    </row>
    <row r="276" customFormat="false" ht="16" hidden="false" customHeight="false" outlineLevel="0" collapsed="false">
      <c r="B276" s="929" t="n">
        <v>263</v>
      </c>
      <c r="C276" s="969" t="n">
        <f aca="false">IF(F275&gt;$C$7,$C$7,F275+D276)</f>
        <v>0</v>
      </c>
      <c r="D276" s="970" t="n">
        <f aca="false">+$C$5*F275/12</f>
        <v>0</v>
      </c>
      <c r="E276" s="970" t="n">
        <f aca="false">+C276-D276</f>
        <v>0</v>
      </c>
      <c r="F276" s="970" t="n">
        <f aca="false">+F275-E276</f>
        <v>0</v>
      </c>
    </row>
    <row r="277" customFormat="false" ht="16" hidden="false" customHeight="false" outlineLevel="0" collapsed="false">
      <c r="B277" s="929" t="n">
        <v>264</v>
      </c>
      <c r="C277" s="969" t="n">
        <f aca="false">IF(F276&gt;$C$7,$C$7,F276+D277)</f>
        <v>0</v>
      </c>
      <c r="D277" s="970" t="n">
        <f aca="false">+$C$5*F276/12</f>
        <v>0</v>
      </c>
      <c r="E277" s="970" t="n">
        <f aca="false">+C277-D277</f>
        <v>0</v>
      </c>
      <c r="F277" s="970" t="n">
        <f aca="false">+F276-E277</f>
        <v>0</v>
      </c>
    </row>
    <row r="278" customFormat="false" ht="16" hidden="false" customHeight="false" outlineLevel="0" collapsed="false">
      <c r="B278" s="929" t="n">
        <v>265</v>
      </c>
      <c r="C278" s="969" t="n">
        <f aca="false">IF(F277&gt;$C$7,$C$7,F277+D278)</f>
        <v>0</v>
      </c>
      <c r="D278" s="970" t="n">
        <f aca="false">+$C$5*F277/12</f>
        <v>0</v>
      </c>
      <c r="E278" s="970" t="n">
        <f aca="false">+C278-D278</f>
        <v>0</v>
      </c>
      <c r="F278" s="970" t="n">
        <f aca="false">+F277-E278</f>
        <v>0</v>
      </c>
    </row>
    <row r="279" customFormat="false" ht="16" hidden="false" customHeight="false" outlineLevel="0" collapsed="false">
      <c r="B279" s="929" t="n">
        <v>266</v>
      </c>
      <c r="C279" s="969" t="n">
        <f aca="false">IF(F278&gt;$C$7,$C$7,F278+D279)</f>
        <v>0</v>
      </c>
      <c r="D279" s="970" t="n">
        <f aca="false">+$C$5*F278/12</f>
        <v>0</v>
      </c>
      <c r="E279" s="970" t="n">
        <f aca="false">+C279-D279</f>
        <v>0</v>
      </c>
      <c r="F279" s="970" t="n">
        <f aca="false">+F278-E279</f>
        <v>0</v>
      </c>
    </row>
    <row r="280" customFormat="false" ht="16" hidden="false" customHeight="false" outlineLevel="0" collapsed="false">
      <c r="B280" s="929" t="n">
        <v>267</v>
      </c>
      <c r="C280" s="969" t="n">
        <f aca="false">IF(F279&gt;$C$7,$C$7,F279+D280)</f>
        <v>0</v>
      </c>
      <c r="D280" s="970" t="n">
        <f aca="false">+$C$5*F279/12</f>
        <v>0</v>
      </c>
      <c r="E280" s="970" t="n">
        <f aca="false">+C280-D280</f>
        <v>0</v>
      </c>
      <c r="F280" s="970" t="n">
        <f aca="false">+F279-E280</f>
        <v>0</v>
      </c>
    </row>
    <row r="281" customFormat="false" ht="16" hidden="false" customHeight="false" outlineLevel="0" collapsed="false">
      <c r="B281" s="929" t="n">
        <v>268</v>
      </c>
      <c r="C281" s="969" t="n">
        <f aca="false">IF(F280&gt;$C$7,$C$7,F280+D281)</f>
        <v>0</v>
      </c>
      <c r="D281" s="970" t="n">
        <f aca="false">+$C$5*F280/12</f>
        <v>0</v>
      </c>
      <c r="E281" s="970" t="n">
        <f aca="false">+C281-D281</f>
        <v>0</v>
      </c>
      <c r="F281" s="970" t="n">
        <f aca="false">+F280-E281</f>
        <v>0</v>
      </c>
    </row>
    <row r="282" customFormat="false" ht="16" hidden="false" customHeight="false" outlineLevel="0" collapsed="false">
      <c r="B282" s="929" t="n">
        <v>269</v>
      </c>
      <c r="C282" s="969" t="n">
        <f aca="false">IF(F281&gt;$C$7,$C$7,F281+D282)</f>
        <v>0</v>
      </c>
      <c r="D282" s="970" t="n">
        <f aca="false">+$C$5*F281/12</f>
        <v>0</v>
      </c>
      <c r="E282" s="970" t="n">
        <f aca="false">+C282-D282</f>
        <v>0</v>
      </c>
      <c r="F282" s="970" t="n">
        <f aca="false">+F281-E282</f>
        <v>0</v>
      </c>
    </row>
    <row r="283" customFormat="false" ht="16" hidden="false" customHeight="false" outlineLevel="0" collapsed="false">
      <c r="B283" s="929" t="n">
        <v>270</v>
      </c>
      <c r="C283" s="969" t="n">
        <f aca="false">IF(F282&gt;$C$7,$C$7,F282+D283)</f>
        <v>0</v>
      </c>
      <c r="D283" s="970" t="n">
        <f aca="false">+$C$5*F282/12</f>
        <v>0</v>
      </c>
      <c r="E283" s="970" t="n">
        <f aca="false">+C283-D283</f>
        <v>0</v>
      </c>
      <c r="F283" s="970" t="n">
        <f aca="false">+F282-E283</f>
        <v>0</v>
      </c>
    </row>
    <row r="284" customFormat="false" ht="16" hidden="false" customHeight="false" outlineLevel="0" collapsed="false">
      <c r="B284" s="929" t="n">
        <v>271</v>
      </c>
      <c r="C284" s="969" t="n">
        <f aca="false">IF(F283&gt;$C$7,$C$7,F283+D284)</f>
        <v>0</v>
      </c>
      <c r="D284" s="970" t="n">
        <f aca="false">+$C$5*F283/12</f>
        <v>0</v>
      </c>
      <c r="E284" s="970" t="n">
        <f aca="false">+C284-D284</f>
        <v>0</v>
      </c>
      <c r="F284" s="970" t="n">
        <f aca="false">+F283-E284</f>
        <v>0</v>
      </c>
    </row>
    <row r="285" customFormat="false" ht="16" hidden="false" customHeight="false" outlineLevel="0" collapsed="false">
      <c r="B285" s="929" t="n">
        <v>272</v>
      </c>
      <c r="C285" s="969" t="n">
        <f aca="false">IF(F284&gt;$C$7,$C$7,F284+D285)</f>
        <v>0</v>
      </c>
      <c r="D285" s="970" t="n">
        <f aca="false">+$C$5*F284/12</f>
        <v>0</v>
      </c>
      <c r="E285" s="970" t="n">
        <f aca="false">+C285-D285</f>
        <v>0</v>
      </c>
      <c r="F285" s="970" t="n">
        <f aca="false">+F284-E285</f>
        <v>0</v>
      </c>
    </row>
    <row r="286" customFormat="false" ht="16" hidden="false" customHeight="false" outlineLevel="0" collapsed="false">
      <c r="B286" s="929" t="n">
        <v>273</v>
      </c>
      <c r="C286" s="969" t="n">
        <f aca="false">IF(F285&gt;$C$7,$C$7,F285+D286)</f>
        <v>0</v>
      </c>
      <c r="D286" s="970" t="n">
        <f aca="false">+$C$5*F285/12</f>
        <v>0</v>
      </c>
      <c r="E286" s="970" t="n">
        <f aca="false">+C286-D286</f>
        <v>0</v>
      </c>
      <c r="F286" s="970" t="n">
        <f aca="false">+F285-E286</f>
        <v>0</v>
      </c>
    </row>
    <row r="287" customFormat="false" ht="16" hidden="false" customHeight="false" outlineLevel="0" collapsed="false">
      <c r="B287" s="929" t="n">
        <v>274</v>
      </c>
      <c r="C287" s="969" t="n">
        <f aca="false">IF(F286&gt;$C$7,$C$7,F286+D287)</f>
        <v>0</v>
      </c>
      <c r="D287" s="970" t="n">
        <f aca="false">+$C$5*F286/12</f>
        <v>0</v>
      </c>
      <c r="E287" s="970" t="n">
        <f aca="false">+C287-D287</f>
        <v>0</v>
      </c>
      <c r="F287" s="970" t="n">
        <f aca="false">+F286-E287</f>
        <v>0</v>
      </c>
    </row>
    <row r="288" customFormat="false" ht="16" hidden="false" customHeight="false" outlineLevel="0" collapsed="false">
      <c r="B288" s="929" t="n">
        <v>275</v>
      </c>
      <c r="C288" s="969" t="n">
        <f aca="false">IF(F287&gt;$C$7,$C$7,F287+D288)</f>
        <v>0</v>
      </c>
      <c r="D288" s="970" t="n">
        <f aca="false">+$C$5*F287/12</f>
        <v>0</v>
      </c>
      <c r="E288" s="970" t="n">
        <f aca="false">+C288-D288</f>
        <v>0</v>
      </c>
      <c r="F288" s="970" t="n">
        <f aca="false">+F287-E288</f>
        <v>0</v>
      </c>
    </row>
    <row r="289" customFormat="false" ht="16" hidden="false" customHeight="false" outlineLevel="0" collapsed="false">
      <c r="B289" s="929" t="n">
        <v>276</v>
      </c>
      <c r="C289" s="969" t="n">
        <f aca="false">IF(F288&gt;$C$7,$C$7,F288+D289)</f>
        <v>0</v>
      </c>
      <c r="D289" s="970" t="n">
        <f aca="false">+$C$5*F288/12</f>
        <v>0</v>
      </c>
      <c r="E289" s="970" t="n">
        <f aca="false">+C289-D289</f>
        <v>0</v>
      </c>
      <c r="F289" s="970" t="n">
        <f aca="false">+F288-E289</f>
        <v>0</v>
      </c>
    </row>
    <row r="290" customFormat="false" ht="16" hidden="false" customHeight="false" outlineLevel="0" collapsed="false">
      <c r="B290" s="929" t="n">
        <v>277</v>
      </c>
      <c r="C290" s="969" t="n">
        <f aca="false">IF(F289&gt;$C$7,$C$7,F289+D290)</f>
        <v>0</v>
      </c>
      <c r="D290" s="970" t="n">
        <f aca="false">+$C$5*F289/12</f>
        <v>0</v>
      </c>
      <c r="E290" s="970" t="n">
        <f aca="false">+C290-D290</f>
        <v>0</v>
      </c>
      <c r="F290" s="970" t="n">
        <f aca="false">+F289-E290</f>
        <v>0</v>
      </c>
    </row>
    <row r="291" customFormat="false" ht="16" hidden="false" customHeight="false" outlineLevel="0" collapsed="false">
      <c r="B291" s="929" t="n">
        <v>278</v>
      </c>
      <c r="C291" s="969" t="n">
        <f aca="false">IF(F290&gt;$C$7,$C$7,F290+D291)</f>
        <v>0</v>
      </c>
      <c r="D291" s="970" t="n">
        <f aca="false">+$C$5*F290/12</f>
        <v>0</v>
      </c>
      <c r="E291" s="970" t="n">
        <f aca="false">+C291-D291</f>
        <v>0</v>
      </c>
      <c r="F291" s="970" t="n">
        <f aca="false">+F290-E291</f>
        <v>0</v>
      </c>
    </row>
    <row r="292" customFormat="false" ht="16" hidden="false" customHeight="false" outlineLevel="0" collapsed="false">
      <c r="B292" s="929" t="n">
        <v>279</v>
      </c>
      <c r="C292" s="969" t="n">
        <f aca="false">IF(F291&gt;$C$7,$C$7,F291+D292)</f>
        <v>0</v>
      </c>
      <c r="D292" s="970" t="n">
        <f aca="false">+$C$5*F291/12</f>
        <v>0</v>
      </c>
      <c r="E292" s="970" t="n">
        <f aca="false">+C292-D292</f>
        <v>0</v>
      </c>
      <c r="F292" s="970" t="n">
        <f aca="false">+F291-E292</f>
        <v>0</v>
      </c>
    </row>
    <row r="293" customFormat="false" ht="16" hidden="false" customHeight="false" outlineLevel="0" collapsed="false">
      <c r="B293" s="929" t="n">
        <v>280</v>
      </c>
      <c r="C293" s="969" t="n">
        <f aca="false">IF(F292&gt;$C$7,$C$7,F292+D293)</f>
        <v>0</v>
      </c>
      <c r="D293" s="970" t="n">
        <f aca="false">+$C$5*F292/12</f>
        <v>0</v>
      </c>
      <c r="E293" s="970" t="n">
        <f aca="false">+C293-D293</f>
        <v>0</v>
      </c>
      <c r="F293" s="970" t="n">
        <f aca="false">+F292-E293</f>
        <v>0</v>
      </c>
    </row>
    <row r="294" customFormat="false" ht="16" hidden="false" customHeight="false" outlineLevel="0" collapsed="false">
      <c r="B294" s="929" t="n">
        <v>281</v>
      </c>
      <c r="C294" s="969" t="n">
        <f aca="false">IF(F293&gt;$C$7,$C$7,F293+D294)</f>
        <v>0</v>
      </c>
      <c r="D294" s="970" t="n">
        <f aca="false">+$C$5*F293/12</f>
        <v>0</v>
      </c>
      <c r="E294" s="970" t="n">
        <f aca="false">+C294-D294</f>
        <v>0</v>
      </c>
      <c r="F294" s="970" t="n">
        <f aca="false">+F293-E294</f>
        <v>0</v>
      </c>
    </row>
    <row r="295" customFormat="false" ht="16" hidden="false" customHeight="false" outlineLevel="0" collapsed="false">
      <c r="B295" s="929" t="n">
        <v>282</v>
      </c>
      <c r="C295" s="969" t="n">
        <f aca="false">IF(F294&gt;$C$7,$C$7,F294+D295)</f>
        <v>0</v>
      </c>
      <c r="D295" s="970" t="n">
        <f aca="false">+$C$5*F294/12</f>
        <v>0</v>
      </c>
      <c r="E295" s="970" t="n">
        <f aca="false">+C295-D295</f>
        <v>0</v>
      </c>
      <c r="F295" s="970" t="n">
        <f aca="false">+F294-E295</f>
        <v>0</v>
      </c>
    </row>
    <row r="296" customFormat="false" ht="16" hidden="false" customHeight="false" outlineLevel="0" collapsed="false">
      <c r="B296" s="929" t="n">
        <v>283</v>
      </c>
      <c r="C296" s="969" t="n">
        <f aca="false">IF(F295&gt;$C$7,$C$7,F295+D296)</f>
        <v>0</v>
      </c>
      <c r="D296" s="970" t="n">
        <f aca="false">+$C$5*F295/12</f>
        <v>0</v>
      </c>
      <c r="E296" s="970" t="n">
        <f aca="false">+C296-D296</f>
        <v>0</v>
      </c>
      <c r="F296" s="970" t="n">
        <f aca="false">+F295-E296</f>
        <v>0</v>
      </c>
    </row>
    <row r="297" customFormat="false" ht="16" hidden="false" customHeight="false" outlineLevel="0" collapsed="false">
      <c r="B297" s="929" t="n">
        <v>284</v>
      </c>
      <c r="C297" s="969" t="n">
        <f aca="false">IF(F296&gt;$C$7,$C$7,F296+D297)</f>
        <v>0</v>
      </c>
      <c r="D297" s="970" t="n">
        <f aca="false">+$C$5*F296/12</f>
        <v>0</v>
      </c>
      <c r="E297" s="970" t="n">
        <f aca="false">+C297-D297</f>
        <v>0</v>
      </c>
      <c r="F297" s="970" t="n">
        <f aca="false">+F296-E297</f>
        <v>0</v>
      </c>
    </row>
    <row r="298" customFormat="false" ht="16" hidden="false" customHeight="false" outlineLevel="0" collapsed="false">
      <c r="B298" s="929" t="n">
        <v>285</v>
      </c>
      <c r="C298" s="969" t="n">
        <f aca="false">IF(F297&gt;$C$7,$C$7,F297+D298)</f>
        <v>0</v>
      </c>
      <c r="D298" s="970" t="n">
        <f aca="false">+$C$5*F297/12</f>
        <v>0</v>
      </c>
      <c r="E298" s="970" t="n">
        <f aca="false">+C298-D298</f>
        <v>0</v>
      </c>
      <c r="F298" s="970" t="n">
        <f aca="false">+F297-E298</f>
        <v>0</v>
      </c>
    </row>
    <row r="299" customFormat="false" ht="16" hidden="false" customHeight="false" outlineLevel="0" collapsed="false">
      <c r="B299" s="929" t="n">
        <v>286</v>
      </c>
      <c r="C299" s="969" t="n">
        <f aca="false">IF(F298&gt;$C$7,$C$7,F298+D299)</f>
        <v>0</v>
      </c>
      <c r="D299" s="970" t="n">
        <f aca="false">+$C$5*F298/12</f>
        <v>0</v>
      </c>
      <c r="E299" s="970" t="n">
        <f aca="false">+C299-D299</f>
        <v>0</v>
      </c>
      <c r="F299" s="970" t="n">
        <f aca="false">+F298-E299</f>
        <v>0</v>
      </c>
    </row>
    <row r="300" customFormat="false" ht="16" hidden="false" customHeight="false" outlineLevel="0" collapsed="false">
      <c r="B300" s="929" t="n">
        <v>287</v>
      </c>
      <c r="C300" s="969" t="n">
        <f aca="false">IF(F299&gt;$C$7,$C$7,F299+D300)</f>
        <v>0</v>
      </c>
      <c r="D300" s="970" t="n">
        <f aca="false">+$C$5*F299/12</f>
        <v>0</v>
      </c>
      <c r="E300" s="970" t="n">
        <f aca="false">+C300-D300</f>
        <v>0</v>
      </c>
      <c r="F300" s="970" t="n">
        <f aca="false">+F299-E300</f>
        <v>0</v>
      </c>
    </row>
    <row r="301" customFormat="false" ht="16" hidden="false" customHeight="false" outlineLevel="0" collapsed="false">
      <c r="B301" s="929" t="n">
        <v>288</v>
      </c>
      <c r="C301" s="969" t="n">
        <f aca="false">IF(F300&gt;$C$7,$C$7,F300+D301)</f>
        <v>0</v>
      </c>
      <c r="D301" s="970" t="n">
        <f aca="false">+$C$5*F300/12</f>
        <v>0</v>
      </c>
      <c r="E301" s="970" t="n">
        <f aca="false">+C301-D301</f>
        <v>0</v>
      </c>
      <c r="F301" s="970" t="n">
        <f aca="false">+F300-E301</f>
        <v>0</v>
      </c>
    </row>
    <row r="302" customFormat="false" ht="16" hidden="false" customHeight="false" outlineLevel="0" collapsed="false">
      <c r="B302" s="929" t="n">
        <v>289</v>
      </c>
      <c r="C302" s="969" t="n">
        <f aca="false">IF(F301&gt;$C$7,$C$7,F301+D302)</f>
        <v>0</v>
      </c>
      <c r="D302" s="970" t="n">
        <f aca="false">+$C$5*F301/12</f>
        <v>0</v>
      </c>
      <c r="E302" s="970" t="n">
        <f aca="false">+C302-D302</f>
        <v>0</v>
      </c>
      <c r="F302" s="970" t="n">
        <f aca="false">+F301-E302</f>
        <v>0</v>
      </c>
    </row>
    <row r="303" customFormat="false" ht="16" hidden="false" customHeight="false" outlineLevel="0" collapsed="false">
      <c r="B303" s="929" t="n">
        <v>290</v>
      </c>
      <c r="C303" s="969" t="n">
        <f aca="false">IF(F302&gt;$C$7,$C$7,F302+D303)</f>
        <v>0</v>
      </c>
      <c r="D303" s="970" t="n">
        <f aca="false">+$C$5*F302/12</f>
        <v>0</v>
      </c>
      <c r="E303" s="970" t="n">
        <f aca="false">+C303-D303</f>
        <v>0</v>
      </c>
      <c r="F303" s="970" t="n">
        <f aca="false">+F302-E303</f>
        <v>0</v>
      </c>
    </row>
    <row r="304" customFormat="false" ht="16" hidden="false" customHeight="false" outlineLevel="0" collapsed="false">
      <c r="B304" s="929" t="n">
        <v>291</v>
      </c>
      <c r="C304" s="969" t="n">
        <f aca="false">IF(F303&gt;$C$7,$C$7,F303+D304)</f>
        <v>0</v>
      </c>
      <c r="D304" s="970" t="n">
        <f aca="false">+$C$5*F303/12</f>
        <v>0</v>
      </c>
      <c r="E304" s="970" t="n">
        <f aca="false">+C304-D304</f>
        <v>0</v>
      </c>
      <c r="F304" s="970" t="n">
        <f aca="false">+F303-E304</f>
        <v>0</v>
      </c>
    </row>
    <row r="305" customFormat="false" ht="16" hidden="false" customHeight="false" outlineLevel="0" collapsed="false">
      <c r="B305" s="929" t="n">
        <v>292</v>
      </c>
      <c r="C305" s="969" t="n">
        <f aca="false">IF(F304&gt;$C$7,$C$7,F304+D305)</f>
        <v>0</v>
      </c>
      <c r="D305" s="970" t="n">
        <f aca="false">+$C$5*F304/12</f>
        <v>0</v>
      </c>
      <c r="E305" s="970" t="n">
        <f aca="false">+C305-D305</f>
        <v>0</v>
      </c>
      <c r="F305" s="970" t="n">
        <f aca="false">+F304-E305</f>
        <v>0</v>
      </c>
    </row>
    <row r="306" customFormat="false" ht="16" hidden="false" customHeight="false" outlineLevel="0" collapsed="false">
      <c r="B306" s="929" t="n">
        <v>293</v>
      </c>
      <c r="C306" s="969" t="n">
        <f aca="false">IF(F305&gt;$C$7,$C$7,F305+D306)</f>
        <v>0</v>
      </c>
      <c r="D306" s="970" t="n">
        <f aca="false">+$C$5*F305/12</f>
        <v>0</v>
      </c>
      <c r="E306" s="970" t="n">
        <f aca="false">+C306-D306</f>
        <v>0</v>
      </c>
      <c r="F306" s="970" t="n">
        <f aca="false">+F305-E306</f>
        <v>0</v>
      </c>
    </row>
    <row r="307" customFormat="false" ht="16" hidden="false" customHeight="false" outlineLevel="0" collapsed="false">
      <c r="B307" s="929" t="n">
        <v>294</v>
      </c>
      <c r="C307" s="969" t="n">
        <f aca="false">IF(F306&gt;$C$7,$C$7,F306+D307)</f>
        <v>0</v>
      </c>
      <c r="D307" s="970" t="n">
        <f aca="false">+$C$5*F306/12</f>
        <v>0</v>
      </c>
      <c r="E307" s="970" t="n">
        <f aca="false">+C307-D307</f>
        <v>0</v>
      </c>
      <c r="F307" s="970" t="n">
        <f aca="false">+F306-E307</f>
        <v>0</v>
      </c>
    </row>
    <row r="308" customFormat="false" ht="16" hidden="false" customHeight="false" outlineLevel="0" collapsed="false">
      <c r="B308" s="929" t="n">
        <v>295</v>
      </c>
      <c r="C308" s="969" t="n">
        <f aca="false">IF(F307&gt;$C$7,$C$7,F307+D308)</f>
        <v>0</v>
      </c>
      <c r="D308" s="970" t="n">
        <f aca="false">+$C$5*F307/12</f>
        <v>0</v>
      </c>
      <c r="E308" s="970" t="n">
        <f aca="false">+C308-D308</f>
        <v>0</v>
      </c>
      <c r="F308" s="970" t="n">
        <f aca="false">+F307-E308</f>
        <v>0</v>
      </c>
    </row>
    <row r="309" customFormat="false" ht="16" hidden="false" customHeight="false" outlineLevel="0" collapsed="false">
      <c r="B309" s="929" t="n">
        <v>296</v>
      </c>
      <c r="C309" s="969" t="n">
        <f aca="false">IF(F308&gt;$C$7,$C$7,F308+D309)</f>
        <v>0</v>
      </c>
      <c r="D309" s="970" t="n">
        <f aca="false">+$C$5*F308/12</f>
        <v>0</v>
      </c>
      <c r="E309" s="970" t="n">
        <f aca="false">+C309-D309</f>
        <v>0</v>
      </c>
      <c r="F309" s="970" t="n">
        <f aca="false">+F308-E309</f>
        <v>0</v>
      </c>
    </row>
    <row r="310" customFormat="false" ht="16" hidden="false" customHeight="false" outlineLevel="0" collapsed="false">
      <c r="B310" s="929" t="n">
        <v>297</v>
      </c>
      <c r="C310" s="969" t="n">
        <f aca="false">IF(F309&gt;$C$7,$C$7,F309+D310)</f>
        <v>0</v>
      </c>
      <c r="D310" s="970" t="n">
        <f aca="false">+$C$5*F309/12</f>
        <v>0</v>
      </c>
      <c r="E310" s="970" t="n">
        <f aca="false">+C310-D310</f>
        <v>0</v>
      </c>
      <c r="F310" s="970" t="n">
        <f aca="false">+F309-E310</f>
        <v>0</v>
      </c>
    </row>
    <row r="311" customFormat="false" ht="16" hidden="false" customHeight="false" outlineLevel="0" collapsed="false">
      <c r="B311" s="929" t="n">
        <v>298</v>
      </c>
      <c r="C311" s="969" t="n">
        <f aca="false">IF(F310&gt;$C$7,$C$7,F310+D311)</f>
        <v>0</v>
      </c>
      <c r="D311" s="970" t="n">
        <f aca="false">+$C$5*F310/12</f>
        <v>0</v>
      </c>
      <c r="E311" s="970" t="n">
        <f aca="false">+C311-D311</f>
        <v>0</v>
      </c>
      <c r="F311" s="970" t="n">
        <f aca="false">+F310-E311</f>
        <v>0</v>
      </c>
    </row>
    <row r="312" customFormat="false" ht="16" hidden="false" customHeight="false" outlineLevel="0" collapsed="false">
      <c r="B312" s="929" t="n">
        <v>299</v>
      </c>
      <c r="C312" s="969" t="n">
        <f aca="false">IF(F311&gt;$C$7,$C$7,F311+D312)</f>
        <v>0</v>
      </c>
      <c r="D312" s="970" t="n">
        <f aca="false">+$C$5*F311/12</f>
        <v>0</v>
      </c>
      <c r="E312" s="970" t="n">
        <f aca="false">+C312-D312</f>
        <v>0</v>
      </c>
      <c r="F312" s="970" t="n">
        <f aca="false">+F311-E312</f>
        <v>0</v>
      </c>
    </row>
    <row r="313" customFormat="false" ht="16" hidden="false" customHeight="false" outlineLevel="0" collapsed="false">
      <c r="B313" s="929" t="n">
        <v>300</v>
      </c>
      <c r="C313" s="969" t="n">
        <f aca="false">IF(F312&gt;$C$7,$C$7,F312+D313)</f>
        <v>0</v>
      </c>
      <c r="D313" s="970" t="n">
        <f aca="false">+$C$5*F312/12</f>
        <v>0</v>
      </c>
      <c r="E313" s="970" t="n">
        <f aca="false">+C313-D313</f>
        <v>0</v>
      </c>
      <c r="F313" s="970" t="n">
        <f aca="false">+F312-E313</f>
        <v>0</v>
      </c>
    </row>
    <row r="314" customFormat="false" ht="16" hidden="false" customHeight="false" outlineLevel="0" collapsed="false">
      <c r="B314" s="929" t="n">
        <v>301</v>
      </c>
      <c r="C314" s="969" t="n">
        <f aca="false">IF(F313&gt;$C$7,$C$7,F313+D314)</f>
        <v>0</v>
      </c>
      <c r="D314" s="970" t="n">
        <f aca="false">+$C$5*F313/12</f>
        <v>0</v>
      </c>
      <c r="E314" s="970" t="n">
        <f aca="false">+C314-D314</f>
        <v>0</v>
      </c>
      <c r="F314" s="970" t="n">
        <f aca="false">+F313-E314</f>
        <v>0</v>
      </c>
    </row>
    <row r="315" customFormat="false" ht="16" hidden="false" customHeight="false" outlineLevel="0" collapsed="false">
      <c r="B315" s="929" t="n">
        <v>302</v>
      </c>
      <c r="C315" s="969" t="n">
        <f aca="false">IF(F314&gt;$C$7,$C$7,F314+D315)</f>
        <v>0</v>
      </c>
      <c r="D315" s="970" t="n">
        <f aca="false">+$C$5*F314/12</f>
        <v>0</v>
      </c>
      <c r="E315" s="970" t="n">
        <f aca="false">+C315-D315</f>
        <v>0</v>
      </c>
      <c r="F315" s="970" t="n">
        <f aca="false">+F314-E315</f>
        <v>0</v>
      </c>
    </row>
    <row r="316" customFormat="false" ht="16" hidden="false" customHeight="false" outlineLevel="0" collapsed="false">
      <c r="B316" s="929" t="n">
        <v>303</v>
      </c>
      <c r="C316" s="969" t="n">
        <f aca="false">IF(F315&gt;$C$7,$C$7,F315+D316)</f>
        <v>0</v>
      </c>
      <c r="D316" s="970" t="n">
        <f aca="false">+$C$5*F315/12</f>
        <v>0</v>
      </c>
      <c r="E316" s="970" t="n">
        <f aca="false">+C316-D316</f>
        <v>0</v>
      </c>
      <c r="F316" s="970" t="n">
        <f aca="false">+F315-E316</f>
        <v>0</v>
      </c>
    </row>
    <row r="317" customFormat="false" ht="16" hidden="false" customHeight="false" outlineLevel="0" collapsed="false">
      <c r="B317" s="929" t="n">
        <v>304</v>
      </c>
      <c r="C317" s="969" t="n">
        <f aca="false">IF(F316&gt;$C$7,$C$7,F316+D317)</f>
        <v>0</v>
      </c>
      <c r="D317" s="970" t="n">
        <f aca="false">+$C$5*F316/12</f>
        <v>0</v>
      </c>
      <c r="E317" s="970" t="n">
        <f aca="false">+C317-D317</f>
        <v>0</v>
      </c>
      <c r="F317" s="970" t="n">
        <f aca="false">+F316-E317</f>
        <v>0</v>
      </c>
    </row>
    <row r="318" customFormat="false" ht="16" hidden="false" customHeight="false" outlineLevel="0" collapsed="false">
      <c r="B318" s="929" t="n">
        <v>305</v>
      </c>
      <c r="C318" s="969" t="n">
        <f aca="false">IF(F317&gt;$C$7,$C$7,F317+D318)</f>
        <v>0</v>
      </c>
      <c r="D318" s="970" t="n">
        <f aca="false">+$C$5*F317/12</f>
        <v>0</v>
      </c>
      <c r="E318" s="970" t="n">
        <f aca="false">+C318-D318</f>
        <v>0</v>
      </c>
      <c r="F318" s="970" t="n">
        <f aca="false">+F317-E318</f>
        <v>0</v>
      </c>
    </row>
    <row r="319" customFormat="false" ht="16" hidden="false" customHeight="false" outlineLevel="0" collapsed="false">
      <c r="B319" s="929" t="n">
        <v>306</v>
      </c>
      <c r="C319" s="969" t="n">
        <f aca="false">IF(F318&gt;$C$7,$C$7,F318+D319)</f>
        <v>0</v>
      </c>
      <c r="D319" s="970" t="n">
        <f aca="false">+$C$5*F318/12</f>
        <v>0</v>
      </c>
      <c r="E319" s="970" t="n">
        <f aca="false">+C319-D319</f>
        <v>0</v>
      </c>
      <c r="F319" s="970" t="n">
        <f aca="false">+F318-E319</f>
        <v>0</v>
      </c>
    </row>
    <row r="320" customFormat="false" ht="16" hidden="false" customHeight="false" outlineLevel="0" collapsed="false">
      <c r="B320" s="929" t="n">
        <v>307</v>
      </c>
      <c r="C320" s="969" t="n">
        <f aca="false">IF(F319&gt;$C$7,$C$7,F319+D320)</f>
        <v>0</v>
      </c>
      <c r="D320" s="970" t="n">
        <f aca="false">+$C$5*F319/12</f>
        <v>0</v>
      </c>
      <c r="E320" s="970" t="n">
        <f aca="false">+C320-D320</f>
        <v>0</v>
      </c>
      <c r="F320" s="970" t="n">
        <f aca="false">+F319-E320</f>
        <v>0</v>
      </c>
    </row>
    <row r="321" customFormat="false" ht="16" hidden="false" customHeight="false" outlineLevel="0" collapsed="false">
      <c r="B321" s="929" t="n">
        <v>308</v>
      </c>
      <c r="C321" s="969" t="n">
        <f aca="false">IF(F320&gt;$C$7,$C$7,F320+D321)</f>
        <v>0</v>
      </c>
      <c r="D321" s="970" t="n">
        <f aca="false">+$C$5*F320/12</f>
        <v>0</v>
      </c>
      <c r="E321" s="970" t="n">
        <f aca="false">+C321-D321</f>
        <v>0</v>
      </c>
      <c r="F321" s="970" t="n">
        <f aca="false">+F320-E321</f>
        <v>0</v>
      </c>
    </row>
    <row r="322" customFormat="false" ht="16" hidden="false" customHeight="false" outlineLevel="0" collapsed="false">
      <c r="B322" s="929" t="n">
        <v>309</v>
      </c>
      <c r="C322" s="969" t="n">
        <f aca="false">IF(F321&gt;$C$7,$C$7,F321+D322)</f>
        <v>0</v>
      </c>
      <c r="D322" s="970" t="n">
        <f aca="false">+$C$5*F321/12</f>
        <v>0</v>
      </c>
      <c r="E322" s="970" t="n">
        <f aca="false">+C322-D322</f>
        <v>0</v>
      </c>
      <c r="F322" s="970" t="n">
        <f aca="false">+F321-E322</f>
        <v>0</v>
      </c>
    </row>
    <row r="323" customFormat="false" ht="16" hidden="false" customHeight="false" outlineLevel="0" collapsed="false">
      <c r="B323" s="929" t="n">
        <v>310</v>
      </c>
      <c r="C323" s="969" t="n">
        <f aca="false">IF(F322&gt;$C$7,$C$7,F322+D323)</f>
        <v>0</v>
      </c>
      <c r="D323" s="970" t="n">
        <f aca="false">+$C$5*F322/12</f>
        <v>0</v>
      </c>
      <c r="E323" s="970" t="n">
        <f aca="false">+C323-D323</f>
        <v>0</v>
      </c>
      <c r="F323" s="970" t="n">
        <f aca="false">+F322-E323</f>
        <v>0</v>
      </c>
    </row>
    <row r="324" customFormat="false" ht="16" hidden="false" customHeight="false" outlineLevel="0" collapsed="false">
      <c r="B324" s="929" t="n">
        <v>311</v>
      </c>
      <c r="C324" s="969" t="n">
        <f aca="false">IF(F323&gt;$C$7,$C$7,F323+D324)</f>
        <v>0</v>
      </c>
      <c r="D324" s="970" t="n">
        <f aca="false">+$C$5*F323/12</f>
        <v>0</v>
      </c>
      <c r="E324" s="970" t="n">
        <f aca="false">+C324-D324</f>
        <v>0</v>
      </c>
      <c r="F324" s="970" t="n">
        <f aca="false">+F323-E324</f>
        <v>0</v>
      </c>
    </row>
    <row r="325" customFormat="false" ht="16" hidden="false" customHeight="false" outlineLevel="0" collapsed="false">
      <c r="B325" s="929" t="n">
        <v>312</v>
      </c>
      <c r="C325" s="969" t="n">
        <f aca="false">IF(F324&gt;$C$7,$C$7,F324+D325)</f>
        <v>0</v>
      </c>
      <c r="D325" s="970" t="n">
        <f aca="false">+$C$5*F324/12</f>
        <v>0</v>
      </c>
      <c r="E325" s="970" t="n">
        <f aca="false">+C325-D325</f>
        <v>0</v>
      </c>
      <c r="F325" s="970" t="n">
        <f aca="false">+F324-E325</f>
        <v>0</v>
      </c>
    </row>
    <row r="326" customFormat="false" ht="16" hidden="false" customHeight="false" outlineLevel="0" collapsed="false">
      <c r="B326" s="929" t="n">
        <v>313</v>
      </c>
      <c r="C326" s="969" t="n">
        <f aca="false">IF(F325&gt;$C$7,$C$7,F325+D326)</f>
        <v>0</v>
      </c>
      <c r="D326" s="970" t="n">
        <f aca="false">+$C$5*F325/12</f>
        <v>0</v>
      </c>
      <c r="E326" s="970" t="n">
        <f aca="false">+C326-D326</f>
        <v>0</v>
      </c>
      <c r="F326" s="970" t="n">
        <f aca="false">+F325-E326</f>
        <v>0</v>
      </c>
    </row>
    <row r="327" customFormat="false" ht="16" hidden="false" customHeight="false" outlineLevel="0" collapsed="false">
      <c r="B327" s="929" t="n">
        <v>314</v>
      </c>
      <c r="C327" s="969" t="n">
        <f aca="false">IF(F326&gt;$C$7,$C$7,F326+D327)</f>
        <v>0</v>
      </c>
      <c r="D327" s="970" t="n">
        <f aca="false">+$C$5*F326/12</f>
        <v>0</v>
      </c>
      <c r="E327" s="970" t="n">
        <f aca="false">+C327-D327</f>
        <v>0</v>
      </c>
      <c r="F327" s="970" t="n">
        <f aca="false">+F326-E327</f>
        <v>0</v>
      </c>
    </row>
    <row r="328" customFormat="false" ht="16" hidden="false" customHeight="false" outlineLevel="0" collapsed="false">
      <c r="B328" s="929" t="n">
        <v>315</v>
      </c>
      <c r="C328" s="969" t="n">
        <f aca="false">IF(F327&gt;$C$7,$C$7,F327+D328)</f>
        <v>0</v>
      </c>
      <c r="D328" s="970" t="n">
        <f aca="false">+$C$5*F327/12</f>
        <v>0</v>
      </c>
      <c r="E328" s="970" t="n">
        <f aca="false">+C328-D328</f>
        <v>0</v>
      </c>
      <c r="F328" s="970" t="n">
        <f aca="false">+F327-E328</f>
        <v>0</v>
      </c>
    </row>
    <row r="329" customFormat="false" ht="16" hidden="false" customHeight="false" outlineLevel="0" collapsed="false">
      <c r="B329" s="929" t="n">
        <v>316</v>
      </c>
      <c r="C329" s="969" t="n">
        <f aca="false">IF(F328&gt;$C$7,$C$7,F328+D329)</f>
        <v>0</v>
      </c>
      <c r="D329" s="970" t="n">
        <f aca="false">+$C$5*F328/12</f>
        <v>0</v>
      </c>
      <c r="E329" s="970" t="n">
        <f aca="false">+C329-D329</f>
        <v>0</v>
      </c>
      <c r="F329" s="970" t="n">
        <f aca="false">+F328-E329</f>
        <v>0</v>
      </c>
    </row>
    <row r="330" customFormat="false" ht="16" hidden="false" customHeight="false" outlineLevel="0" collapsed="false">
      <c r="B330" s="929" t="n">
        <v>317</v>
      </c>
      <c r="C330" s="969" t="n">
        <f aca="false">IF(F329&gt;$C$7,$C$7,F329+D330)</f>
        <v>0</v>
      </c>
      <c r="D330" s="970" t="n">
        <f aca="false">+$C$5*F329/12</f>
        <v>0</v>
      </c>
      <c r="E330" s="970" t="n">
        <f aca="false">+C330-D330</f>
        <v>0</v>
      </c>
      <c r="F330" s="970" t="n">
        <f aca="false">+F329-E330</f>
        <v>0</v>
      </c>
    </row>
    <row r="331" customFormat="false" ht="16" hidden="false" customHeight="false" outlineLevel="0" collapsed="false">
      <c r="B331" s="929" t="n">
        <v>318</v>
      </c>
      <c r="C331" s="969" t="n">
        <f aca="false">IF(F330&gt;$C$7,$C$7,F330+D331)</f>
        <v>0</v>
      </c>
      <c r="D331" s="970" t="n">
        <f aca="false">+$C$5*F330/12</f>
        <v>0</v>
      </c>
      <c r="E331" s="970" t="n">
        <f aca="false">+C331-D331</f>
        <v>0</v>
      </c>
      <c r="F331" s="970" t="n">
        <f aca="false">+F330-E331</f>
        <v>0</v>
      </c>
    </row>
    <row r="332" customFormat="false" ht="16" hidden="false" customHeight="false" outlineLevel="0" collapsed="false">
      <c r="B332" s="929" t="n">
        <v>319</v>
      </c>
      <c r="C332" s="969" t="n">
        <f aca="false">IF(F331&gt;$C$7,$C$7,F331+D332)</f>
        <v>0</v>
      </c>
      <c r="D332" s="970" t="n">
        <f aca="false">+$C$5*F331/12</f>
        <v>0</v>
      </c>
      <c r="E332" s="970" t="n">
        <f aca="false">+C332-D332</f>
        <v>0</v>
      </c>
      <c r="F332" s="970" t="n">
        <f aca="false">+F331-E332</f>
        <v>0</v>
      </c>
    </row>
    <row r="333" customFormat="false" ht="16" hidden="false" customHeight="false" outlineLevel="0" collapsed="false">
      <c r="B333" s="929" t="n">
        <v>320</v>
      </c>
      <c r="C333" s="969" t="n">
        <f aca="false">IF(F332&gt;$C$7,$C$7,F332+D333)</f>
        <v>0</v>
      </c>
      <c r="D333" s="970" t="n">
        <f aca="false">+$C$5*F332/12</f>
        <v>0</v>
      </c>
      <c r="E333" s="970" t="n">
        <f aca="false">+C333-D333</f>
        <v>0</v>
      </c>
      <c r="F333" s="970" t="n">
        <f aca="false">+F332-E333</f>
        <v>0</v>
      </c>
    </row>
    <row r="334" customFormat="false" ht="16" hidden="false" customHeight="false" outlineLevel="0" collapsed="false">
      <c r="B334" s="929" t="n">
        <v>321</v>
      </c>
      <c r="C334" s="969" t="n">
        <f aca="false">IF(F333&gt;$C$7,$C$7,F333+D334)</f>
        <v>0</v>
      </c>
      <c r="D334" s="970" t="n">
        <f aca="false">+$C$5*F333/12</f>
        <v>0</v>
      </c>
      <c r="E334" s="970" t="n">
        <f aca="false">+C334-D334</f>
        <v>0</v>
      </c>
      <c r="F334" s="970" t="n">
        <f aca="false">+F333-E334</f>
        <v>0</v>
      </c>
    </row>
    <row r="335" customFormat="false" ht="16" hidden="false" customHeight="false" outlineLevel="0" collapsed="false">
      <c r="B335" s="929" t="n">
        <v>322</v>
      </c>
      <c r="C335" s="969" t="n">
        <f aca="false">IF(F334&gt;$C$7,$C$7,F334+D335)</f>
        <v>0</v>
      </c>
      <c r="D335" s="970" t="n">
        <f aca="false">+$C$5*F334/12</f>
        <v>0</v>
      </c>
      <c r="E335" s="970" t="n">
        <f aca="false">+C335-D335</f>
        <v>0</v>
      </c>
      <c r="F335" s="970" t="n">
        <f aca="false">+F334-E335</f>
        <v>0</v>
      </c>
    </row>
    <row r="336" customFormat="false" ht="16" hidden="false" customHeight="false" outlineLevel="0" collapsed="false">
      <c r="B336" s="929" t="n">
        <v>323</v>
      </c>
      <c r="C336" s="969" t="n">
        <f aca="false">IF(F335&gt;$C$7,$C$7,F335+D336)</f>
        <v>0</v>
      </c>
      <c r="D336" s="970" t="n">
        <f aca="false">+$C$5*F335/12</f>
        <v>0</v>
      </c>
      <c r="E336" s="970" t="n">
        <f aca="false">+C336-D336</f>
        <v>0</v>
      </c>
      <c r="F336" s="970" t="n">
        <f aca="false">+F335-E336</f>
        <v>0</v>
      </c>
    </row>
    <row r="337" customFormat="false" ht="16" hidden="false" customHeight="false" outlineLevel="0" collapsed="false">
      <c r="B337" s="929" t="n">
        <v>324</v>
      </c>
      <c r="C337" s="969" t="n">
        <f aca="false">IF(F336&gt;$C$7,$C$7,F336+D337)</f>
        <v>0</v>
      </c>
      <c r="D337" s="970" t="n">
        <f aca="false">+$C$5*F336/12</f>
        <v>0</v>
      </c>
      <c r="E337" s="970" t="n">
        <f aca="false">+C337-D337</f>
        <v>0</v>
      </c>
      <c r="F337" s="970" t="n">
        <f aca="false">+F336-E337</f>
        <v>0</v>
      </c>
    </row>
    <row r="338" customFormat="false" ht="16" hidden="false" customHeight="false" outlineLevel="0" collapsed="false">
      <c r="B338" s="929" t="n">
        <v>325</v>
      </c>
      <c r="C338" s="969" t="n">
        <f aca="false">IF(F337&gt;$C$7,$C$7,F337+D338)</f>
        <v>0</v>
      </c>
      <c r="D338" s="970" t="n">
        <f aca="false">+$C$5*F337/12</f>
        <v>0</v>
      </c>
      <c r="E338" s="970" t="n">
        <f aca="false">+C338-D338</f>
        <v>0</v>
      </c>
      <c r="F338" s="970" t="n">
        <f aca="false">+F337-E338</f>
        <v>0</v>
      </c>
    </row>
    <row r="339" customFormat="false" ht="16" hidden="false" customHeight="false" outlineLevel="0" collapsed="false">
      <c r="B339" s="929" t="n">
        <v>326</v>
      </c>
      <c r="C339" s="969" t="n">
        <f aca="false">IF(F338&gt;$C$7,$C$7,F338+D339)</f>
        <v>0</v>
      </c>
      <c r="D339" s="970" t="n">
        <f aca="false">+$C$5*F338/12</f>
        <v>0</v>
      </c>
      <c r="E339" s="970" t="n">
        <f aca="false">+C339-D339</f>
        <v>0</v>
      </c>
      <c r="F339" s="970" t="n">
        <f aca="false">+F338-E339</f>
        <v>0</v>
      </c>
    </row>
    <row r="340" customFormat="false" ht="16" hidden="false" customHeight="false" outlineLevel="0" collapsed="false">
      <c r="B340" s="929" t="n">
        <v>327</v>
      </c>
      <c r="C340" s="969" t="n">
        <f aca="false">IF(F339&gt;$C$7,$C$7,F339+D340)</f>
        <v>0</v>
      </c>
      <c r="D340" s="970" t="n">
        <f aca="false">+$C$5*F339/12</f>
        <v>0</v>
      </c>
      <c r="E340" s="970" t="n">
        <f aca="false">+C340-D340</f>
        <v>0</v>
      </c>
      <c r="F340" s="970" t="n">
        <f aca="false">+F339-E340</f>
        <v>0</v>
      </c>
    </row>
    <row r="341" customFormat="false" ht="16" hidden="false" customHeight="false" outlineLevel="0" collapsed="false">
      <c r="B341" s="929" t="n">
        <v>328</v>
      </c>
      <c r="C341" s="969" t="n">
        <f aca="false">IF(F340&gt;$C$7,$C$7,F340+D341)</f>
        <v>0</v>
      </c>
      <c r="D341" s="970" t="n">
        <f aca="false">+$C$5*F340/12</f>
        <v>0</v>
      </c>
      <c r="E341" s="970" t="n">
        <f aca="false">+C341-D341</f>
        <v>0</v>
      </c>
      <c r="F341" s="970" t="n">
        <f aca="false">+F340-E341</f>
        <v>0</v>
      </c>
    </row>
    <row r="342" customFormat="false" ht="16" hidden="false" customHeight="false" outlineLevel="0" collapsed="false">
      <c r="B342" s="929" t="n">
        <v>329</v>
      </c>
      <c r="C342" s="969" t="n">
        <f aca="false">IF(F341&gt;$C$7,$C$7,F341+D342)</f>
        <v>0</v>
      </c>
      <c r="D342" s="970" t="n">
        <f aca="false">+$C$5*F341/12</f>
        <v>0</v>
      </c>
      <c r="E342" s="970" t="n">
        <f aca="false">+C342-D342</f>
        <v>0</v>
      </c>
      <c r="F342" s="970" t="n">
        <f aca="false">+F341-E342</f>
        <v>0</v>
      </c>
    </row>
    <row r="343" customFormat="false" ht="16" hidden="false" customHeight="false" outlineLevel="0" collapsed="false">
      <c r="B343" s="929" t="n">
        <v>330</v>
      </c>
      <c r="C343" s="969" t="n">
        <f aca="false">IF(F342&gt;$C$7,$C$7,F342+D343)</f>
        <v>0</v>
      </c>
      <c r="D343" s="970" t="n">
        <f aca="false">+$C$5*F342/12</f>
        <v>0</v>
      </c>
      <c r="E343" s="970" t="n">
        <f aca="false">+C343-D343</f>
        <v>0</v>
      </c>
      <c r="F343" s="970" t="n">
        <f aca="false">+F342-E343</f>
        <v>0</v>
      </c>
    </row>
    <row r="344" customFormat="false" ht="16" hidden="false" customHeight="false" outlineLevel="0" collapsed="false">
      <c r="B344" s="929" t="n">
        <v>331</v>
      </c>
      <c r="C344" s="969" t="n">
        <f aca="false">IF(F343&gt;$C$7,$C$7,F343+D344)</f>
        <v>0</v>
      </c>
      <c r="D344" s="970" t="n">
        <f aca="false">+$C$5*F343/12</f>
        <v>0</v>
      </c>
      <c r="E344" s="970" t="n">
        <f aca="false">+C344-D344</f>
        <v>0</v>
      </c>
      <c r="F344" s="970" t="n">
        <f aca="false">+F343-E344</f>
        <v>0</v>
      </c>
    </row>
    <row r="345" customFormat="false" ht="16" hidden="false" customHeight="false" outlineLevel="0" collapsed="false">
      <c r="B345" s="929" t="n">
        <v>332</v>
      </c>
      <c r="C345" s="969" t="n">
        <f aca="false">IF(F344&gt;$C$7,$C$7,F344+D345)</f>
        <v>0</v>
      </c>
      <c r="D345" s="970" t="n">
        <f aca="false">+$C$5*F344/12</f>
        <v>0</v>
      </c>
      <c r="E345" s="970" t="n">
        <f aca="false">+C345-D345</f>
        <v>0</v>
      </c>
      <c r="F345" s="970" t="n">
        <f aca="false">+F344-E345</f>
        <v>0</v>
      </c>
    </row>
    <row r="346" customFormat="false" ht="16" hidden="false" customHeight="false" outlineLevel="0" collapsed="false">
      <c r="B346" s="929" t="n">
        <v>333</v>
      </c>
      <c r="C346" s="969" t="n">
        <f aca="false">IF(F345&gt;$C$7,$C$7,F345+D346)</f>
        <v>0</v>
      </c>
      <c r="D346" s="970" t="n">
        <f aca="false">+$C$5*F345/12</f>
        <v>0</v>
      </c>
      <c r="E346" s="970" t="n">
        <f aca="false">+C346-D346</f>
        <v>0</v>
      </c>
      <c r="F346" s="970" t="n">
        <f aca="false">+F345-E346</f>
        <v>0</v>
      </c>
    </row>
    <row r="347" customFormat="false" ht="16" hidden="false" customHeight="false" outlineLevel="0" collapsed="false">
      <c r="B347" s="929" t="n">
        <v>334</v>
      </c>
      <c r="C347" s="969" t="n">
        <f aca="false">IF(F346&gt;$C$7,$C$7,F346+D347)</f>
        <v>0</v>
      </c>
      <c r="D347" s="970" t="n">
        <f aca="false">+$C$5*F346/12</f>
        <v>0</v>
      </c>
      <c r="E347" s="970" t="n">
        <f aca="false">+C347-D347</f>
        <v>0</v>
      </c>
      <c r="F347" s="970" t="n">
        <f aca="false">+F346-E347</f>
        <v>0</v>
      </c>
    </row>
    <row r="348" customFormat="false" ht="16" hidden="false" customHeight="false" outlineLevel="0" collapsed="false">
      <c r="B348" s="929" t="n">
        <v>335</v>
      </c>
      <c r="C348" s="969" t="n">
        <f aca="false">IF(F347&gt;$C$7,$C$7,F347+D348)</f>
        <v>0</v>
      </c>
      <c r="D348" s="970" t="n">
        <f aca="false">+$C$5*F347/12</f>
        <v>0</v>
      </c>
      <c r="E348" s="970" t="n">
        <f aca="false">+C348-D348</f>
        <v>0</v>
      </c>
      <c r="F348" s="970" t="n">
        <f aca="false">+F347-E348</f>
        <v>0</v>
      </c>
    </row>
    <row r="349" customFormat="false" ht="16" hidden="false" customHeight="false" outlineLevel="0" collapsed="false">
      <c r="B349" s="929" t="n">
        <v>336</v>
      </c>
      <c r="C349" s="969" t="n">
        <f aca="false">IF(F348&gt;$C$7,$C$7,F348+D349)</f>
        <v>0</v>
      </c>
      <c r="D349" s="970" t="n">
        <f aca="false">+$C$5*F348/12</f>
        <v>0</v>
      </c>
      <c r="E349" s="970" t="n">
        <f aca="false">+C349-D349</f>
        <v>0</v>
      </c>
      <c r="F349" s="970" t="n">
        <f aca="false">+F348-E349</f>
        <v>0</v>
      </c>
    </row>
    <row r="350" customFormat="false" ht="16" hidden="false" customHeight="false" outlineLevel="0" collapsed="false">
      <c r="B350" s="929" t="n">
        <v>337</v>
      </c>
      <c r="C350" s="969" t="n">
        <f aca="false">IF(F349&gt;$C$7,$C$7,F349+D350)</f>
        <v>0</v>
      </c>
      <c r="D350" s="970" t="n">
        <f aca="false">+$C$5*F349/12</f>
        <v>0</v>
      </c>
      <c r="E350" s="970" t="n">
        <f aca="false">+C350-D350</f>
        <v>0</v>
      </c>
      <c r="F350" s="970" t="n">
        <f aca="false">+F349-E350</f>
        <v>0</v>
      </c>
    </row>
    <row r="351" customFormat="false" ht="16" hidden="false" customHeight="false" outlineLevel="0" collapsed="false">
      <c r="B351" s="929" t="n">
        <v>338</v>
      </c>
      <c r="C351" s="969" t="n">
        <f aca="false">IF(F350&gt;$C$7,$C$7,F350+D351)</f>
        <v>0</v>
      </c>
      <c r="D351" s="970" t="n">
        <f aca="false">+$C$5*F350/12</f>
        <v>0</v>
      </c>
      <c r="E351" s="970" t="n">
        <f aca="false">+C351-D351</f>
        <v>0</v>
      </c>
      <c r="F351" s="970" t="n">
        <f aca="false">+F350-E351</f>
        <v>0</v>
      </c>
    </row>
    <row r="352" customFormat="false" ht="16" hidden="false" customHeight="false" outlineLevel="0" collapsed="false">
      <c r="B352" s="929" t="n">
        <v>339</v>
      </c>
      <c r="C352" s="969" t="n">
        <f aca="false">IF(F351&gt;$C$7,$C$7,F351+D352)</f>
        <v>0</v>
      </c>
      <c r="D352" s="970" t="n">
        <f aca="false">+$C$5*F351/12</f>
        <v>0</v>
      </c>
      <c r="E352" s="970" t="n">
        <f aca="false">+C352-D352</f>
        <v>0</v>
      </c>
      <c r="F352" s="970" t="n">
        <f aca="false">+F351-E352</f>
        <v>0</v>
      </c>
    </row>
    <row r="353" customFormat="false" ht="16" hidden="false" customHeight="false" outlineLevel="0" collapsed="false">
      <c r="B353" s="929" t="n">
        <v>340</v>
      </c>
      <c r="C353" s="969" t="n">
        <f aca="false">IF(F352&gt;$C$7,$C$7,F352+D353)</f>
        <v>0</v>
      </c>
      <c r="D353" s="970" t="n">
        <f aca="false">+$C$5*F352/12</f>
        <v>0</v>
      </c>
      <c r="E353" s="970" t="n">
        <f aca="false">+C353-D353</f>
        <v>0</v>
      </c>
      <c r="F353" s="970" t="n">
        <f aca="false">+F352-E353</f>
        <v>0</v>
      </c>
    </row>
    <row r="354" customFormat="false" ht="16" hidden="false" customHeight="false" outlineLevel="0" collapsed="false">
      <c r="B354" s="929" t="n">
        <v>341</v>
      </c>
      <c r="C354" s="969" t="n">
        <f aca="false">IF(F353&gt;$C$7,$C$7,F353+D354)</f>
        <v>0</v>
      </c>
      <c r="D354" s="970" t="n">
        <f aca="false">+$C$5*F353/12</f>
        <v>0</v>
      </c>
      <c r="E354" s="970" t="n">
        <f aca="false">+C354-D354</f>
        <v>0</v>
      </c>
      <c r="F354" s="970" t="n">
        <f aca="false">+F353-E354</f>
        <v>0</v>
      </c>
    </row>
    <row r="355" customFormat="false" ht="16" hidden="false" customHeight="false" outlineLevel="0" collapsed="false">
      <c r="B355" s="929" t="n">
        <v>342</v>
      </c>
      <c r="C355" s="969" t="n">
        <f aca="false">IF(F354&gt;$C$7,$C$7,F354+D355)</f>
        <v>0</v>
      </c>
      <c r="D355" s="970" t="n">
        <f aca="false">+$C$5*F354/12</f>
        <v>0</v>
      </c>
      <c r="E355" s="970" t="n">
        <f aca="false">+C355-D355</f>
        <v>0</v>
      </c>
      <c r="F355" s="970" t="n">
        <f aca="false">+F354-E355</f>
        <v>0</v>
      </c>
    </row>
    <row r="356" customFormat="false" ht="16" hidden="false" customHeight="false" outlineLevel="0" collapsed="false">
      <c r="B356" s="929" t="n">
        <v>343</v>
      </c>
      <c r="C356" s="969" t="n">
        <f aca="false">IF(F355&gt;$C$7,$C$7,F355+D356)</f>
        <v>0</v>
      </c>
      <c r="D356" s="970" t="n">
        <f aca="false">+$C$5*F355/12</f>
        <v>0</v>
      </c>
      <c r="E356" s="970" t="n">
        <f aca="false">+C356-D356</f>
        <v>0</v>
      </c>
      <c r="F356" s="970" t="n">
        <f aca="false">+F355-E356</f>
        <v>0</v>
      </c>
    </row>
    <row r="357" customFormat="false" ht="16" hidden="false" customHeight="false" outlineLevel="0" collapsed="false">
      <c r="B357" s="929" t="n">
        <v>344</v>
      </c>
      <c r="C357" s="969" t="n">
        <f aca="false">IF(F356&gt;$C$7,$C$7,F356+D357)</f>
        <v>0</v>
      </c>
      <c r="D357" s="970" t="n">
        <f aca="false">+$C$5*F356/12</f>
        <v>0</v>
      </c>
      <c r="E357" s="970" t="n">
        <f aca="false">+C357-D357</f>
        <v>0</v>
      </c>
      <c r="F357" s="970" t="n">
        <f aca="false">+F356-E357</f>
        <v>0</v>
      </c>
    </row>
    <row r="358" customFormat="false" ht="16" hidden="false" customHeight="false" outlineLevel="0" collapsed="false">
      <c r="B358" s="929" t="n">
        <v>345</v>
      </c>
      <c r="C358" s="969" t="n">
        <f aca="false">IF(F357&gt;$C$7,$C$7,F357+D358)</f>
        <v>0</v>
      </c>
      <c r="D358" s="970" t="n">
        <f aca="false">+$C$5*F357/12</f>
        <v>0</v>
      </c>
      <c r="E358" s="970" t="n">
        <f aca="false">+C358-D358</f>
        <v>0</v>
      </c>
      <c r="F358" s="970" t="n">
        <f aca="false">+F357-E358</f>
        <v>0</v>
      </c>
    </row>
    <row r="359" customFormat="false" ht="16" hidden="false" customHeight="false" outlineLevel="0" collapsed="false">
      <c r="B359" s="929" t="n">
        <v>346</v>
      </c>
      <c r="C359" s="969" t="n">
        <f aca="false">IF(F358&gt;$C$7,$C$7,F358+D359)</f>
        <v>0</v>
      </c>
      <c r="D359" s="970" t="n">
        <f aca="false">+$C$5*F358/12</f>
        <v>0</v>
      </c>
      <c r="E359" s="970" t="n">
        <f aca="false">+C359-D359</f>
        <v>0</v>
      </c>
      <c r="F359" s="970" t="n">
        <f aca="false">+F358-E359</f>
        <v>0</v>
      </c>
    </row>
    <row r="360" customFormat="false" ht="16" hidden="false" customHeight="false" outlineLevel="0" collapsed="false">
      <c r="B360" s="929" t="n">
        <v>347</v>
      </c>
      <c r="C360" s="969" t="n">
        <f aca="false">IF(F359&gt;$C$7,$C$7,F359+D360)</f>
        <v>0</v>
      </c>
      <c r="D360" s="970" t="n">
        <f aca="false">+$C$5*F359/12</f>
        <v>0</v>
      </c>
      <c r="E360" s="970" t="n">
        <f aca="false">+C360-D360</f>
        <v>0</v>
      </c>
      <c r="F360" s="970" t="n">
        <f aca="false">+F359-E360</f>
        <v>0</v>
      </c>
    </row>
    <row r="361" customFormat="false" ht="16" hidden="false" customHeight="false" outlineLevel="0" collapsed="false">
      <c r="B361" s="929" t="n">
        <v>348</v>
      </c>
      <c r="C361" s="969" t="n">
        <f aca="false">IF(F360&gt;$C$7,$C$7,F360+D361)</f>
        <v>0</v>
      </c>
      <c r="D361" s="970" t="n">
        <f aca="false">+$C$5*F360/12</f>
        <v>0</v>
      </c>
      <c r="E361" s="970" t="n">
        <f aca="false">+C361-D361</f>
        <v>0</v>
      </c>
      <c r="F361" s="970" t="n">
        <f aca="false">+F360-E361</f>
        <v>0</v>
      </c>
    </row>
    <row r="362" customFormat="false" ht="16" hidden="false" customHeight="false" outlineLevel="0" collapsed="false">
      <c r="B362" s="929" t="n">
        <v>349</v>
      </c>
      <c r="C362" s="969" t="n">
        <f aca="false">IF(F361&gt;$C$7,$C$7,F361+D362)</f>
        <v>0</v>
      </c>
      <c r="D362" s="970" t="n">
        <f aca="false">+$C$5*F361/12</f>
        <v>0</v>
      </c>
      <c r="E362" s="970" t="n">
        <f aca="false">+C362-D362</f>
        <v>0</v>
      </c>
      <c r="F362" s="970" t="n">
        <f aca="false">+F361-E362</f>
        <v>0</v>
      </c>
    </row>
    <row r="363" customFormat="false" ht="16" hidden="false" customHeight="false" outlineLevel="0" collapsed="false">
      <c r="B363" s="929" t="n">
        <v>350</v>
      </c>
      <c r="C363" s="969" t="n">
        <f aca="false">IF(F362&gt;$C$7,$C$7,F362+D363)</f>
        <v>0</v>
      </c>
      <c r="D363" s="970" t="n">
        <f aca="false">+$C$5*F362/12</f>
        <v>0</v>
      </c>
      <c r="E363" s="970" t="n">
        <f aca="false">+C363-D363</f>
        <v>0</v>
      </c>
      <c r="F363" s="970" t="n">
        <f aca="false">+F362-E363</f>
        <v>0</v>
      </c>
    </row>
    <row r="364" customFormat="false" ht="16" hidden="false" customHeight="false" outlineLevel="0" collapsed="false">
      <c r="B364" s="929" t="n">
        <v>351</v>
      </c>
      <c r="C364" s="969" t="n">
        <f aca="false">IF(F363&gt;$C$7,$C$7,F363+D364)</f>
        <v>0</v>
      </c>
      <c r="D364" s="970" t="n">
        <f aca="false">+$C$5*F363/12</f>
        <v>0</v>
      </c>
      <c r="E364" s="970" t="n">
        <f aca="false">+C364-D364</f>
        <v>0</v>
      </c>
      <c r="F364" s="970" t="n">
        <f aca="false">+F363-E364</f>
        <v>0</v>
      </c>
    </row>
    <row r="365" customFormat="false" ht="16" hidden="false" customHeight="false" outlineLevel="0" collapsed="false">
      <c r="B365" s="929" t="n">
        <v>352</v>
      </c>
      <c r="C365" s="969" t="n">
        <f aca="false">IF(F364&gt;$C$7,$C$7,F364+D365)</f>
        <v>0</v>
      </c>
      <c r="D365" s="970" t="n">
        <f aca="false">+$C$5*F364/12</f>
        <v>0</v>
      </c>
      <c r="E365" s="970" t="n">
        <f aca="false">+C365-D365</f>
        <v>0</v>
      </c>
      <c r="F365" s="970" t="n">
        <f aca="false">+F364-E365</f>
        <v>0</v>
      </c>
    </row>
    <row r="366" customFormat="false" ht="16" hidden="false" customHeight="false" outlineLevel="0" collapsed="false">
      <c r="B366" s="929" t="n">
        <v>353</v>
      </c>
      <c r="C366" s="969" t="n">
        <f aca="false">IF(F365&gt;$C$7,$C$7,F365+D366)</f>
        <v>0</v>
      </c>
      <c r="D366" s="970" t="n">
        <f aca="false">+$C$5*F365/12</f>
        <v>0</v>
      </c>
      <c r="E366" s="970" t="n">
        <f aca="false">+C366-D366</f>
        <v>0</v>
      </c>
      <c r="F366" s="970" t="n">
        <f aca="false">+F365-E366</f>
        <v>0</v>
      </c>
    </row>
    <row r="367" customFormat="false" ht="16" hidden="false" customHeight="false" outlineLevel="0" collapsed="false">
      <c r="B367" s="929" t="n">
        <v>354</v>
      </c>
      <c r="C367" s="969" t="n">
        <f aca="false">IF(F366&gt;$C$7,$C$7,F366+D367)</f>
        <v>0</v>
      </c>
      <c r="D367" s="970" t="n">
        <f aca="false">+$C$5*F366/12</f>
        <v>0</v>
      </c>
      <c r="E367" s="970" t="n">
        <f aca="false">+C367-D367</f>
        <v>0</v>
      </c>
      <c r="F367" s="970" t="n">
        <f aca="false">+F366-E367</f>
        <v>0</v>
      </c>
    </row>
    <row r="368" customFormat="false" ht="16" hidden="false" customHeight="false" outlineLevel="0" collapsed="false">
      <c r="B368" s="929" t="n">
        <v>355</v>
      </c>
      <c r="C368" s="969" t="n">
        <f aca="false">IF(F367&gt;$C$7,$C$7,F367+D368)</f>
        <v>0</v>
      </c>
      <c r="D368" s="970" t="n">
        <f aca="false">+$C$5*F367/12</f>
        <v>0</v>
      </c>
      <c r="E368" s="970" t="n">
        <f aca="false">+C368-D368</f>
        <v>0</v>
      </c>
      <c r="F368" s="970" t="n">
        <f aca="false">+F367-E368</f>
        <v>0</v>
      </c>
    </row>
    <row r="369" customFormat="false" ht="16" hidden="false" customHeight="false" outlineLevel="0" collapsed="false">
      <c r="B369" s="929" t="n">
        <v>356</v>
      </c>
      <c r="C369" s="969" t="n">
        <f aca="false">IF(F368&gt;$C$7,$C$7,F368+D369)</f>
        <v>0</v>
      </c>
      <c r="D369" s="970" t="n">
        <f aca="false">+$C$5*F368/12</f>
        <v>0</v>
      </c>
      <c r="E369" s="970" t="n">
        <f aca="false">+C369-D369</f>
        <v>0</v>
      </c>
      <c r="F369" s="970" t="n">
        <f aca="false">+F368-E369</f>
        <v>0</v>
      </c>
    </row>
    <row r="370" customFormat="false" ht="16" hidden="false" customHeight="false" outlineLevel="0" collapsed="false">
      <c r="B370" s="929" t="n">
        <v>357</v>
      </c>
      <c r="C370" s="969" t="n">
        <f aca="false">IF(F369&gt;$C$7,$C$7,F369+D370)</f>
        <v>0</v>
      </c>
      <c r="D370" s="970" t="n">
        <f aca="false">+$C$5*F369/12</f>
        <v>0</v>
      </c>
      <c r="E370" s="970" t="n">
        <f aca="false">+C370-D370</f>
        <v>0</v>
      </c>
      <c r="F370" s="970" t="n">
        <f aca="false">+F369-E370</f>
        <v>0</v>
      </c>
    </row>
    <row r="371" customFormat="false" ht="16" hidden="false" customHeight="false" outlineLevel="0" collapsed="false">
      <c r="B371" s="929" t="n">
        <v>358</v>
      </c>
      <c r="C371" s="969" t="n">
        <f aca="false">IF(F370&gt;$C$7,$C$7,F370+D371)</f>
        <v>0</v>
      </c>
      <c r="D371" s="970" t="n">
        <f aca="false">+$C$5*F370/12</f>
        <v>0</v>
      </c>
      <c r="E371" s="970" t="n">
        <f aca="false">+C371-D371</f>
        <v>0</v>
      </c>
      <c r="F371" s="970" t="n">
        <f aca="false">+F370-E371</f>
        <v>0</v>
      </c>
    </row>
    <row r="372" customFormat="false" ht="16" hidden="false" customHeight="false" outlineLevel="0" collapsed="false">
      <c r="B372" s="929" t="n">
        <v>359</v>
      </c>
      <c r="C372" s="969" t="n">
        <f aca="false">IF(F371&gt;$C$7,$C$7,F371+D372)</f>
        <v>0</v>
      </c>
      <c r="D372" s="970" t="n">
        <f aca="false">+$C$5*F371/12</f>
        <v>0</v>
      </c>
      <c r="E372" s="970" t="n">
        <f aca="false">+C372-D372</f>
        <v>0</v>
      </c>
      <c r="F372" s="970" t="n">
        <f aca="false">+F371-E372</f>
        <v>0</v>
      </c>
    </row>
    <row r="373" customFormat="false" ht="16" hidden="false" customHeight="false" outlineLevel="0" collapsed="false">
      <c r="B373" s="929" t="n">
        <v>360</v>
      </c>
      <c r="C373" s="969" t="n">
        <f aca="false">IF(F372&gt;$C$7,$C$7,F372+D373)</f>
        <v>0</v>
      </c>
      <c r="D373" s="970" t="n">
        <f aca="false">+$C$5*F372/12</f>
        <v>0</v>
      </c>
      <c r="E373" s="970" t="n">
        <f aca="false">+C373-D373</f>
        <v>0</v>
      </c>
      <c r="F373" s="970" t="n">
        <f aca="false">+F372-E373</f>
        <v>0</v>
      </c>
    </row>
    <row r="374" customFormat="false" ht="16" hidden="false" customHeight="false" outlineLevel="0" collapsed="false">
      <c r="B374" s="929" t="n">
        <v>361</v>
      </c>
      <c r="C374" s="969" t="n">
        <f aca="false">IF(F373&gt;$C$7,$C$7,F373+D374)</f>
        <v>0</v>
      </c>
      <c r="D374" s="970" t="n">
        <f aca="false">+$C$5*F373/12</f>
        <v>0</v>
      </c>
      <c r="E374" s="970" t="n">
        <f aca="false">+C374-D374</f>
        <v>0</v>
      </c>
      <c r="F374" s="970" t="n">
        <f aca="false">+F373-E374</f>
        <v>0</v>
      </c>
    </row>
    <row r="375" customFormat="false" ht="16" hidden="false" customHeight="false" outlineLevel="0" collapsed="false">
      <c r="B375" s="929" t="n">
        <v>362</v>
      </c>
      <c r="C375" s="969" t="n">
        <f aca="false">IF(F374&gt;$C$7,$C$7,F374+D375)</f>
        <v>0</v>
      </c>
      <c r="D375" s="970" t="n">
        <f aca="false">+$C$5*F374/12</f>
        <v>0</v>
      </c>
      <c r="E375" s="970" t="n">
        <f aca="false">+C375-D375</f>
        <v>0</v>
      </c>
      <c r="F375" s="970" t="n">
        <f aca="false">+F374-E375</f>
        <v>0</v>
      </c>
    </row>
    <row r="376" customFormat="false" ht="16" hidden="false" customHeight="false" outlineLevel="0" collapsed="false">
      <c r="B376" s="929" t="n">
        <v>363</v>
      </c>
      <c r="C376" s="969" t="n">
        <f aca="false">IF(F375&gt;$C$7,$C$7,F375+D376)</f>
        <v>0</v>
      </c>
      <c r="D376" s="970" t="n">
        <f aca="false">+$C$5*F375/12</f>
        <v>0</v>
      </c>
      <c r="E376" s="970" t="n">
        <f aca="false">+C376-D376</f>
        <v>0</v>
      </c>
      <c r="F376" s="970" t="n">
        <f aca="false">+F375-E376</f>
        <v>0</v>
      </c>
    </row>
    <row r="377" customFormat="false" ht="16" hidden="false" customHeight="false" outlineLevel="0" collapsed="false">
      <c r="B377" s="929" t="n">
        <v>364</v>
      </c>
      <c r="C377" s="969" t="n">
        <f aca="false">IF(F376&gt;$C$7,$C$7,F376+D377)</f>
        <v>0</v>
      </c>
      <c r="D377" s="970" t="n">
        <f aca="false">+$C$5*F376/12</f>
        <v>0</v>
      </c>
      <c r="E377" s="970" t="n">
        <f aca="false">+C377-D377</f>
        <v>0</v>
      </c>
      <c r="F377" s="970" t="n">
        <f aca="false">+F376-E377</f>
        <v>0</v>
      </c>
    </row>
    <row r="378" customFormat="false" ht="16" hidden="false" customHeight="false" outlineLevel="0" collapsed="false">
      <c r="B378" s="929" t="n">
        <v>365</v>
      </c>
      <c r="C378" s="969" t="n">
        <f aca="false">IF(F377&gt;$C$7,$C$7,F377+D378)</f>
        <v>0</v>
      </c>
      <c r="D378" s="970" t="n">
        <f aca="false">+$C$5*F377/12</f>
        <v>0</v>
      </c>
      <c r="E378" s="970" t="n">
        <f aca="false">+C378-D378</f>
        <v>0</v>
      </c>
      <c r="F378" s="970" t="n">
        <f aca="false">+F377-E378</f>
        <v>0</v>
      </c>
    </row>
    <row r="379" customFormat="false" ht="16" hidden="false" customHeight="false" outlineLevel="0" collapsed="false">
      <c r="B379" s="929" t="n">
        <v>366</v>
      </c>
      <c r="C379" s="969" t="n">
        <f aca="false">IF(F378&gt;$C$7,$C$7,F378+D379)</f>
        <v>0</v>
      </c>
      <c r="D379" s="970" t="n">
        <f aca="false">+$C$5*F378/12</f>
        <v>0</v>
      </c>
      <c r="E379" s="970" t="n">
        <f aca="false">+C379-D379</f>
        <v>0</v>
      </c>
      <c r="F379" s="970" t="n">
        <f aca="false">+F378-E379</f>
        <v>0</v>
      </c>
    </row>
    <row r="380" customFormat="false" ht="16" hidden="false" customHeight="false" outlineLevel="0" collapsed="false">
      <c r="B380" s="929" t="n">
        <v>367</v>
      </c>
      <c r="C380" s="969" t="n">
        <f aca="false">IF(F379&gt;$C$7,$C$7,F379+D380)</f>
        <v>0</v>
      </c>
      <c r="D380" s="970" t="n">
        <f aca="false">+$C$5*F379/12</f>
        <v>0</v>
      </c>
      <c r="E380" s="970" t="n">
        <f aca="false">+C380-D380</f>
        <v>0</v>
      </c>
      <c r="F380" s="970" t="n">
        <f aca="false">+F379-E380</f>
        <v>0</v>
      </c>
    </row>
    <row r="381" customFormat="false" ht="16" hidden="false" customHeight="false" outlineLevel="0" collapsed="false">
      <c r="B381" s="929" t="n">
        <v>368</v>
      </c>
      <c r="C381" s="969" t="n">
        <f aca="false">IF(F380&gt;$C$7,$C$7,F380+D381)</f>
        <v>0</v>
      </c>
      <c r="D381" s="970" t="n">
        <f aca="false">+$C$5*F380/12</f>
        <v>0</v>
      </c>
      <c r="E381" s="970" t="n">
        <f aca="false">+C381-D381</f>
        <v>0</v>
      </c>
      <c r="F381" s="970" t="n">
        <f aca="false">+F380-E381</f>
        <v>0</v>
      </c>
    </row>
    <row r="382" customFormat="false" ht="16" hidden="false" customHeight="false" outlineLevel="0" collapsed="false">
      <c r="B382" s="929" t="n">
        <v>369</v>
      </c>
      <c r="C382" s="969" t="n">
        <f aca="false">IF(F381&gt;$C$7,$C$7,F381+D382)</f>
        <v>0</v>
      </c>
      <c r="D382" s="970" t="n">
        <f aca="false">+$C$5*F381/12</f>
        <v>0</v>
      </c>
      <c r="E382" s="970" t="n">
        <f aca="false">+C382-D382</f>
        <v>0</v>
      </c>
      <c r="F382" s="970" t="n">
        <f aca="false">+F381-E382</f>
        <v>0</v>
      </c>
    </row>
    <row r="383" customFormat="false" ht="16" hidden="false" customHeight="false" outlineLevel="0" collapsed="false">
      <c r="B383" s="929" t="n">
        <v>370</v>
      </c>
      <c r="C383" s="969" t="n">
        <f aca="false">IF(F382&gt;$C$7,$C$7,F382+D383)</f>
        <v>0</v>
      </c>
      <c r="D383" s="970" t="n">
        <f aca="false">+$C$5*F382/12</f>
        <v>0</v>
      </c>
      <c r="E383" s="970" t="n">
        <f aca="false">+C383-D383</f>
        <v>0</v>
      </c>
      <c r="F383" s="970" t="n">
        <f aca="false">+F382-E383</f>
        <v>0</v>
      </c>
    </row>
    <row r="384" customFormat="false" ht="16" hidden="false" customHeight="false" outlineLevel="0" collapsed="false">
      <c r="B384" s="929" t="n">
        <v>371</v>
      </c>
      <c r="C384" s="969" t="n">
        <f aca="false">IF(F383&gt;$C$7,$C$7,F383+D384)</f>
        <v>0</v>
      </c>
      <c r="D384" s="970" t="n">
        <f aca="false">+$C$5*F383/12</f>
        <v>0</v>
      </c>
      <c r="E384" s="970" t="n">
        <f aca="false">+C384-D384</f>
        <v>0</v>
      </c>
      <c r="F384" s="970" t="n">
        <f aca="false">+F383-E384</f>
        <v>0</v>
      </c>
    </row>
    <row r="385" customFormat="false" ht="16" hidden="false" customHeight="false" outlineLevel="0" collapsed="false">
      <c r="B385" s="929" t="n">
        <v>372</v>
      </c>
      <c r="C385" s="969" t="n">
        <f aca="false">IF(F384&gt;$C$7,$C$7,F384+D385)</f>
        <v>0</v>
      </c>
      <c r="D385" s="970" t="n">
        <f aca="false">+$C$5*F384/12</f>
        <v>0</v>
      </c>
      <c r="E385" s="970" t="n">
        <f aca="false">+C385-D385</f>
        <v>0</v>
      </c>
      <c r="F385" s="970" t="n">
        <f aca="false">+F384-E385</f>
        <v>0</v>
      </c>
    </row>
    <row r="386" customFormat="false" ht="16" hidden="false" customHeight="false" outlineLevel="0" collapsed="false">
      <c r="B386" s="929" t="n">
        <v>373</v>
      </c>
      <c r="C386" s="969" t="n">
        <f aca="false">IF(F385&gt;$C$7,$C$7,F385+D386)</f>
        <v>0</v>
      </c>
      <c r="D386" s="970" t="n">
        <f aca="false">+$C$5*F385/12</f>
        <v>0</v>
      </c>
      <c r="E386" s="970" t="n">
        <f aca="false">+C386-D386</f>
        <v>0</v>
      </c>
      <c r="F386" s="970" t="n">
        <f aca="false">+F385-E386</f>
        <v>0</v>
      </c>
    </row>
    <row r="387" customFormat="false" ht="16" hidden="false" customHeight="false" outlineLevel="0" collapsed="false">
      <c r="B387" s="929" t="n">
        <v>374</v>
      </c>
      <c r="C387" s="969" t="n">
        <f aca="false">IF(F386&gt;$C$7,$C$7,F386+D387)</f>
        <v>0</v>
      </c>
      <c r="D387" s="970" t="n">
        <f aca="false">+$C$5*F386/12</f>
        <v>0</v>
      </c>
      <c r="E387" s="970" t="n">
        <f aca="false">+C387-D387</f>
        <v>0</v>
      </c>
      <c r="F387" s="970" t="n">
        <f aca="false">+F386-E387</f>
        <v>0</v>
      </c>
    </row>
    <row r="388" customFormat="false" ht="16" hidden="false" customHeight="false" outlineLevel="0" collapsed="false">
      <c r="B388" s="929" t="n">
        <v>375</v>
      </c>
      <c r="C388" s="969" t="n">
        <f aca="false">IF(F387&gt;$C$7,$C$7,F387+D388)</f>
        <v>0</v>
      </c>
      <c r="D388" s="970" t="n">
        <f aca="false">+$C$5*F387/12</f>
        <v>0</v>
      </c>
      <c r="E388" s="970" t="n">
        <f aca="false">+C388-D388</f>
        <v>0</v>
      </c>
      <c r="F388" s="970" t="n">
        <f aca="false">+F387-E388</f>
        <v>0</v>
      </c>
    </row>
    <row r="389" customFormat="false" ht="16" hidden="false" customHeight="false" outlineLevel="0" collapsed="false">
      <c r="B389" s="929" t="n">
        <v>376</v>
      </c>
      <c r="C389" s="969" t="n">
        <f aca="false">IF(F388&gt;$C$7,$C$7,F388+D389)</f>
        <v>0</v>
      </c>
      <c r="D389" s="970" t="n">
        <f aca="false">+$C$5*F388/12</f>
        <v>0</v>
      </c>
      <c r="E389" s="970" t="n">
        <f aca="false">+C389-D389</f>
        <v>0</v>
      </c>
      <c r="F389" s="970" t="n">
        <f aca="false">+F388-E389</f>
        <v>0</v>
      </c>
    </row>
    <row r="390" customFormat="false" ht="16" hidden="false" customHeight="false" outlineLevel="0" collapsed="false">
      <c r="B390" s="929" t="n">
        <v>377</v>
      </c>
      <c r="C390" s="969" t="n">
        <f aca="false">IF(F389&gt;$C$7,$C$7,F389+D390)</f>
        <v>0</v>
      </c>
      <c r="D390" s="970" t="n">
        <f aca="false">+$C$5*F389/12</f>
        <v>0</v>
      </c>
      <c r="E390" s="970" t="n">
        <f aca="false">+C390-D390</f>
        <v>0</v>
      </c>
      <c r="F390" s="970" t="n">
        <f aca="false">+F389-E390</f>
        <v>0</v>
      </c>
    </row>
    <row r="391" customFormat="false" ht="16" hidden="false" customHeight="false" outlineLevel="0" collapsed="false">
      <c r="B391" s="929" t="n">
        <v>378</v>
      </c>
      <c r="C391" s="969" t="n">
        <f aca="false">IF(F390&gt;$C$7,$C$7,F390+D391)</f>
        <v>0</v>
      </c>
      <c r="D391" s="970" t="n">
        <f aca="false">+$C$5*F390/12</f>
        <v>0</v>
      </c>
      <c r="E391" s="970" t="n">
        <f aca="false">+C391-D391</f>
        <v>0</v>
      </c>
      <c r="F391" s="970" t="n">
        <f aca="false">+F390-E391</f>
        <v>0</v>
      </c>
    </row>
    <row r="392" customFormat="false" ht="16" hidden="false" customHeight="false" outlineLevel="0" collapsed="false">
      <c r="B392" s="929" t="n">
        <v>379</v>
      </c>
      <c r="C392" s="969" t="n">
        <f aca="false">IF(F391&gt;$C$7,$C$7,F391+D392)</f>
        <v>0</v>
      </c>
      <c r="D392" s="970" t="n">
        <f aca="false">+$C$5*F391/12</f>
        <v>0</v>
      </c>
      <c r="E392" s="970" t="n">
        <f aca="false">+C392-D392</f>
        <v>0</v>
      </c>
      <c r="F392" s="970" t="n">
        <f aca="false">+F391-E392</f>
        <v>0</v>
      </c>
    </row>
    <row r="393" customFormat="false" ht="16" hidden="false" customHeight="false" outlineLevel="0" collapsed="false">
      <c r="B393" s="929" t="n">
        <v>380</v>
      </c>
      <c r="C393" s="969" t="n">
        <f aca="false">IF(F392&gt;$C$7,$C$7,F392+D393)</f>
        <v>0</v>
      </c>
      <c r="D393" s="970" t="n">
        <f aca="false">+$C$5*F392/12</f>
        <v>0</v>
      </c>
      <c r="E393" s="970" t="n">
        <f aca="false">+C393-D393</f>
        <v>0</v>
      </c>
      <c r="F393" s="970" t="n">
        <f aca="false">+F392-E393</f>
        <v>0</v>
      </c>
    </row>
    <row r="394" customFormat="false" ht="16" hidden="false" customHeight="false" outlineLevel="0" collapsed="false">
      <c r="B394" s="929" t="n">
        <v>381</v>
      </c>
      <c r="C394" s="969" t="n">
        <f aca="false">IF(F393&gt;$C$7,$C$7,F393+D394)</f>
        <v>0</v>
      </c>
      <c r="D394" s="970" t="n">
        <f aca="false">+$C$5*F393/12</f>
        <v>0</v>
      </c>
      <c r="E394" s="970" t="n">
        <f aca="false">+C394-D394</f>
        <v>0</v>
      </c>
      <c r="F394" s="970" t="n">
        <f aca="false">+F393-E394</f>
        <v>0</v>
      </c>
    </row>
    <row r="395" customFormat="false" ht="16" hidden="false" customHeight="false" outlineLevel="0" collapsed="false">
      <c r="B395" s="929" t="n">
        <v>382</v>
      </c>
      <c r="C395" s="969" t="n">
        <f aca="false">IF(F394&gt;$C$7,$C$7,F394+D395)</f>
        <v>0</v>
      </c>
      <c r="D395" s="970" t="n">
        <f aca="false">+$C$5*F394/12</f>
        <v>0</v>
      </c>
      <c r="E395" s="970" t="n">
        <f aca="false">+C395-D395</f>
        <v>0</v>
      </c>
      <c r="F395" s="970" t="n">
        <f aca="false">+F394-E395</f>
        <v>0</v>
      </c>
    </row>
    <row r="396" customFormat="false" ht="16" hidden="false" customHeight="false" outlineLevel="0" collapsed="false">
      <c r="B396" s="929" t="n">
        <v>383</v>
      </c>
      <c r="C396" s="969" t="n">
        <f aca="false">IF(F395&gt;$C$7,$C$7,F395+D396)</f>
        <v>0</v>
      </c>
      <c r="D396" s="970" t="n">
        <f aca="false">+$C$5*F395/12</f>
        <v>0</v>
      </c>
      <c r="E396" s="970" t="n">
        <f aca="false">+C396-D396</f>
        <v>0</v>
      </c>
      <c r="F396" s="970" t="n">
        <f aca="false">+F395-E396</f>
        <v>0</v>
      </c>
    </row>
    <row r="397" customFormat="false" ht="16" hidden="false" customHeight="false" outlineLevel="0" collapsed="false">
      <c r="B397" s="929" t="n">
        <v>384</v>
      </c>
      <c r="C397" s="969" t="n">
        <f aca="false">IF(F396&gt;$C$7,$C$7,F396+D397)</f>
        <v>0</v>
      </c>
      <c r="D397" s="970" t="n">
        <f aca="false">+$C$5*F396/12</f>
        <v>0</v>
      </c>
      <c r="E397" s="970" t="n">
        <f aca="false">+C397-D397</f>
        <v>0</v>
      </c>
      <c r="F397" s="970" t="n">
        <f aca="false">+F396-E397</f>
        <v>0</v>
      </c>
    </row>
    <row r="398" customFormat="false" ht="16" hidden="false" customHeight="false" outlineLevel="0" collapsed="false">
      <c r="B398" s="929" t="n">
        <v>385</v>
      </c>
      <c r="C398" s="969" t="n">
        <f aca="false">IF(F397&gt;$C$7,$C$7,F397+D398)</f>
        <v>0</v>
      </c>
      <c r="D398" s="970" t="n">
        <f aca="false">+$C$5*F397/12</f>
        <v>0</v>
      </c>
      <c r="E398" s="970" t="n">
        <f aca="false">+C398-D398</f>
        <v>0</v>
      </c>
      <c r="F398" s="970" t="n">
        <f aca="false">+F397-E398</f>
        <v>0</v>
      </c>
    </row>
    <row r="399" customFormat="false" ht="16" hidden="false" customHeight="false" outlineLevel="0" collapsed="false">
      <c r="B399" s="929" t="n">
        <v>386</v>
      </c>
      <c r="C399" s="969" t="n">
        <f aca="false">IF(F398&gt;$C$7,$C$7,F398+D399)</f>
        <v>0</v>
      </c>
      <c r="D399" s="970" t="n">
        <f aca="false">+$C$5*F398/12</f>
        <v>0</v>
      </c>
      <c r="E399" s="970" t="n">
        <f aca="false">+C399-D399</f>
        <v>0</v>
      </c>
      <c r="F399" s="970" t="n">
        <f aca="false">+F398-E399</f>
        <v>0</v>
      </c>
    </row>
    <row r="400" customFormat="false" ht="16" hidden="false" customHeight="false" outlineLevel="0" collapsed="false">
      <c r="B400" s="929" t="n">
        <v>387</v>
      </c>
      <c r="C400" s="969" t="n">
        <f aca="false">IF(F399&gt;$C$7,$C$7,F399+D400)</f>
        <v>0</v>
      </c>
      <c r="D400" s="970" t="n">
        <f aca="false">+$C$5*F399/12</f>
        <v>0</v>
      </c>
      <c r="E400" s="970" t="n">
        <f aca="false">+C400-D400</f>
        <v>0</v>
      </c>
      <c r="F400" s="970" t="n">
        <f aca="false">+F399-E400</f>
        <v>0</v>
      </c>
    </row>
    <row r="401" customFormat="false" ht="16" hidden="false" customHeight="false" outlineLevel="0" collapsed="false">
      <c r="B401" s="929" t="n">
        <v>388</v>
      </c>
      <c r="C401" s="969" t="n">
        <f aca="false">IF(F400&gt;$C$7,$C$7,F400+D401)</f>
        <v>0</v>
      </c>
      <c r="D401" s="970" t="n">
        <f aca="false">+$C$5*F400/12</f>
        <v>0</v>
      </c>
      <c r="E401" s="970" t="n">
        <f aca="false">+C401-D401</f>
        <v>0</v>
      </c>
      <c r="F401" s="970" t="n">
        <f aca="false">+F400-E401</f>
        <v>0</v>
      </c>
    </row>
    <row r="402" customFormat="false" ht="16" hidden="false" customHeight="false" outlineLevel="0" collapsed="false">
      <c r="B402" s="929" t="n">
        <v>389</v>
      </c>
      <c r="C402" s="969" t="n">
        <f aca="false">IF(F401&gt;$C$7,$C$7,F401+D402)</f>
        <v>0</v>
      </c>
      <c r="D402" s="970" t="n">
        <f aca="false">+$C$5*F401/12</f>
        <v>0</v>
      </c>
      <c r="E402" s="970" t="n">
        <f aca="false">+C402-D402</f>
        <v>0</v>
      </c>
      <c r="F402" s="970" t="n">
        <f aca="false">+F401-E402</f>
        <v>0</v>
      </c>
    </row>
    <row r="403" customFormat="false" ht="16" hidden="false" customHeight="false" outlineLevel="0" collapsed="false">
      <c r="B403" s="929" t="n">
        <v>390</v>
      </c>
      <c r="C403" s="969" t="n">
        <f aca="false">IF(F402&gt;$C$7,$C$7,F402+D403)</f>
        <v>0</v>
      </c>
      <c r="D403" s="970" t="n">
        <f aca="false">+$C$5*F402/12</f>
        <v>0</v>
      </c>
      <c r="E403" s="970" t="n">
        <f aca="false">+C403-D403</f>
        <v>0</v>
      </c>
      <c r="F403" s="970" t="n">
        <f aca="false">+F402-E403</f>
        <v>0</v>
      </c>
    </row>
    <row r="404" customFormat="false" ht="16" hidden="false" customHeight="false" outlineLevel="0" collapsed="false">
      <c r="B404" s="929" t="n">
        <v>391</v>
      </c>
      <c r="C404" s="969" t="n">
        <f aca="false">IF(F403&gt;$C$7,$C$7,F403+D404)</f>
        <v>0</v>
      </c>
      <c r="D404" s="970" t="n">
        <f aca="false">+$C$5*F403/12</f>
        <v>0</v>
      </c>
      <c r="E404" s="970" t="n">
        <f aca="false">+C404-D404</f>
        <v>0</v>
      </c>
      <c r="F404" s="970" t="n">
        <f aca="false">+F403-E404</f>
        <v>0</v>
      </c>
    </row>
    <row r="405" customFormat="false" ht="16" hidden="false" customHeight="false" outlineLevel="0" collapsed="false">
      <c r="B405" s="929" t="n">
        <v>392</v>
      </c>
      <c r="C405" s="969" t="n">
        <f aca="false">IF(F404&gt;$C$7,$C$7,F404+D405)</f>
        <v>0</v>
      </c>
      <c r="D405" s="970" t="n">
        <f aca="false">+$C$5*F404/12</f>
        <v>0</v>
      </c>
      <c r="E405" s="970" t="n">
        <f aca="false">+C405-D405</f>
        <v>0</v>
      </c>
      <c r="F405" s="970" t="n">
        <f aca="false">+F404-E405</f>
        <v>0</v>
      </c>
    </row>
    <row r="406" customFormat="false" ht="16" hidden="false" customHeight="false" outlineLevel="0" collapsed="false">
      <c r="B406" s="929" t="n">
        <v>393</v>
      </c>
      <c r="C406" s="969" t="n">
        <f aca="false">IF(F405&gt;$C$7,$C$7,F405+D406)</f>
        <v>0</v>
      </c>
      <c r="D406" s="970" t="n">
        <f aca="false">+$C$5*F405/12</f>
        <v>0</v>
      </c>
      <c r="E406" s="970" t="n">
        <f aca="false">+C406-D406</f>
        <v>0</v>
      </c>
      <c r="F406" s="970" t="n">
        <f aca="false">+F405-E406</f>
        <v>0</v>
      </c>
    </row>
    <row r="407" customFormat="false" ht="16" hidden="false" customHeight="false" outlineLevel="0" collapsed="false">
      <c r="B407" s="929" t="n">
        <v>394</v>
      </c>
      <c r="C407" s="969" t="n">
        <f aca="false">IF(F406&gt;$C$7,$C$7,F406+D407)</f>
        <v>0</v>
      </c>
      <c r="D407" s="970" t="n">
        <f aca="false">+$C$5*F406/12</f>
        <v>0</v>
      </c>
      <c r="E407" s="970" t="n">
        <f aca="false">+C407-D407</f>
        <v>0</v>
      </c>
      <c r="F407" s="970" t="n">
        <f aca="false">+F406-E407</f>
        <v>0</v>
      </c>
    </row>
    <row r="408" customFormat="false" ht="16" hidden="false" customHeight="false" outlineLevel="0" collapsed="false">
      <c r="B408" s="929" t="n">
        <v>395</v>
      </c>
      <c r="C408" s="969" t="n">
        <f aca="false">IF(F407&gt;$C$7,$C$7,F407+D408)</f>
        <v>0</v>
      </c>
      <c r="D408" s="970" t="n">
        <f aca="false">+$C$5*F407/12</f>
        <v>0</v>
      </c>
      <c r="E408" s="970" t="n">
        <f aca="false">+C408-D408</f>
        <v>0</v>
      </c>
      <c r="F408" s="970" t="n">
        <f aca="false">+F407-E408</f>
        <v>0</v>
      </c>
    </row>
    <row r="409" customFormat="false" ht="16" hidden="false" customHeight="false" outlineLevel="0" collapsed="false">
      <c r="B409" s="929" t="n">
        <v>396</v>
      </c>
      <c r="C409" s="969" t="n">
        <f aca="false">IF(F408&gt;$C$7,$C$7,F408+D409)</f>
        <v>0</v>
      </c>
      <c r="D409" s="970" t="n">
        <f aca="false">+$C$5*F408/12</f>
        <v>0</v>
      </c>
      <c r="E409" s="970" t="n">
        <f aca="false">+C409-D409</f>
        <v>0</v>
      </c>
      <c r="F409" s="970" t="n">
        <f aca="false">+F408-E409</f>
        <v>0</v>
      </c>
    </row>
    <row r="410" customFormat="false" ht="16" hidden="false" customHeight="false" outlineLevel="0" collapsed="false">
      <c r="B410" s="929" t="n">
        <v>397</v>
      </c>
      <c r="C410" s="969" t="n">
        <f aca="false">IF(F409&gt;$C$7,$C$7,F409+D410)</f>
        <v>0</v>
      </c>
      <c r="D410" s="970" t="n">
        <f aca="false">+$C$5*F409/12</f>
        <v>0</v>
      </c>
      <c r="E410" s="970" t="n">
        <f aca="false">+C410-D410</f>
        <v>0</v>
      </c>
      <c r="F410" s="970" t="n">
        <f aca="false">+F409-E410</f>
        <v>0</v>
      </c>
    </row>
    <row r="411" customFormat="false" ht="16" hidden="false" customHeight="false" outlineLevel="0" collapsed="false">
      <c r="B411" s="929" t="n">
        <v>398</v>
      </c>
      <c r="C411" s="969" t="n">
        <f aca="false">IF(F410&gt;$C$7,$C$7,F410+D411)</f>
        <v>0</v>
      </c>
      <c r="D411" s="970" t="n">
        <f aca="false">+$C$5*F410/12</f>
        <v>0</v>
      </c>
      <c r="E411" s="970" t="n">
        <f aca="false">+C411-D411</f>
        <v>0</v>
      </c>
      <c r="F411" s="970" t="n">
        <f aca="false">+F410-E411</f>
        <v>0</v>
      </c>
    </row>
    <row r="412" customFormat="false" ht="16" hidden="false" customHeight="false" outlineLevel="0" collapsed="false">
      <c r="B412" s="929" t="n">
        <v>399</v>
      </c>
      <c r="C412" s="969" t="n">
        <f aca="false">IF(F411&gt;$C$7,$C$7,F411+D412)</f>
        <v>0</v>
      </c>
      <c r="D412" s="970" t="n">
        <f aca="false">+$C$5*F411/12</f>
        <v>0</v>
      </c>
      <c r="E412" s="970" t="n">
        <f aca="false">+C412-D412</f>
        <v>0</v>
      </c>
      <c r="F412" s="970" t="n">
        <f aca="false">+F411-E412</f>
        <v>0</v>
      </c>
    </row>
    <row r="413" customFormat="false" ht="16" hidden="false" customHeight="false" outlineLevel="0" collapsed="false">
      <c r="B413" s="929" t="n">
        <v>400</v>
      </c>
      <c r="C413" s="969" t="n">
        <f aca="false">IF(F412&gt;$C$7,$C$7,F412+D413)</f>
        <v>0</v>
      </c>
      <c r="D413" s="970" t="n">
        <f aca="false">+$C$5*F412/12</f>
        <v>0</v>
      </c>
      <c r="E413" s="970" t="n">
        <f aca="false">+C413-D413</f>
        <v>0</v>
      </c>
      <c r="F413" s="970" t="n">
        <f aca="false">+F412-E413</f>
        <v>0</v>
      </c>
    </row>
    <row r="414" customFormat="false" ht="16" hidden="false" customHeight="false" outlineLevel="0" collapsed="false">
      <c r="B414" s="929" t="n">
        <v>401</v>
      </c>
      <c r="C414" s="969" t="n">
        <f aca="false">IF(F413&gt;$C$7,$C$7,F413+D414)</f>
        <v>0</v>
      </c>
      <c r="D414" s="970" t="n">
        <f aca="false">+$C$5*F413/12</f>
        <v>0</v>
      </c>
      <c r="E414" s="970" t="n">
        <f aca="false">+C414-D414</f>
        <v>0</v>
      </c>
      <c r="F414" s="970" t="n">
        <f aca="false">+F413-E414</f>
        <v>0</v>
      </c>
    </row>
    <row r="415" customFormat="false" ht="16" hidden="false" customHeight="false" outlineLevel="0" collapsed="false">
      <c r="B415" s="929" t="n">
        <v>402</v>
      </c>
      <c r="C415" s="969" t="n">
        <f aca="false">IF(F414&gt;$C$7,$C$7,F414+D415)</f>
        <v>0</v>
      </c>
      <c r="D415" s="970" t="n">
        <f aca="false">+$C$5*F414/12</f>
        <v>0</v>
      </c>
      <c r="E415" s="970" t="n">
        <f aca="false">+C415-D415</f>
        <v>0</v>
      </c>
      <c r="F415" s="970" t="n">
        <f aca="false">+F414-E415</f>
        <v>0</v>
      </c>
    </row>
    <row r="416" customFormat="false" ht="16" hidden="false" customHeight="false" outlineLevel="0" collapsed="false">
      <c r="B416" s="929" t="n">
        <v>403</v>
      </c>
      <c r="C416" s="969" t="n">
        <f aca="false">IF(F415&gt;$C$7,$C$7,F415+D416)</f>
        <v>0</v>
      </c>
      <c r="D416" s="970" t="n">
        <f aca="false">+$C$5*F415/12</f>
        <v>0</v>
      </c>
      <c r="E416" s="970" t="n">
        <f aca="false">+C416-D416</f>
        <v>0</v>
      </c>
      <c r="F416" s="970" t="n">
        <f aca="false">+F415-E416</f>
        <v>0</v>
      </c>
    </row>
    <row r="417" customFormat="false" ht="16" hidden="false" customHeight="false" outlineLevel="0" collapsed="false">
      <c r="B417" s="929" t="n">
        <v>404</v>
      </c>
      <c r="C417" s="969" t="n">
        <f aca="false">IF(F416&gt;$C$7,$C$7,F416+D417)</f>
        <v>0</v>
      </c>
      <c r="D417" s="970" t="n">
        <f aca="false">+$C$5*F416/12</f>
        <v>0</v>
      </c>
      <c r="E417" s="970" t="n">
        <f aca="false">+C417-D417</f>
        <v>0</v>
      </c>
      <c r="F417" s="970" t="n">
        <f aca="false">+F416-E417</f>
        <v>0</v>
      </c>
    </row>
    <row r="418" customFormat="false" ht="16" hidden="false" customHeight="false" outlineLevel="0" collapsed="false">
      <c r="B418" s="929" t="n">
        <v>405</v>
      </c>
      <c r="C418" s="969" t="n">
        <f aca="false">IF(F417&gt;$C$7,$C$7,F417+D418)</f>
        <v>0</v>
      </c>
      <c r="D418" s="970" t="n">
        <f aca="false">+$C$5*F417/12</f>
        <v>0</v>
      </c>
      <c r="E418" s="970" t="n">
        <f aca="false">+C418-D418</f>
        <v>0</v>
      </c>
      <c r="F418" s="970" t="n">
        <f aca="false">+F417-E418</f>
        <v>0</v>
      </c>
    </row>
    <row r="419" customFormat="false" ht="16" hidden="false" customHeight="false" outlineLevel="0" collapsed="false">
      <c r="B419" s="929" t="n">
        <v>406</v>
      </c>
      <c r="C419" s="969" t="n">
        <f aca="false">IF(F418&gt;$C$7,$C$7,F418+D419)</f>
        <v>0</v>
      </c>
      <c r="D419" s="970" t="n">
        <f aca="false">+$C$5*F418/12</f>
        <v>0</v>
      </c>
      <c r="E419" s="970" t="n">
        <f aca="false">+C419-D419</f>
        <v>0</v>
      </c>
      <c r="F419" s="970" t="n">
        <f aca="false">+F418-E419</f>
        <v>0</v>
      </c>
    </row>
    <row r="420" customFormat="false" ht="16" hidden="false" customHeight="false" outlineLevel="0" collapsed="false">
      <c r="B420" s="929" t="n">
        <v>407</v>
      </c>
      <c r="C420" s="969" t="n">
        <f aca="false">IF(F419&gt;$C$7,$C$7,F419+D420)</f>
        <v>0</v>
      </c>
      <c r="D420" s="970" t="n">
        <f aca="false">+$C$5*F419/12</f>
        <v>0</v>
      </c>
      <c r="E420" s="970" t="n">
        <f aca="false">+C420-D420</f>
        <v>0</v>
      </c>
      <c r="F420" s="970" t="n">
        <f aca="false">+F419-E420</f>
        <v>0</v>
      </c>
    </row>
    <row r="421" customFormat="false" ht="16" hidden="false" customHeight="false" outlineLevel="0" collapsed="false">
      <c r="B421" s="929" t="n">
        <v>408</v>
      </c>
      <c r="C421" s="969" t="n">
        <f aca="false">IF(F420&gt;$C$7,$C$7,F420+D421)</f>
        <v>0</v>
      </c>
      <c r="D421" s="970" t="n">
        <f aca="false">+$C$5*F420/12</f>
        <v>0</v>
      </c>
      <c r="E421" s="970" t="n">
        <f aca="false">+C421-D421</f>
        <v>0</v>
      </c>
      <c r="F421" s="970" t="n">
        <f aca="false">+F420-E421</f>
        <v>0</v>
      </c>
    </row>
    <row r="422" customFormat="false" ht="16" hidden="false" customHeight="false" outlineLevel="0" collapsed="false">
      <c r="B422" s="929" t="n">
        <v>409</v>
      </c>
      <c r="C422" s="969" t="n">
        <f aca="false">IF(F421&gt;$C$7,$C$7,F421+D422)</f>
        <v>0</v>
      </c>
      <c r="D422" s="970" t="n">
        <f aca="false">+$C$5*F421/12</f>
        <v>0</v>
      </c>
      <c r="E422" s="970" t="n">
        <f aca="false">+C422-D422</f>
        <v>0</v>
      </c>
      <c r="F422" s="970" t="n">
        <f aca="false">+F421-E422</f>
        <v>0</v>
      </c>
    </row>
    <row r="423" customFormat="false" ht="16" hidden="false" customHeight="false" outlineLevel="0" collapsed="false">
      <c r="B423" s="929" t="n">
        <v>410</v>
      </c>
      <c r="C423" s="969" t="n">
        <f aca="false">IF(F422&gt;$C$7,$C$7,F422+D423)</f>
        <v>0</v>
      </c>
      <c r="D423" s="970" t="n">
        <f aca="false">+$C$5*F422/12</f>
        <v>0</v>
      </c>
      <c r="E423" s="970" t="n">
        <f aca="false">+C423-D423</f>
        <v>0</v>
      </c>
      <c r="F423" s="970" t="n">
        <f aca="false">+F422-E423</f>
        <v>0</v>
      </c>
    </row>
    <row r="424" customFormat="false" ht="16" hidden="false" customHeight="false" outlineLevel="0" collapsed="false">
      <c r="B424" s="929" t="n">
        <v>411</v>
      </c>
      <c r="C424" s="969" t="n">
        <f aca="false">IF(F423&gt;$C$7,$C$7,F423+D424)</f>
        <v>0</v>
      </c>
      <c r="D424" s="970" t="n">
        <f aca="false">+$C$5*F423/12</f>
        <v>0</v>
      </c>
      <c r="E424" s="970" t="n">
        <f aca="false">+C424-D424</f>
        <v>0</v>
      </c>
      <c r="F424" s="970" t="n">
        <f aca="false">+F423-E424</f>
        <v>0</v>
      </c>
    </row>
    <row r="425" customFormat="false" ht="16" hidden="false" customHeight="false" outlineLevel="0" collapsed="false">
      <c r="B425" s="929" t="n">
        <v>412</v>
      </c>
      <c r="C425" s="969" t="n">
        <f aca="false">IF(F424&gt;$C$7,$C$7,F424+D425)</f>
        <v>0</v>
      </c>
      <c r="D425" s="970" t="n">
        <f aca="false">+$C$5*F424/12</f>
        <v>0</v>
      </c>
      <c r="E425" s="970" t="n">
        <f aca="false">+C425-D425</f>
        <v>0</v>
      </c>
      <c r="F425" s="970" t="n">
        <f aca="false">+F424-E425</f>
        <v>0</v>
      </c>
    </row>
    <row r="426" customFormat="false" ht="16" hidden="false" customHeight="false" outlineLevel="0" collapsed="false">
      <c r="B426" s="929" t="n">
        <v>413</v>
      </c>
      <c r="C426" s="969" t="n">
        <f aca="false">IF(F425&gt;$C$7,$C$7,F425+D426)</f>
        <v>0</v>
      </c>
      <c r="D426" s="970" t="n">
        <f aca="false">+$C$5*F425/12</f>
        <v>0</v>
      </c>
      <c r="E426" s="970" t="n">
        <f aca="false">+C426-D426</f>
        <v>0</v>
      </c>
      <c r="F426" s="970" t="n">
        <f aca="false">+F425-E426</f>
        <v>0</v>
      </c>
    </row>
    <row r="427" customFormat="false" ht="16" hidden="false" customHeight="false" outlineLevel="0" collapsed="false">
      <c r="B427" s="929" t="n">
        <v>414</v>
      </c>
      <c r="C427" s="969" t="n">
        <f aca="false">IF(F426&gt;$C$7,$C$7,F426+D427)</f>
        <v>0</v>
      </c>
      <c r="D427" s="970" t="n">
        <f aca="false">+$C$5*F426/12</f>
        <v>0</v>
      </c>
      <c r="E427" s="970" t="n">
        <f aca="false">+C427-D427</f>
        <v>0</v>
      </c>
      <c r="F427" s="970" t="n">
        <f aca="false">+F426-E427</f>
        <v>0</v>
      </c>
    </row>
    <row r="428" customFormat="false" ht="16" hidden="false" customHeight="false" outlineLevel="0" collapsed="false">
      <c r="B428" s="929" t="n">
        <v>415</v>
      </c>
      <c r="C428" s="969" t="n">
        <f aca="false">IF(F427&gt;$C$7,$C$7,F427+D428)</f>
        <v>0</v>
      </c>
      <c r="D428" s="970" t="n">
        <f aca="false">+$C$5*F427/12</f>
        <v>0</v>
      </c>
      <c r="E428" s="970" t="n">
        <f aca="false">+C428-D428</f>
        <v>0</v>
      </c>
      <c r="F428" s="970" t="n">
        <f aca="false">+F427-E428</f>
        <v>0</v>
      </c>
    </row>
    <row r="429" customFormat="false" ht="16" hidden="false" customHeight="false" outlineLevel="0" collapsed="false">
      <c r="B429" s="929" t="n">
        <v>416</v>
      </c>
      <c r="C429" s="969" t="n">
        <f aca="false">IF(F428&gt;$C$7,$C$7,F428+D429)</f>
        <v>0</v>
      </c>
      <c r="D429" s="970" t="n">
        <f aca="false">+$C$5*F428/12</f>
        <v>0</v>
      </c>
      <c r="E429" s="970" t="n">
        <f aca="false">+C429-D429</f>
        <v>0</v>
      </c>
      <c r="F429" s="970" t="n">
        <f aca="false">+F428-E429</f>
        <v>0</v>
      </c>
    </row>
    <row r="430" customFormat="false" ht="16" hidden="false" customHeight="false" outlineLevel="0" collapsed="false">
      <c r="B430" s="929" t="n">
        <v>417</v>
      </c>
      <c r="C430" s="969" t="n">
        <f aca="false">IF(F429&gt;$C$7,$C$7,F429+D430)</f>
        <v>0</v>
      </c>
      <c r="D430" s="970" t="n">
        <f aca="false">+$C$5*F429/12</f>
        <v>0</v>
      </c>
      <c r="E430" s="970" t="n">
        <f aca="false">+C430-D430</f>
        <v>0</v>
      </c>
      <c r="F430" s="970" t="n">
        <f aca="false">+F429-E430</f>
        <v>0</v>
      </c>
    </row>
    <row r="431" customFormat="false" ht="16" hidden="false" customHeight="false" outlineLevel="0" collapsed="false">
      <c r="B431" s="929" t="n">
        <v>418</v>
      </c>
      <c r="C431" s="969" t="n">
        <f aca="false">IF(F430&gt;$C$7,$C$7,F430+D431)</f>
        <v>0</v>
      </c>
      <c r="D431" s="970" t="n">
        <f aca="false">+$C$5*F430/12</f>
        <v>0</v>
      </c>
      <c r="E431" s="970" t="n">
        <f aca="false">+C431-D431</f>
        <v>0</v>
      </c>
      <c r="F431" s="970" t="n">
        <f aca="false">+F430-E431</f>
        <v>0</v>
      </c>
    </row>
    <row r="432" customFormat="false" ht="16" hidden="false" customHeight="false" outlineLevel="0" collapsed="false">
      <c r="B432" s="929" t="n">
        <v>419</v>
      </c>
      <c r="C432" s="969" t="n">
        <f aca="false">IF(F431&gt;$C$7,$C$7,F431+D432)</f>
        <v>0</v>
      </c>
      <c r="D432" s="970" t="n">
        <f aca="false">+$C$5*F431/12</f>
        <v>0</v>
      </c>
      <c r="E432" s="970" t="n">
        <f aca="false">+C432-D432</f>
        <v>0</v>
      </c>
      <c r="F432" s="970" t="n">
        <f aca="false">+F431-E432</f>
        <v>0</v>
      </c>
    </row>
    <row r="433" customFormat="false" ht="16" hidden="false" customHeight="false" outlineLevel="0" collapsed="false">
      <c r="B433" s="929" t="n">
        <v>420</v>
      </c>
      <c r="C433" s="969" t="n">
        <f aca="false">IF(F432&gt;$C$7,$C$7,F432+D433)</f>
        <v>0</v>
      </c>
      <c r="D433" s="970" t="n">
        <f aca="false">+$C$5*F432/12</f>
        <v>0</v>
      </c>
      <c r="E433" s="970" t="n">
        <f aca="false">+C433-D433</f>
        <v>0</v>
      </c>
      <c r="F433" s="970" t="n">
        <f aca="false">+F432-E433</f>
        <v>0</v>
      </c>
    </row>
    <row r="434" customFormat="false" ht="16" hidden="false" customHeight="false" outlineLevel="0" collapsed="false">
      <c r="B434" s="929" t="n">
        <v>421</v>
      </c>
      <c r="C434" s="969" t="n">
        <f aca="false">IF(F433&gt;$C$7,$C$7,F433+D434)</f>
        <v>0</v>
      </c>
      <c r="D434" s="970" t="n">
        <f aca="false">+$C$5*F433/12</f>
        <v>0</v>
      </c>
      <c r="E434" s="970" t="n">
        <f aca="false">+C434-D434</f>
        <v>0</v>
      </c>
      <c r="F434" s="970" t="n">
        <f aca="false">+F433-E434</f>
        <v>0</v>
      </c>
    </row>
    <row r="435" customFormat="false" ht="16" hidden="false" customHeight="false" outlineLevel="0" collapsed="false">
      <c r="B435" s="929" t="n">
        <v>422</v>
      </c>
      <c r="C435" s="969" t="n">
        <f aca="false">IF(F434&gt;$C$7,$C$7,F434+D435)</f>
        <v>0</v>
      </c>
      <c r="D435" s="970" t="n">
        <f aca="false">+$C$5*F434/12</f>
        <v>0</v>
      </c>
      <c r="E435" s="970" t="n">
        <f aca="false">+C435-D435</f>
        <v>0</v>
      </c>
      <c r="F435" s="970" t="n">
        <f aca="false">+F434-E435</f>
        <v>0</v>
      </c>
    </row>
    <row r="436" customFormat="false" ht="16" hidden="false" customHeight="false" outlineLevel="0" collapsed="false">
      <c r="B436" s="929" t="n">
        <v>423</v>
      </c>
      <c r="C436" s="969" t="n">
        <f aca="false">IF(F435&gt;$C$7,$C$7,F435+D436)</f>
        <v>0</v>
      </c>
      <c r="D436" s="970" t="n">
        <f aca="false">+$C$5*F435/12</f>
        <v>0</v>
      </c>
      <c r="E436" s="970" t="n">
        <f aca="false">+C436-D436</f>
        <v>0</v>
      </c>
      <c r="F436" s="970" t="n">
        <f aca="false">+F435-E436</f>
        <v>0</v>
      </c>
    </row>
    <row r="437" customFormat="false" ht="16" hidden="false" customHeight="false" outlineLevel="0" collapsed="false">
      <c r="B437" s="929" t="n">
        <v>424</v>
      </c>
      <c r="C437" s="969" t="n">
        <f aca="false">IF(F436&gt;$C$7,$C$7,F436+D437)</f>
        <v>0</v>
      </c>
      <c r="D437" s="970" t="n">
        <f aca="false">+$C$5*F436/12</f>
        <v>0</v>
      </c>
      <c r="E437" s="970" t="n">
        <f aca="false">+C437-D437</f>
        <v>0</v>
      </c>
      <c r="F437" s="970" t="n">
        <f aca="false">+F436-E437</f>
        <v>0</v>
      </c>
    </row>
    <row r="438" customFormat="false" ht="16" hidden="false" customHeight="false" outlineLevel="0" collapsed="false">
      <c r="B438" s="929" t="n">
        <v>425</v>
      </c>
      <c r="C438" s="969" t="n">
        <f aca="false">IF(F437&gt;$C$7,$C$7,F437+D438)</f>
        <v>0</v>
      </c>
      <c r="D438" s="970" t="n">
        <f aca="false">+$C$5*F437/12</f>
        <v>0</v>
      </c>
      <c r="E438" s="970" t="n">
        <f aca="false">+C438-D438</f>
        <v>0</v>
      </c>
      <c r="F438" s="970" t="n">
        <f aca="false">+F437-E438</f>
        <v>0</v>
      </c>
    </row>
    <row r="439" customFormat="false" ht="16" hidden="false" customHeight="false" outlineLevel="0" collapsed="false">
      <c r="B439" s="929" t="n">
        <v>426</v>
      </c>
      <c r="C439" s="969" t="n">
        <f aca="false">IF(F438&gt;$C$7,$C$7,F438+D439)</f>
        <v>0</v>
      </c>
      <c r="D439" s="970" t="n">
        <f aca="false">+$C$5*F438/12</f>
        <v>0</v>
      </c>
      <c r="E439" s="970" t="n">
        <f aca="false">+C439-D439</f>
        <v>0</v>
      </c>
      <c r="F439" s="970" t="n">
        <f aca="false">+F438-E439</f>
        <v>0</v>
      </c>
    </row>
    <row r="440" customFormat="false" ht="16" hidden="false" customHeight="false" outlineLevel="0" collapsed="false">
      <c r="B440" s="929" t="n">
        <v>427</v>
      </c>
      <c r="C440" s="969" t="n">
        <f aca="false">IF(F439&gt;$C$7,$C$7,F439+D440)</f>
        <v>0</v>
      </c>
      <c r="D440" s="970" t="n">
        <f aca="false">+$C$5*F439/12</f>
        <v>0</v>
      </c>
      <c r="E440" s="970" t="n">
        <f aca="false">+C440-D440</f>
        <v>0</v>
      </c>
      <c r="F440" s="970" t="n">
        <f aca="false">+F439-E440</f>
        <v>0</v>
      </c>
    </row>
    <row r="441" customFormat="false" ht="16" hidden="false" customHeight="false" outlineLevel="0" collapsed="false">
      <c r="B441" s="929" t="n">
        <v>428</v>
      </c>
      <c r="C441" s="969" t="n">
        <f aca="false">IF(F440&gt;$C$7,$C$7,F440+D441)</f>
        <v>0</v>
      </c>
      <c r="D441" s="970" t="n">
        <f aca="false">+$C$5*F440/12</f>
        <v>0</v>
      </c>
      <c r="E441" s="970" t="n">
        <f aca="false">+C441-D441</f>
        <v>0</v>
      </c>
      <c r="F441" s="970" t="n">
        <f aca="false">+F440-E441</f>
        <v>0</v>
      </c>
    </row>
    <row r="442" customFormat="false" ht="16" hidden="false" customHeight="false" outlineLevel="0" collapsed="false">
      <c r="B442" s="929" t="n">
        <v>429</v>
      </c>
      <c r="C442" s="969" t="n">
        <f aca="false">IF(F441&gt;$C$7,$C$7,F441+D442)</f>
        <v>0</v>
      </c>
      <c r="D442" s="970" t="n">
        <f aca="false">+$C$5*F441/12</f>
        <v>0</v>
      </c>
      <c r="E442" s="970" t="n">
        <f aca="false">+C442-D442</f>
        <v>0</v>
      </c>
      <c r="F442" s="970" t="n">
        <f aca="false">+F441-E442</f>
        <v>0</v>
      </c>
    </row>
    <row r="443" customFormat="false" ht="16" hidden="false" customHeight="false" outlineLevel="0" collapsed="false">
      <c r="B443" s="929" t="n">
        <v>430</v>
      </c>
      <c r="C443" s="969" t="n">
        <f aca="false">IF(F442&gt;$C$7,$C$7,F442+D443)</f>
        <v>0</v>
      </c>
      <c r="D443" s="970" t="n">
        <f aca="false">+$C$5*F442/12</f>
        <v>0</v>
      </c>
      <c r="E443" s="970" t="n">
        <f aca="false">+C443-D443</f>
        <v>0</v>
      </c>
      <c r="F443" s="970" t="n">
        <f aca="false">+F442-E443</f>
        <v>0</v>
      </c>
    </row>
    <row r="444" customFormat="false" ht="16" hidden="false" customHeight="false" outlineLevel="0" collapsed="false">
      <c r="B444" s="929" t="n">
        <v>431</v>
      </c>
      <c r="C444" s="969" t="n">
        <f aca="false">IF(F443&gt;$C$7,$C$7,F443+D444)</f>
        <v>0</v>
      </c>
      <c r="D444" s="970" t="n">
        <f aca="false">+$C$5*F443/12</f>
        <v>0</v>
      </c>
      <c r="E444" s="970" t="n">
        <f aca="false">+C444-D444</f>
        <v>0</v>
      </c>
      <c r="F444" s="970" t="n">
        <f aca="false">+F443-E444</f>
        <v>0</v>
      </c>
    </row>
    <row r="445" customFormat="false" ht="16" hidden="false" customHeight="false" outlineLevel="0" collapsed="false">
      <c r="B445" s="929" t="n">
        <v>432</v>
      </c>
      <c r="C445" s="969" t="n">
        <f aca="false">IF(F444&gt;$C$7,$C$7,F444+D445)</f>
        <v>0</v>
      </c>
      <c r="D445" s="970" t="n">
        <f aca="false">+$C$5*F444/12</f>
        <v>0</v>
      </c>
      <c r="E445" s="970" t="n">
        <f aca="false">+C445-D445</f>
        <v>0</v>
      </c>
      <c r="F445" s="970" t="n">
        <f aca="false">+F444-E445</f>
        <v>0</v>
      </c>
    </row>
    <row r="446" customFormat="false" ht="16" hidden="false" customHeight="false" outlineLevel="0" collapsed="false">
      <c r="B446" s="929" t="n">
        <v>433</v>
      </c>
      <c r="C446" s="969" t="n">
        <f aca="false">IF(F445&gt;$C$7,$C$7,F445+D446)</f>
        <v>0</v>
      </c>
      <c r="D446" s="970" t="n">
        <f aca="false">+$C$5*F445/12</f>
        <v>0</v>
      </c>
      <c r="E446" s="970" t="n">
        <f aca="false">+C446-D446</f>
        <v>0</v>
      </c>
      <c r="F446" s="970" t="n">
        <f aca="false">+F445-E446</f>
        <v>0</v>
      </c>
    </row>
    <row r="447" customFormat="false" ht="16" hidden="false" customHeight="false" outlineLevel="0" collapsed="false">
      <c r="B447" s="929" t="n">
        <v>434</v>
      </c>
      <c r="C447" s="969" t="n">
        <f aca="false">IF(F446&gt;$C$7,$C$7,F446+D447)</f>
        <v>0</v>
      </c>
      <c r="D447" s="970" t="n">
        <f aca="false">+$C$5*F446/12</f>
        <v>0</v>
      </c>
      <c r="E447" s="970" t="n">
        <f aca="false">+C447-D447</f>
        <v>0</v>
      </c>
      <c r="F447" s="970" t="n">
        <f aca="false">+F446-E447</f>
        <v>0</v>
      </c>
    </row>
    <row r="448" customFormat="false" ht="16" hidden="false" customHeight="false" outlineLevel="0" collapsed="false">
      <c r="B448" s="929" t="n">
        <v>435</v>
      </c>
      <c r="C448" s="969" t="n">
        <f aca="false">IF(F447&gt;$C$7,$C$7,F447+D448)</f>
        <v>0</v>
      </c>
      <c r="D448" s="970" t="n">
        <f aca="false">+$C$5*F447/12</f>
        <v>0</v>
      </c>
      <c r="E448" s="970" t="n">
        <f aca="false">+C448-D448</f>
        <v>0</v>
      </c>
      <c r="F448" s="970" t="n">
        <f aca="false">+F447-E448</f>
        <v>0</v>
      </c>
    </row>
    <row r="449" customFormat="false" ht="16" hidden="false" customHeight="false" outlineLevel="0" collapsed="false">
      <c r="B449" s="929" t="n">
        <v>436</v>
      </c>
      <c r="C449" s="969" t="n">
        <f aca="false">IF(F448&gt;$C$7,$C$7,F448+D449)</f>
        <v>0</v>
      </c>
      <c r="D449" s="970" t="n">
        <f aca="false">+$C$5*F448/12</f>
        <v>0</v>
      </c>
      <c r="E449" s="970" t="n">
        <f aca="false">+C449-D449</f>
        <v>0</v>
      </c>
      <c r="F449" s="970" t="n">
        <f aca="false">+F448-E449</f>
        <v>0</v>
      </c>
    </row>
    <row r="450" customFormat="false" ht="16" hidden="false" customHeight="false" outlineLevel="0" collapsed="false">
      <c r="B450" s="929" t="n">
        <v>437</v>
      </c>
      <c r="C450" s="969" t="n">
        <f aca="false">IF(F449&gt;$C$7,$C$7,F449+D450)</f>
        <v>0</v>
      </c>
      <c r="D450" s="970" t="n">
        <f aca="false">+$C$5*F449/12</f>
        <v>0</v>
      </c>
      <c r="E450" s="970" t="n">
        <f aca="false">+C450-D450</f>
        <v>0</v>
      </c>
      <c r="F450" s="970" t="n">
        <f aca="false">+F449-E450</f>
        <v>0</v>
      </c>
    </row>
    <row r="451" customFormat="false" ht="16" hidden="false" customHeight="false" outlineLevel="0" collapsed="false">
      <c r="B451" s="929" t="n">
        <v>438</v>
      </c>
      <c r="C451" s="969" t="n">
        <f aca="false">IF(F450&gt;$C$7,$C$7,F450+D451)</f>
        <v>0</v>
      </c>
      <c r="D451" s="970" t="n">
        <f aca="false">+$C$5*F450/12</f>
        <v>0</v>
      </c>
      <c r="E451" s="970" t="n">
        <f aca="false">+C451-D451</f>
        <v>0</v>
      </c>
      <c r="F451" s="970" t="n">
        <f aca="false">+F450-E451</f>
        <v>0</v>
      </c>
    </row>
    <row r="452" customFormat="false" ht="16" hidden="false" customHeight="false" outlineLevel="0" collapsed="false">
      <c r="B452" s="929" t="n">
        <v>439</v>
      </c>
      <c r="C452" s="969" t="n">
        <f aca="false">IF(F451&gt;$C$7,$C$7,F451+D452)</f>
        <v>0</v>
      </c>
      <c r="D452" s="970" t="n">
        <f aca="false">+$C$5*F451/12</f>
        <v>0</v>
      </c>
      <c r="E452" s="970" t="n">
        <f aca="false">+C452-D452</f>
        <v>0</v>
      </c>
      <c r="F452" s="970" t="n">
        <f aca="false">+F451-E452</f>
        <v>0</v>
      </c>
    </row>
    <row r="453" customFormat="false" ht="16" hidden="false" customHeight="false" outlineLevel="0" collapsed="false">
      <c r="B453" s="929" t="n">
        <v>440</v>
      </c>
      <c r="C453" s="969" t="n">
        <f aca="false">IF(F452&gt;$C$7,$C$7,F452+D453)</f>
        <v>0</v>
      </c>
      <c r="D453" s="970" t="n">
        <f aca="false">+$C$5*F452/12</f>
        <v>0</v>
      </c>
      <c r="E453" s="970" t="n">
        <f aca="false">+C453-D453</f>
        <v>0</v>
      </c>
      <c r="F453" s="970" t="n">
        <f aca="false">+F452-E453</f>
        <v>0</v>
      </c>
    </row>
    <row r="454" customFormat="false" ht="16" hidden="false" customHeight="false" outlineLevel="0" collapsed="false">
      <c r="B454" s="929" t="n">
        <v>441</v>
      </c>
      <c r="C454" s="969" t="n">
        <f aca="false">IF(F453&gt;$C$7,$C$7,F453+D454)</f>
        <v>0</v>
      </c>
      <c r="D454" s="970" t="n">
        <f aca="false">+$C$5*F453/12</f>
        <v>0</v>
      </c>
      <c r="E454" s="970" t="n">
        <f aca="false">+C454-D454</f>
        <v>0</v>
      </c>
      <c r="F454" s="970" t="n">
        <f aca="false">+F453-E454</f>
        <v>0</v>
      </c>
    </row>
    <row r="455" customFormat="false" ht="16" hidden="false" customHeight="false" outlineLevel="0" collapsed="false">
      <c r="B455" s="929" t="n">
        <v>442</v>
      </c>
      <c r="C455" s="969" t="n">
        <f aca="false">IF(F454&gt;$C$7,$C$7,F454+D455)</f>
        <v>0</v>
      </c>
      <c r="D455" s="970" t="n">
        <f aca="false">+$C$5*F454/12</f>
        <v>0</v>
      </c>
      <c r="E455" s="970" t="n">
        <f aca="false">+C455-D455</f>
        <v>0</v>
      </c>
      <c r="F455" s="970" t="n">
        <f aca="false">+F454-E455</f>
        <v>0</v>
      </c>
    </row>
    <row r="456" customFormat="false" ht="16" hidden="false" customHeight="false" outlineLevel="0" collapsed="false">
      <c r="B456" s="929" t="n">
        <v>443</v>
      </c>
      <c r="C456" s="969" t="n">
        <f aca="false">IF(F455&gt;$C$7,$C$7,F455+D456)</f>
        <v>0</v>
      </c>
      <c r="D456" s="970" t="n">
        <f aca="false">+$C$5*F455/12</f>
        <v>0</v>
      </c>
      <c r="E456" s="970" t="n">
        <f aca="false">+C456-D456</f>
        <v>0</v>
      </c>
      <c r="F456" s="970" t="n">
        <f aca="false">+F455-E456</f>
        <v>0</v>
      </c>
    </row>
    <row r="457" customFormat="false" ht="16" hidden="false" customHeight="false" outlineLevel="0" collapsed="false">
      <c r="B457" s="929" t="n">
        <v>444</v>
      </c>
      <c r="C457" s="969" t="n">
        <f aca="false">IF(F456&gt;$C$7,$C$7,F456+D457)</f>
        <v>0</v>
      </c>
      <c r="D457" s="970" t="n">
        <f aca="false">+$C$5*F456/12</f>
        <v>0</v>
      </c>
      <c r="E457" s="970" t="n">
        <f aca="false">+C457-D457</f>
        <v>0</v>
      </c>
      <c r="F457" s="970" t="n">
        <f aca="false">+F456-E457</f>
        <v>0</v>
      </c>
    </row>
    <row r="458" customFormat="false" ht="16" hidden="false" customHeight="false" outlineLevel="0" collapsed="false">
      <c r="B458" s="929" t="n">
        <v>445</v>
      </c>
      <c r="C458" s="969" t="n">
        <f aca="false">IF(F457&gt;$C$7,$C$7,F457+D458)</f>
        <v>0</v>
      </c>
      <c r="D458" s="970" t="n">
        <f aca="false">+$C$5*F457/12</f>
        <v>0</v>
      </c>
      <c r="E458" s="970" t="n">
        <f aca="false">+C458-D458</f>
        <v>0</v>
      </c>
      <c r="F458" s="970" t="n">
        <f aca="false">+F457-E458</f>
        <v>0</v>
      </c>
    </row>
    <row r="459" customFormat="false" ht="16" hidden="false" customHeight="false" outlineLevel="0" collapsed="false">
      <c r="B459" s="929" t="n">
        <v>446</v>
      </c>
      <c r="C459" s="969" t="n">
        <f aca="false">IF(F458&gt;$C$7,$C$7,F458+D459)</f>
        <v>0</v>
      </c>
      <c r="D459" s="970" t="n">
        <f aca="false">+$C$5*F458/12</f>
        <v>0</v>
      </c>
      <c r="E459" s="970" t="n">
        <f aca="false">+C459-D459</f>
        <v>0</v>
      </c>
      <c r="F459" s="970" t="n">
        <f aca="false">+F458-E459</f>
        <v>0</v>
      </c>
    </row>
    <row r="460" customFormat="false" ht="16" hidden="false" customHeight="false" outlineLevel="0" collapsed="false">
      <c r="B460" s="929" t="n">
        <v>447</v>
      </c>
      <c r="C460" s="969" t="n">
        <f aca="false">IF(F459&gt;$C$7,$C$7,F459+D460)</f>
        <v>0</v>
      </c>
      <c r="D460" s="970" t="n">
        <f aca="false">+$C$5*F459/12</f>
        <v>0</v>
      </c>
      <c r="E460" s="970" t="n">
        <f aca="false">+C460-D460</f>
        <v>0</v>
      </c>
      <c r="F460" s="970" t="n">
        <f aca="false">+F459-E460</f>
        <v>0</v>
      </c>
    </row>
    <row r="461" customFormat="false" ht="16" hidden="false" customHeight="false" outlineLevel="0" collapsed="false">
      <c r="B461" s="929" t="n">
        <v>448</v>
      </c>
      <c r="C461" s="969" t="n">
        <f aca="false">IF(F460&gt;$C$7,$C$7,F460+D461)</f>
        <v>0</v>
      </c>
      <c r="D461" s="970" t="n">
        <f aca="false">+$C$5*F460/12</f>
        <v>0</v>
      </c>
      <c r="E461" s="970" t="n">
        <f aca="false">+C461-D461</f>
        <v>0</v>
      </c>
      <c r="F461" s="970" t="n">
        <f aca="false">+F460-E461</f>
        <v>0</v>
      </c>
    </row>
    <row r="462" customFormat="false" ht="16" hidden="false" customHeight="false" outlineLevel="0" collapsed="false">
      <c r="B462" s="929" t="n">
        <v>449</v>
      </c>
      <c r="C462" s="969" t="n">
        <f aca="false">IF(F461&gt;$C$7,$C$7,F461+D462)</f>
        <v>0</v>
      </c>
      <c r="D462" s="970" t="n">
        <f aca="false">+$C$5*F461/12</f>
        <v>0</v>
      </c>
      <c r="E462" s="970" t="n">
        <f aca="false">+C462-D462</f>
        <v>0</v>
      </c>
      <c r="F462" s="970" t="n">
        <f aca="false">+F461-E462</f>
        <v>0</v>
      </c>
    </row>
    <row r="463" customFormat="false" ht="16" hidden="false" customHeight="false" outlineLevel="0" collapsed="false">
      <c r="B463" s="929" t="n">
        <v>450</v>
      </c>
      <c r="C463" s="969" t="n">
        <f aca="false">IF(F462&gt;$C$7,$C$7,F462+D463)</f>
        <v>0</v>
      </c>
      <c r="D463" s="970" t="n">
        <f aca="false">+$C$5*F462/12</f>
        <v>0</v>
      </c>
      <c r="E463" s="970" t="n">
        <f aca="false">+C463-D463</f>
        <v>0</v>
      </c>
      <c r="F463" s="970" t="n">
        <f aca="false">+F462-E463</f>
        <v>0</v>
      </c>
    </row>
    <row r="464" customFormat="false" ht="16" hidden="false" customHeight="false" outlineLevel="0" collapsed="false">
      <c r="B464" s="929" t="n">
        <v>451</v>
      </c>
      <c r="C464" s="969" t="n">
        <f aca="false">IF(F463&gt;$C$7,$C$7,F463+D464)</f>
        <v>0</v>
      </c>
      <c r="D464" s="970" t="n">
        <f aca="false">+$C$5*F463/12</f>
        <v>0</v>
      </c>
      <c r="E464" s="970" t="n">
        <f aca="false">+C464-D464</f>
        <v>0</v>
      </c>
      <c r="F464" s="970" t="n">
        <f aca="false">+F463-E464</f>
        <v>0</v>
      </c>
    </row>
    <row r="465" customFormat="false" ht="16" hidden="false" customHeight="false" outlineLevel="0" collapsed="false">
      <c r="B465" s="929" t="n">
        <v>452</v>
      </c>
      <c r="C465" s="969" t="n">
        <f aca="false">IF(F464&gt;$C$7,$C$7,F464+D465)</f>
        <v>0</v>
      </c>
      <c r="D465" s="970" t="n">
        <f aca="false">+$C$5*F464/12</f>
        <v>0</v>
      </c>
      <c r="E465" s="970" t="n">
        <f aca="false">+C465-D465</f>
        <v>0</v>
      </c>
      <c r="F465" s="970" t="n">
        <f aca="false">+F464-E465</f>
        <v>0</v>
      </c>
    </row>
    <row r="466" customFormat="false" ht="16" hidden="false" customHeight="false" outlineLevel="0" collapsed="false">
      <c r="B466" s="929" t="n">
        <v>453</v>
      </c>
      <c r="C466" s="969" t="n">
        <f aca="false">IF(F465&gt;$C$7,$C$7,F465+D466)</f>
        <v>0</v>
      </c>
      <c r="D466" s="970" t="n">
        <f aca="false">+$C$5*F465/12</f>
        <v>0</v>
      </c>
      <c r="E466" s="970" t="n">
        <f aca="false">+C466-D466</f>
        <v>0</v>
      </c>
      <c r="F466" s="970" t="n">
        <f aca="false">+F465-E466</f>
        <v>0</v>
      </c>
    </row>
    <row r="467" customFormat="false" ht="16" hidden="false" customHeight="false" outlineLevel="0" collapsed="false">
      <c r="B467" s="929" t="n">
        <v>454</v>
      </c>
      <c r="C467" s="969" t="n">
        <f aca="false">IF(F466&gt;$C$7,$C$7,F466+D467)</f>
        <v>0</v>
      </c>
      <c r="D467" s="970" t="n">
        <f aca="false">+$C$5*F466/12</f>
        <v>0</v>
      </c>
      <c r="E467" s="970" t="n">
        <f aca="false">+C467-D467</f>
        <v>0</v>
      </c>
      <c r="F467" s="970" t="n">
        <f aca="false">+F466-E467</f>
        <v>0</v>
      </c>
    </row>
    <row r="468" customFormat="false" ht="16" hidden="false" customHeight="false" outlineLevel="0" collapsed="false">
      <c r="B468" s="929" t="n">
        <v>455</v>
      </c>
      <c r="C468" s="969" t="n">
        <f aca="false">IF(F467&gt;$C$7,$C$7,F467+D468)</f>
        <v>0</v>
      </c>
      <c r="D468" s="970" t="n">
        <f aca="false">+$C$5*F467/12</f>
        <v>0</v>
      </c>
      <c r="E468" s="970" t="n">
        <f aca="false">+C468-D468</f>
        <v>0</v>
      </c>
      <c r="F468" s="970" t="n">
        <f aca="false">+F467-E468</f>
        <v>0</v>
      </c>
    </row>
    <row r="469" customFormat="false" ht="16" hidden="false" customHeight="false" outlineLevel="0" collapsed="false">
      <c r="B469" s="929" t="n">
        <v>456</v>
      </c>
      <c r="C469" s="969" t="n">
        <f aca="false">IF(F468&gt;$C$7,$C$7,F468+D469)</f>
        <v>0</v>
      </c>
      <c r="D469" s="970" t="n">
        <f aca="false">+$C$5*F468/12</f>
        <v>0</v>
      </c>
      <c r="E469" s="970" t="n">
        <f aca="false">+C469-D469</f>
        <v>0</v>
      </c>
      <c r="F469" s="970" t="n">
        <f aca="false">+F468-E469</f>
        <v>0</v>
      </c>
    </row>
    <row r="470" customFormat="false" ht="16" hidden="false" customHeight="false" outlineLevel="0" collapsed="false">
      <c r="B470" s="929" t="n">
        <v>457</v>
      </c>
      <c r="C470" s="969" t="n">
        <f aca="false">IF(F469&gt;$C$7,$C$7,F469+D470)</f>
        <v>0</v>
      </c>
      <c r="D470" s="970" t="n">
        <f aca="false">+$C$5*F469/12</f>
        <v>0</v>
      </c>
      <c r="E470" s="970" t="n">
        <f aca="false">+C470-D470</f>
        <v>0</v>
      </c>
      <c r="F470" s="970" t="n">
        <f aca="false">+F469-E470</f>
        <v>0</v>
      </c>
    </row>
    <row r="471" customFormat="false" ht="16" hidden="false" customHeight="false" outlineLevel="0" collapsed="false">
      <c r="B471" s="929" t="n">
        <v>458</v>
      </c>
      <c r="C471" s="969" t="n">
        <f aca="false">IF(F470&gt;$C$7,$C$7,F470+D471)</f>
        <v>0</v>
      </c>
      <c r="D471" s="970" t="n">
        <f aca="false">+$C$5*F470/12</f>
        <v>0</v>
      </c>
      <c r="E471" s="970" t="n">
        <f aca="false">+C471-D471</f>
        <v>0</v>
      </c>
      <c r="F471" s="970" t="n">
        <f aca="false">+F470-E471</f>
        <v>0</v>
      </c>
    </row>
    <row r="472" customFormat="false" ht="16" hidden="false" customHeight="false" outlineLevel="0" collapsed="false">
      <c r="B472" s="929" t="n">
        <v>459</v>
      </c>
      <c r="C472" s="969" t="n">
        <f aca="false">IF(F471&gt;$C$7,$C$7,F471+D472)</f>
        <v>0</v>
      </c>
      <c r="D472" s="970" t="n">
        <f aca="false">+$C$5*F471/12</f>
        <v>0</v>
      </c>
      <c r="E472" s="970" t="n">
        <f aca="false">+C472-D472</f>
        <v>0</v>
      </c>
      <c r="F472" s="970" t="n">
        <f aca="false">+F471-E472</f>
        <v>0</v>
      </c>
    </row>
    <row r="473" customFormat="false" ht="16" hidden="false" customHeight="false" outlineLevel="0" collapsed="false">
      <c r="B473" s="929" t="n">
        <v>460</v>
      </c>
      <c r="C473" s="969" t="n">
        <f aca="false">IF(F472&gt;$C$7,$C$7,F472+D473)</f>
        <v>0</v>
      </c>
      <c r="D473" s="970" t="n">
        <f aca="false">+$C$5*F472/12</f>
        <v>0</v>
      </c>
      <c r="E473" s="970" t="n">
        <f aca="false">+C473-D473</f>
        <v>0</v>
      </c>
      <c r="F473" s="970" t="n">
        <f aca="false">+F472-E473</f>
        <v>0</v>
      </c>
    </row>
    <row r="474" customFormat="false" ht="16" hidden="false" customHeight="false" outlineLevel="0" collapsed="false">
      <c r="B474" s="929" t="n">
        <v>461</v>
      </c>
      <c r="C474" s="969" t="n">
        <f aca="false">IF(F473&gt;$C$7,$C$7,F473+D474)</f>
        <v>0</v>
      </c>
      <c r="D474" s="970" t="n">
        <f aca="false">+$C$5*F473/12</f>
        <v>0</v>
      </c>
      <c r="E474" s="970" t="n">
        <f aca="false">+C474-D474</f>
        <v>0</v>
      </c>
      <c r="F474" s="970" t="n">
        <f aca="false">+F473-E474</f>
        <v>0</v>
      </c>
    </row>
    <row r="475" customFormat="false" ht="16" hidden="false" customHeight="false" outlineLevel="0" collapsed="false">
      <c r="B475" s="929" t="n">
        <v>462</v>
      </c>
      <c r="C475" s="969" t="n">
        <f aca="false">IF(F474&gt;$C$7,$C$7,F474+D475)</f>
        <v>0</v>
      </c>
      <c r="D475" s="970" t="n">
        <f aca="false">+$C$5*F474/12</f>
        <v>0</v>
      </c>
      <c r="E475" s="970" t="n">
        <f aca="false">+C475-D475</f>
        <v>0</v>
      </c>
      <c r="F475" s="970" t="n">
        <f aca="false">+F474-E475</f>
        <v>0</v>
      </c>
    </row>
    <row r="476" customFormat="false" ht="16" hidden="false" customHeight="false" outlineLevel="0" collapsed="false">
      <c r="B476" s="929" t="n">
        <v>463</v>
      </c>
      <c r="C476" s="969" t="n">
        <f aca="false">IF(F475&gt;$C$7,$C$7,F475+D476)</f>
        <v>0</v>
      </c>
      <c r="D476" s="970" t="n">
        <f aca="false">+$C$5*F475/12</f>
        <v>0</v>
      </c>
      <c r="E476" s="970" t="n">
        <f aca="false">+C476-D476</f>
        <v>0</v>
      </c>
      <c r="F476" s="970" t="n">
        <f aca="false">+F475-E476</f>
        <v>0</v>
      </c>
    </row>
    <row r="477" customFormat="false" ht="16" hidden="false" customHeight="false" outlineLevel="0" collapsed="false">
      <c r="B477" s="929" t="n">
        <v>464</v>
      </c>
      <c r="C477" s="969" t="n">
        <f aca="false">IF(F476&gt;$C$7,$C$7,F476+D477)</f>
        <v>0</v>
      </c>
      <c r="D477" s="970" t="n">
        <f aca="false">+$C$5*F476/12</f>
        <v>0</v>
      </c>
      <c r="E477" s="970" t="n">
        <f aca="false">+C477-D477</f>
        <v>0</v>
      </c>
      <c r="F477" s="970" t="n">
        <f aca="false">+F476-E477</f>
        <v>0</v>
      </c>
    </row>
    <row r="478" customFormat="false" ht="16" hidden="false" customHeight="false" outlineLevel="0" collapsed="false">
      <c r="B478" s="929" t="n">
        <v>465</v>
      </c>
      <c r="C478" s="969" t="n">
        <f aca="false">IF(F477&gt;$C$7,$C$7,F477+D478)</f>
        <v>0</v>
      </c>
      <c r="D478" s="970" t="n">
        <f aca="false">+$C$5*F477/12</f>
        <v>0</v>
      </c>
      <c r="E478" s="970" t="n">
        <f aca="false">+C478-D478</f>
        <v>0</v>
      </c>
      <c r="F478" s="970" t="n">
        <f aca="false">+F477-E478</f>
        <v>0</v>
      </c>
    </row>
    <row r="479" customFormat="false" ht="16" hidden="false" customHeight="false" outlineLevel="0" collapsed="false">
      <c r="B479" s="929" t="n">
        <v>466</v>
      </c>
      <c r="C479" s="969" t="n">
        <f aca="false">IF(F478&gt;$C$7,$C$7,F478+D479)</f>
        <v>0</v>
      </c>
      <c r="D479" s="970" t="n">
        <f aca="false">+$C$5*F478/12</f>
        <v>0</v>
      </c>
      <c r="E479" s="970" t="n">
        <f aca="false">+C479-D479</f>
        <v>0</v>
      </c>
      <c r="F479" s="970" t="n">
        <f aca="false">+F478-E479</f>
        <v>0</v>
      </c>
    </row>
    <row r="480" customFormat="false" ht="16" hidden="false" customHeight="false" outlineLevel="0" collapsed="false">
      <c r="B480" s="929" t="n">
        <v>467</v>
      </c>
      <c r="C480" s="969" t="n">
        <f aca="false">IF(F479&gt;$C$7,$C$7,F479+D480)</f>
        <v>0</v>
      </c>
      <c r="D480" s="970" t="n">
        <f aca="false">+$C$5*F479/12</f>
        <v>0</v>
      </c>
      <c r="E480" s="970" t="n">
        <f aca="false">+C480-D480</f>
        <v>0</v>
      </c>
      <c r="F480" s="970" t="n">
        <f aca="false">+F479-E480</f>
        <v>0</v>
      </c>
    </row>
    <row r="481" customFormat="false" ht="16" hidden="false" customHeight="false" outlineLevel="0" collapsed="false">
      <c r="B481" s="929" t="n">
        <v>468</v>
      </c>
      <c r="C481" s="969" t="n">
        <f aca="false">IF(F480&gt;$C$7,$C$7,F480+D481)</f>
        <v>0</v>
      </c>
      <c r="D481" s="970" t="n">
        <f aca="false">+$C$5*F480/12</f>
        <v>0</v>
      </c>
      <c r="E481" s="970" t="n">
        <f aca="false">+C481-D481</f>
        <v>0</v>
      </c>
      <c r="F481" s="970" t="n">
        <f aca="false">+F480-E481</f>
        <v>0</v>
      </c>
    </row>
    <row r="482" customFormat="false" ht="16" hidden="false" customHeight="false" outlineLevel="0" collapsed="false">
      <c r="B482" s="929" t="n">
        <v>469</v>
      </c>
      <c r="C482" s="969" t="n">
        <f aca="false">IF(F481&gt;$C$7,$C$7,F481+D482)</f>
        <v>0</v>
      </c>
      <c r="D482" s="970" t="n">
        <f aca="false">+$C$5*F481/12</f>
        <v>0</v>
      </c>
      <c r="E482" s="970" t="n">
        <f aca="false">+C482-D482</f>
        <v>0</v>
      </c>
      <c r="F482" s="970" t="n">
        <f aca="false">+F481-E482</f>
        <v>0</v>
      </c>
    </row>
    <row r="483" customFormat="false" ht="16" hidden="false" customHeight="false" outlineLevel="0" collapsed="false">
      <c r="B483" s="929" t="n">
        <v>470</v>
      </c>
      <c r="C483" s="969" t="n">
        <f aca="false">IF(F482&gt;$C$7,$C$7,F482+D483)</f>
        <v>0</v>
      </c>
      <c r="D483" s="970" t="n">
        <f aca="false">+$C$5*F482/12</f>
        <v>0</v>
      </c>
      <c r="E483" s="970" t="n">
        <f aca="false">+C483-D483</f>
        <v>0</v>
      </c>
      <c r="F483" s="970" t="n">
        <f aca="false">+F482-E483</f>
        <v>0</v>
      </c>
    </row>
    <row r="484" customFormat="false" ht="16" hidden="false" customHeight="false" outlineLevel="0" collapsed="false">
      <c r="B484" s="929" t="n">
        <v>471</v>
      </c>
      <c r="C484" s="969" t="n">
        <f aca="false">IF(F483&gt;$C$7,$C$7,F483+D484)</f>
        <v>0</v>
      </c>
      <c r="D484" s="970" t="n">
        <f aca="false">+$C$5*F483/12</f>
        <v>0</v>
      </c>
      <c r="E484" s="970" t="n">
        <f aca="false">+C484-D484</f>
        <v>0</v>
      </c>
      <c r="F484" s="970" t="n">
        <f aca="false">+F483-E484</f>
        <v>0</v>
      </c>
    </row>
    <row r="485" customFormat="false" ht="16" hidden="false" customHeight="false" outlineLevel="0" collapsed="false">
      <c r="B485" s="929" t="n">
        <v>472</v>
      </c>
      <c r="C485" s="969" t="n">
        <f aca="false">IF(F484&gt;$C$7,$C$7,F484+D485)</f>
        <v>0</v>
      </c>
      <c r="D485" s="970" t="n">
        <f aca="false">+$C$5*F484/12</f>
        <v>0</v>
      </c>
      <c r="E485" s="970" t="n">
        <f aca="false">+C485-D485</f>
        <v>0</v>
      </c>
      <c r="F485" s="970" t="n">
        <f aca="false">+F484-E485</f>
        <v>0</v>
      </c>
    </row>
    <row r="486" customFormat="false" ht="16" hidden="false" customHeight="false" outlineLevel="0" collapsed="false">
      <c r="B486" s="929" t="n">
        <v>473</v>
      </c>
      <c r="C486" s="969" t="n">
        <f aca="false">IF(F485&gt;$C$7,$C$7,F485+D486)</f>
        <v>0</v>
      </c>
      <c r="D486" s="970" t="n">
        <f aca="false">+$C$5*F485/12</f>
        <v>0</v>
      </c>
      <c r="E486" s="970" t="n">
        <f aca="false">+C486-D486</f>
        <v>0</v>
      </c>
      <c r="F486" s="970" t="n">
        <f aca="false">+F485-E486</f>
        <v>0</v>
      </c>
    </row>
    <row r="487" customFormat="false" ht="16" hidden="false" customHeight="false" outlineLevel="0" collapsed="false">
      <c r="B487" s="929" t="n">
        <v>474</v>
      </c>
      <c r="C487" s="969" t="n">
        <f aca="false">IF(F486&gt;$C$7,$C$7,F486+D487)</f>
        <v>0</v>
      </c>
      <c r="D487" s="970" t="n">
        <f aca="false">+$C$5*F486/12</f>
        <v>0</v>
      </c>
      <c r="E487" s="970" t="n">
        <f aca="false">+C487-D487</f>
        <v>0</v>
      </c>
      <c r="F487" s="970" t="n">
        <f aca="false">+F486-E487</f>
        <v>0</v>
      </c>
    </row>
    <row r="488" customFormat="false" ht="16" hidden="false" customHeight="false" outlineLevel="0" collapsed="false">
      <c r="B488" s="929" t="n">
        <v>475</v>
      </c>
      <c r="C488" s="969" t="n">
        <f aca="false">IF(F487&gt;$C$7,$C$7,F487+D488)</f>
        <v>0</v>
      </c>
      <c r="D488" s="970" t="n">
        <f aca="false">+$C$5*F487/12</f>
        <v>0</v>
      </c>
      <c r="E488" s="970" t="n">
        <f aca="false">+C488-D488</f>
        <v>0</v>
      </c>
      <c r="F488" s="970" t="n">
        <f aca="false">+F487-E488</f>
        <v>0</v>
      </c>
    </row>
    <row r="489" customFormat="false" ht="16" hidden="false" customHeight="false" outlineLevel="0" collapsed="false">
      <c r="B489" s="929" t="n">
        <v>476</v>
      </c>
      <c r="C489" s="969" t="n">
        <f aca="false">IF(F488&gt;$C$7,$C$7,F488+D489)</f>
        <v>0</v>
      </c>
      <c r="D489" s="970" t="n">
        <f aca="false">+$C$5*F488/12</f>
        <v>0</v>
      </c>
      <c r="E489" s="970" t="n">
        <f aca="false">+C489-D489</f>
        <v>0</v>
      </c>
      <c r="F489" s="970" t="n">
        <f aca="false">+F488-E489</f>
        <v>0</v>
      </c>
    </row>
    <row r="490" customFormat="false" ht="16" hidden="false" customHeight="false" outlineLevel="0" collapsed="false">
      <c r="B490" s="929" t="n">
        <v>477</v>
      </c>
      <c r="C490" s="969" t="n">
        <f aca="false">IF(F489&gt;$C$7,$C$7,F489+D490)</f>
        <v>0</v>
      </c>
      <c r="D490" s="970" t="n">
        <f aca="false">+$C$5*F489/12</f>
        <v>0</v>
      </c>
      <c r="E490" s="970" t="n">
        <f aca="false">+C490-D490</f>
        <v>0</v>
      </c>
      <c r="F490" s="970" t="n">
        <f aca="false">+F489-E490</f>
        <v>0</v>
      </c>
    </row>
    <row r="491" customFormat="false" ht="16" hidden="false" customHeight="false" outlineLevel="0" collapsed="false">
      <c r="B491" s="929" t="n">
        <v>478</v>
      </c>
      <c r="C491" s="969" t="n">
        <f aca="false">IF(F490&gt;$C$7,$C$7,F490+D491)</f>
        <v>0</v>
      </c>
      <c r="D491" s="970" t="n">
        <f aca="false">+$C$5*F490/12</f>
        <v>0</v>
      </c>
      <c r="E491" s="970" t="n">
        <f aca="false">+C491-D491</f>
        <v>0</v>
      </c>
      <c r="F491" s="970" t="n">
        <f aca="false">+F490-E491</f>
        <v>0</v>
      </c>
    </row>
    <row r="492" customFormat="false" ht="16" hidden="false" customHeight="false" outlineLevel="0" collapsed="false">
      <c r="B492" s="929" t="n">
        <v>479</v>
      </c>
      <c r="C492" s="969" t="n">
        <f aca="false">IF(F491&gt;$C$7,$C$7,F491+D492)</f>
        <v>0</v>
      </c>
      <c r="D492" s="970" t="n">
        <f aca="false">+$C$5*F491/12</f>
        <v>0</v>
      </c>
      <c r="E492" s="970" t="n">
        <f aca="false">+C492-D492</f>
        <v>0</v>
      </c>
      <c r="F492" s="970" t="n">
        <f aca="false">+F491-E492</f>
        <v>0</v>
      </c>
    </row>
    <row r="493" customFormat="false" ht="16" hidden="false" customHeight="false" outlineLevel="0" collapsed="false">
      <c r="B493" s="929" t="n">
        <v>480</v>
      </c>
      <c r="C493" s="969" t="n">
        <f aca="false">IF(F492&gt;$C$7,$C$7,F492+D493)</f>
        <v>0</v>
      </c>
      <c r="D493" s="970" t="n">
        <f aca="false">+$C$5*F492/12</f>
        <v>0</v>
      </c>
      <c r="E493" s="970" t="n">
        <f aca="false">+C493-D493</f>
        <v>0</v>
      </c>
      <c r="F493" s="970" t="n">
        <f aca="false">+F492-E493</f>
        <v>0</v>
      </c>
    </row>
    <row r="494" customFormat="false" ht="16" hidden="false" customHeight="false" outlineLevel="0" collapsed="false">
      <c r="B494" s="929" t="n">
        <v>481</v>
      </c>
      <c r="C494" s="969" t="n">
        <f aca="false">IF(F493&gt;$C$7,$C$7,F493+D494)</f>
        <v>0</v>
      </c>
      <c r="D494" s="970" t="n">
        <f aca="false">+$C$5*F493/12</f>
        <v>0</v>
      </c>
      <c r="E494" s="970" t="n">
        <f aca="false">+C494-D494</f>
        <v>0</v>
      </c>
      <c r="F494" s="970" t="n">
        <f aca="false">+F493-E494</f>
        <v>0</v>
      </c>
    </row>
    <row r="495" customFormat="false" ht="16" hidden="false" customHeight="false" outlineLevel="0" collapsed="false">
      <c r="B495" s="929" t="n">
        <v>482</v>
      </c>
      <c r="C495" s="969" t="n">
        <f aca="false">IF(F494&gt;$C$7,$C$7,F494+D495)</f>
        <v>0</v>
      </c>
      <c r="D495" s="970" t="n">
        <f aca="false">+$C$5*F494/12</f>
        <v>0</v>
      </c>
      <c r="E495" s="970" t="n">
        <f aca="false">+C495-D495</f>
        <v>0</v>
      </c>
      <c r="F495" s="970" t="n">
        <f aca="false">+F494-E495</f>
        <v>0</v>
      </c>
    </row>
    <row r="496" customFormat="false" ht="16" hidden="false" customHeight="false" outlineLevel="0" collapsed="false">
      <c r="B496" s="929" t="n">
        <v>483</v>
      </c>
      <c r="C496" s="969" t="n">
        <f aca="false">IF(F495&gt;$C$7,$C$7,F495+D496)</f>
        <v>0</v>
      </c>
      <c r="D496" s="970" t="n">
        <f aca="false">+$C$5*F495/12</f>
        <v>0</v>
      </c>
      <c r="E496" s="970" t="n">
        <f aca="false">+C496-D496</f>
        <v>0</v>
      </c>
      <c r="F496" s="970" t="n">
        <f aca="false">+F495-E496</f>
        <v>0</v>
      </c>
    </row>
    <row r="497" customFormat="false" ht="16" hidden="false" customHeight="false" outlineLevel="0" collapsed="false">
      <c r="B497" s="929" t="n">
        <v>484</v>
      </c>
      <c r="C497" s="969" t="n">
        <f aca="false">IF(F496&gt;$C$7,$C$7,F496+D497)</f>
        <v>0</v>
      </c>
      <c r="D497" s="970" t="n">
        <f aca="false">+$C$5*F496/12</f>
        <v>0</v>
      </c>
      <c r="E497" s="970" t="n">
        <f aca="false">+C497-D497</f>
        <v>0</v>
      </c>
      <c r="F497" s="970" t="n">
        <f aca="false">+F496-E497</f>
        <v>0</v>
      </c>
    </row>
    <row r="498" customFormat="false" ht="16" hidden="false" customHeight="false" outlineLevel="0" collapsed="false">
      <c r="B498" s="929" t="n">
        <v>485</v>
      </c>
      <c r="C498" s="969" t="n">
        <f aca="false">IF(F497&gt;$C$7,$C$7,F497+D498)</f>
        <v>0</v>
      </c>
      <c r="D498" s="970" t="n">
        <f aca="false">+$C$5*F497/12</f>
        <v>0</v>
      </c>
      <c r="E498" s="970" t="n">
        <f aca="false">+C498-D498</f>
        <v>0</v>
      </c>
      <c r="F498" s="970" t="n">
        <f aca="false">+F497-E498</f>
        <v>0</v>
      </c>
    </row>
    <row r="499" customFormat="false" ht="16" hidden="false" customHeight="false" outlineLevel="0" collapsed="false">
      <c r="B499" s="929" t="n">
        <v>486</v>
      </c>
      <c r="C499" s="969" t="n">
        <f aca="false">IF(F498&gt;$C$7,$C$7,F498+D499)</f>
        <v>0</v>
      </c>
      <c r="D499" s="970" t="n">
        <f aca="false">+$C$5*F498/12</f>
        <v>0</v>
      </c>
      <c r="E499" s="970" t="n">
        <f aca="false">+C499-D499</f>
        <v>0</v>
      </c>
      <c r="F499" s="970" t="n">
        <f aca="false">+F498-E499</f>
        <v>0</v>
      </c>
    </row>
    <row r="500" customFormat="false" ht="16" hidden="false" customHeight="false" outlineLevel="0" collapsed="false">
      <c r="B500" s="929" t="n">
        <v>487</v>
      </c>
      <c r="C500" s="969" t="n">
        <f aca="false">IF(F499&gt;$C$7,$C$7,F499+D500)</f>
        <v>0</v>
      </c>
      <c r="D500" s="970" t="n">
        <f aca="false">+$C$5*F499/12</f>
        <v>0</v>
      </c>
      <c r="E500" s="970" t="n">
        <f aca="false">+C500-D500</f>
        <v>0</v>
      </c>
      <c r="F500" s="970" t="n">
        <f aca="false">+F499-E500</f>
        <v>0</v>
      </c>
    </row>
    <row r="501" customFormat="false" ht="16" hidden="false" customHeight="false" outlineLevel="0" collapsed="false">
      <c r="B501" s="929" t="n">
        <v>488</v>
      </c>
      <c r="C501" s="969" t="n">
        <f aca="false">IF(F500&gt;$C$7,$C$7,F500+D501)</f>
        <v>0</v>
      </c>
      <c r="D501" s="970" t="n">
        <f aca="false">+$C$5*F500/12</f>
        <v>0</v>
      </c>
      <c r="E501" s="970" t="n">
        <f aca="false">+C501-D501</f>
        <v>0</v>
      </c>
      <c r="F501" s="970" t="n">
        <f aca="false">+F500-E501</f>
        <v>0</v>
      </c>
    </row>
    <row r="502" customFormat="false" ht="16" hidden="false" customHeight="false" outlineLevel="0" collapsed="false">
      <c r="B502" s="929" t="n">
        <v>489</v>
      </c>
      <c r="C502" s="969" t="n">
        <f aca="false">IF(F501&gt;$C$7,$C$7,F501+D502)</f>
        <v>0</v>
      </c>
      <c r="D502" s="970" t="n">
        <f aca="false">+$C$5*F501/12</f>
        <v>0</v>
      </c>
      <c r="E502" s="970" t="n">
        <f aca="false">+C502-D502</f>
        <v>0</v>
      </c>
      <c r="F502" s="970" t="n">
        <f aca="false">+F501-E502</f>
        <v>0</v>
      </c>
    </row>
    <row r="503" customFormat="false" ht="16" hidden="false" customHeight="false" outlineLevel="0" collapsed="false">
      <c r="B503" s="929" t="n">
        <v>490</v>
      </c>
      <c r="C503" s="969" t="n">
        <f aca="false">IF(F502&gt;$C$7,$C$7,F502+D503)</f>
        <v>0</v>
      </c>
      <c r="D503" s="970" t="n">
        <f aca="false">+$C$5*F502/12</f>
        <v>0</v>
      </c>
      <c r="E503" s="970" t="n">
        <f aca="false">+C503-D503</f>
        <v>0</v>
      </c>
      <c r="F503" s="970" t="n">
        <f aca="false">+F502-E503</f>
        <v>0</v>
      </c>
    </row>
    <row r="504" customFormat="false" ht="16" hidden="false" customHeight="false" outlineLevel="0" collapsed="false">
      <c r="B504" s="929" t="n">
        <v>491</v>
      </c>
      <c r="C504" s="969" t="n">
        <f aca="false">IF(F503&gt;$C$7,$C$7,F503+D504)</f>
        <v>0</v>
      </c>
      <c r="D504" s="970" t="n">
        <f aca="false">+$C$5*F503/12</f>
        <v>0</v>
      </c>
      <c r="E504" s="970" t="n">
        <f aca="false">+C504-D504</f>
        <v>0</v>
      </c>
      <c r="F504" s="970" t="n">
        <f aca="false">+F503-E504</f>
        <v>0</v>
      </c>
    </row>
    <row r="505" customFormat="false" ht="16" hidden="false" customHeight="false" outlineLevel="0" collapsed="false">
      <c r="B505" s="929" t="n">
        <v>492</v>
      </c>
      <c r="C505" s="969" t="n">
        <f aca="false">IF(F504&gt;$C$7,$C$7,F504+D505)</f>
        <v>0</v>
      </c>
      <c r="D505" s="970" t="n">
        <f aca="false">+$C$5*F504/12</f>
        <v>0</v>
      </c>
      <c r="E505" s="970" t="n">
        <f aca="false">+C505-D505</f>
        <v>0</v>
      </c>
      <c r="F505" s="970" t="n">
        <f aca="false">+F504-E505</f>
        <v>0</v>
      </c>
    </row>
    <row r="506" customFormat="false" ht="16" hidden="false" customHeight="false" outlineLevel="0" collapsed="false">
      <c r="B506" s="929" t="n">
        <v>493</v>
      </c>
      <c r="C506" s="969" t="n">
        <f aca="false">IF(F505&gt;$C$7,$C$7,F505+D506)</f>
        <v>0</v>
      </c>
      <c r="D506" s="970" t="n">
        <f aca="false">+$C$5*F505/12</f>
        <v>0</v>
      </c>
      <c r="E506" s="970" t="n">
        <f aca="false">+C506-D506</f>
        <v>0</v>
      </c>
      <c r="F506" s="970" t="n">
        <f aca="false">+F505-E506</f>
        <v>0</v>
      </c>
    </row>
    <row r="507" customFormat="false" ht="16" hidden="false" customHeight="false" outlineLevel="0" collapsed="false">
      <c r="B507" s="929" t="n">
        <v>494</v>
      </c>
      <c r="C507" s="969" t="n">
        <f aca="false">IF(F506&gt;$C$7,$C$7,F506+D507)</f>
        <v>0</v>
      </c>
      <c r="D507" s="970" t="n">
        <f aca="false">+$C$5*F506/12</f>
        <v>0</v>
      </c>
      <c r="E507" s="970" t="n">
        <f aca="false">+C507-D507</f>
        <v>0</v>
      </c>
      <c r="F507" s="970" t="n">
        <f aca="false">+F506-E507</f>
        <v>0</v>
      </c>
    </row>
    <row r="508" customFormat="false" ht="16" hidden="false" customHeight="false" outlineLevel="0" collapsed="false">
      <c r="B508" s="929" t="n">
        <v>495</v>
      </c>
      <c r="C508" s="969" t="n">
        <f aca="false">IF(F507&gt;$C$7,$C$7,F507+D508)</f>
        <v>0</v>
      </c>
      <c r="D508" s="970" t="n">
        <f aca="false">+$C$5*F507/12</f>
        <v>0</v>
      </c>
      <c r="E508" s="970" t="n">
        <f aca="false">+C508-D508</f>
        <v>0</v>
      </c>
      <c r="F508" s="970" t="n">
        <f aca="false">+F507-E508</f>
        <v>0</v>
      </c>
    </row>
    <row r="509" customFormat="false" ht="16" hidden="false" customHeight="false" outlineLevel="0" collapsed="false">
      <c r="B509" s="929" t="n">
        <v>496</v>
      </c>
      <c r="C509" s="969" t="n">
        <f aca="false">IF(F508&gt;$C$7,$C$7,F508+D509)</f>
        <v>0</v>
      </c>
      <c r="D509" s="970" t="n">
        <f aca="false">+$C$5*F508/12</f>
        <v>0</v>
      </c>
      <c r="E509" s="970" t="n">
        <f aca="false">+C509-D509</f>
        <v>0</v>
      </c>
      <c r="F509" s="970" t="n">
        <f aca="false">+F508-E509</f>
        <v>0</v>
      </c>
    </row>
    <row r="510" customFormat="false" ht="16" hidden="false" customHeight="false" outlineLevel="0" collapsed="false">
      <c r="B510" s="929" t="n">
        <v>497</v>
      </c>
      <c r="C510" s="969" t="n">
        <f aca="false">IF(F509&gt;$C$7,$C$7,F509+D510)</f>
        <v>0</v>
      </c>
      <c r="D510" s="970" t="n">
        <f aca="false">+$C$5*F509/12</f>
        <v>0</v>
      </c>
      <c r="E510" s="970" t="n">
        <f aca="false">+C510-D510</f>
        <v>0</v>
      </c>
      <c r="F510" s="970" t="n">
        <f aca="false">+F509-E510</f>
        <v>0</v>
      </c>
    </row>
    <row r="511" customFormat="false" ht="16" hidden="false" customHeight="false" outlineLevel="0" collapsed="false">
      <c r="B511" s="929" t="n">
        <v>498</v>
      </c>
      <c r="C511" s="969" t="n">
        <f aca="false">IF(F510&gt;$C$7,$C$7,F510+D511)</f>
        <v>0</v>
      </c>
      <c r="D511" s="970" t="n">
        <f aca="false">+$C$5*F510/12</f>
        <v>0</v>
      </c>
      <c r="E511" s="970" t="n">
        <f aca="false">+C511-D511</f>
        <v>0</v>
      </c>
      <c r="F511" s="970" t="n">
        <f aca="false">+F510-E511</f>
        <v>0</v>
      </c>
    </row>
    <row r="512" customFormat="false" ht="16" hidden="false" customHeight="false" outlineLevel="0" collapsed="false">
      <c r="B512" s="929" t="n">
        <v>499</v>
      </c>
      <c r="C512" s="969" t="n">
        <f aca="false">IF(F511&gt;$C$7,$C$7,F511+D512)</f>
        <v>0</v>
      </c>
      <c r="D512" s="970" t="n">
        <f aca="false">+$C$5*F511/12</f>
        <v>0</v>
      </c>
      <c r="E512" s="970" t="n">
        <f aca="false">+C512-D512</f>
        <v>0</v>
      </c>
      <c r="F512" s="970" t="n">
        <f aca="false">+F511-E512</f>
        <v>0</v>
      </c>
    </row>
    <row r="513" customFormat="false" ht="16" hidden="false" customHeight="false" outlineLevel="0" collapsed="false">
      <c r="B513" s="929" t="n">
        <v>500</v>
      </c>
      <c r="C513" s="969" t="n">
        <f aca="false">IF(F512&gt;$C$7,$C$7,F512+D513)</f>
        <v>0</v>
      </c>
      <c r="D513" s="970" t="n">
        <f aca="false">+$C$5*F512/12</f>
        <v>0</v>
      </c>
      <c r="E513" s="970" t="n">
        <f aca="false">+C513-D513</f>
        <v>0</v>
      </c>
      <c r="F513" s="970" t="n">
        <f aca="false">+F512-E513</f>
        <v>0</v>
      </c>
    </row>
    <row r="514" customFormat="false" ht="16" hidden="false" customHeight="false" outlineLevel="0" collapsed="false">
      <c r="B514" s="929" t="n">
        <v>501</v>
      </c>
      <c r="C514" s="969" t="n">
        <f aca="false">IF(F513&gt;$C$7,$C$7,F513+D514)</f>
        <v>0</v>
      </c>
      <c r="D514" s="970" t="n">
        <f aca="false">+$C$5*F513/12</f>
        <v>0</v>
      </c>
      <c r="E514" s="970" t="n">
        <f aca="false">+C514-D514</f>
        <v>0</v>
      </c>
      <c r="F514" s="970" t="n">
        <f aca="false">+F513-E514</f>
        <v>0</v>
      </c>
    </row>
    <row r="515" customFormat="false" ht="16" hidden="false" customHeight="false" outlineLevel="0" collapsed="false">
      <c r="B515" s="929" t="n">
        <v>502</v>
      </c>
      <c r="C515" s="969" t="n">
        <f aca="false">IF(F514&gt;$C$7,$C$7,F514+D515)</f>
        <v>0</v>
      </c>
      <c r="D515" s="970" t="n">
        <f aca="false">+$C$5*F514/12</f>
        <v>0</v>
      </c>
      <c r="E515" s="970" t="n">
        <f aca="false">+C515-D515</f>
        <v>0</v>
      </c>
      <c r="F515" s="970" t="n">
        <f aca="false">+F514-E515</f>
        <v>0</v>
      </c>
    </row>
    <row r="516" customFormat="false" ht="16" hidden="false" customHeight="false" outlineLevel="0" collapsed="false">
      <c r="B516" s="929" t="n">
        <v>503</v>
      </c>
      <c r="C516" s="969" t="n">
        <f aca="false">IF(F515&gt;$C$7,$C$7,F515+D516)</f>
        <v>0</v>
      </c>
      <c r="D516" s="970" t="n">
        <f aca="false">+$C$5*F515/12</f>
        <v>0</v>
      </c>
      <c r="E516" s="970" t="n">
        <f aca="false">+C516-D516</f>
        <v>0</v>
      </c>
      <c r="F516" s="970" t="n">
        <f aca="false">+F515-E516</f>
        <v>0</v>
      </c>
    </row>
    <row r="517" customFormat="false" ht="16" hidden="false" customHeight="false" outlineLevel="0" collapsed="false">
      <c r="B517" s="929" t="n">
        <v>504</v>
      </c>
      <c r="C517" s="969" t="n">
        <f aca="false">IF(F516&gt;$C$7,$C$7,F516+D517)</f>
        <v>0</v>
      </c>
      <c r="D517" s="970" t="n">
        <f aca="false">+$C$5*F516/12</f>
        <v>0</v>
      </c>
      <c r="E517" s="970" t="n">
        <f aca="false">+C517-D517</f>
        <v>0</v>
      </c>
      <c r="F517" s="970" t="n">
        <f aca="false">+F516-E517</f>
        <v>0</v>
      </c>
    </row>
    <row r="518" customFormat="false" ht="16" hidden="false" customHeight="false" outlineLevel="0" collapsed="false">
      <c r="B518" s="929" t="n">
        <v>505</v>
      </c>
      <c r="C518" s="969" t="n">
        <f aca="false">IF(F517&gt;$C$7,$C$7,F517+D518)</f>
        <v>0</v>
      </c>
      <c r="D518" s="970" t="n">
        <f aca="false">+$C$5*F517/12</f>
        <v>0</v>
      </c>
      <c r="E518" s="970" t="n">
        <f aca="false">+C518-D518</f>
        <v>0</v>
      </c>
      <c r="F518" s="970" t="n">
        <f aca="false">+F517-E518</f>
        <v>0</v>
      </c>
    </row>
    <row r="519" customFormat="false" ht="16" hidden="false" customHeight="false" outlineLevel="0" collapsed="false">
      <c r="B519" s="929" t="n">
        <v>506</v>
      </c>
      <c r="C519" s="969" t="n">
        <f aca="false">IF(F518&gt;$C$7,$C$7,F518+D519)</f>
        <v>0</v>
      </c>
      <c r="D519" s="970" t="n">
        <f aca="false">+$C$5*F518/12</f>
        <v>0</v>
      </c>
      <c r="E519" s="970" t="n">
        <f aca="false">+C519-D519</f>
        <v>0</v>
      </c>
      <c r="F519" s="970" t="n">
        <f aca="false">+F518-E519</f>
        <v>0</v>
      </c>
    </row>
    <row r="520" customFormat="false" ht="16" hidden="false" customHeight="false" outlineLevel="0" collapsed="false">
      <c r="B520" s="929" t="n">
        <v>507</v>
      </c>
      <c r="C520" s="969" t="n">
        <f aca="false">IF(F519&gt;$C$7,$C$7,F519+D520)</f>
        <v>0</v>
      </c>
      <c r="D520" s="970" t="n">
        <f aca="false">+$C$5*F519/12</f>
        <v>0</v>
      </c>
      <c r="E520" s="970" t="n">
        <f aca="false">+C520-D520</f>
        <v>0</v>
      </c>
      <c r="F520" s="970" t="n">
        <f aca="false">+F519-E520</f>
        <v>0</v>
      </c>
    </row>
    <row r="521" customFormat="false" ht="16" hidden="false" customHeight="false" outlineLevel="0" collapsed="false">
      <c r="B521" s="929" t="n">
        <v>508</v>
      </c>
      <c r="C521" s="969" t="n">
        <f aca="false">IF(F520&gt;$C$7,$C$7,F520+D521)</f>
        <v>0</v>
      </c>
      <c r="D521" s="970" t="n">
        <f aca="false">+$C$5*F520/12</f>
        <v>0</v>
      </c>
      <c r="E521" s="970" t="n">
        <f aca="false">+C521-D521</f>
        <v>0</v>
      </c>
      <c r="F521" s="970" t="n">
        <f aca="false">+F520-E521</f>
        <v>0</v>
      </c>
    </row>
    <row r="522" customFormat="false" ht="16" hidden="false" customHeight="false" outlineLevel="0" collapsed="false">
      <c r="B522" s="929" t="n">
        <v>509</v>
      </c>
      <c r="C522" s="969" t="n">
        <f aca="false">IF(F521&gt;$C$7,$C$7,F521+D522)</f>
        <v>0</v>
      </c>
      <c r="D522" s="970" t="n">
        <f aca="false">+$C$5*F521/12</f>
        <v>0</v>
      </c>
      <c r="E522" s="970" t="n">
        <f aca="false">+C522-D522</f>
        <v>0</v>
      </c>
      <c r="F522" s="970" t="n">
        <f aca="false">+F521-E522</f>
        <v>0</v>
      </c>
    </row>
    <row r="523" customFormat="false" ht="16" hidden="false" customHeight="false" outlineLevel="0" collapsed="false">
      <c r="B523" s="929" t="n">
        <v>510</v>
      </c>
      <c r="C523" s="969" t="n">
        <f aca="false">IF(F522&gt;$C$7,$C$7,F522+D523)</f>
        <v>0</v>
      </c>
      <c r="D523" s="970" t="n">
        <f aca="false">+$C$5*F522/12</f>
        <v>0</v>
      </c>
      <c r="E523" s="970" t="n">
        <f aca="false">+C523-D523</f>
        <v>0</v>
      </c>
      <c r="F523" s="970" t="n">
        <f aca="false">+F522-E523</f>
        <v>0</v>
      </c>
    </row>
    <row r="524" customFormat="false" ht="16" hidden="false" customHeight="false" outlineLevel="0" collapsed="false">
      <c r="B524" s="929" t="n">
        <v>511</v>
      </c>
      <c r="C524" s="969" t="n">
        <f aca="false">IF(F523&gt;$C$7,$C$7,F523+D524)</f>
        <v>0</v>
      </c>
      <c r="D524" s="970" t="n">
        <f aca="false">+$C$5*F523/12</f>
        <v>0</v>
      </c>
      <c r="E524" s="970" t="n">
        <f aca="false">+C524-D524</f>
        <v>0</v>
      </c>
      <c r="F524" s="970" t="n">
        <f aca="false">+F523-E524</f>
        <v>0</v>
      </c>
    </row>
    <row r="525" customFormat="false" ht="16" hidden="false" customHeight="false" outlineLevel="0" collapsed="false">
      <c r="B525" s="929" t="n">
        <v>512</v>
      </c>
      <c r="C525" s="969" t="n">
        <f aca="false">IF(F524&gt;$C$7,$C$7,F524+D525)</f>
        <v>0</v>
      </c>
      <c r="D525" s="970" t="n">
        <f aca="false">+$C$5*F524/12</f>
        <v>0</v>
      </c>
      <c r="E525" s="970" t="n">
        <f aca="false">+C525-D525</f>
        <v>0</v>
      </c>
      <c r="F525" s="970" t="n">
        <f aca="false">+F524-E525</f>
        <v>0</v>
      </c>
    </row>
    <row r="526" customFormat="false" ht="16" hidden="false" customHeight="false" outlineLevel="0" collapsed="false">
      <c r="B526" s="929" t="n">
        <v>513</v>
      </c>
      <c r="C526" s="969" t="n">
        <f aca="false">IF(F525&gt;$C$7,$C$7,F525+D526)</f>
        <v>0</v>
      </c>
      <c r="D526" s="970" t="n">
        <f aca="false">+$C$5*F525/12</f>
        <v>0</v>
      </c>
      <c r="E526" s="970" t="n">
        <f aca="false">+C526-D526</f>
        <v>0</v>
      </c>
      <c r="F526" s="970" t="n">
        <f aca="false">+F525-E526</f>
        <v>0</v>
      </c>
    </row>
    <row r="527" customFormat="false" ht="16" hidden="false" customHeight="false" outlineLevel="0" collapsed="false">
      <c r="B527" s="929" t="n">
        <v>514</v>
      </c>
      <c r="C527" s="969" t="n">
        <f aca="false">IF(F526&gt;$C$7,$C$7,F526+D527)</f>
        <v>0</v>
      </c>
      <c r="D527" s="970" t="n">
        <f aca="false">+$C$5*F526/12</f>
        <v>0</v>
      </c>
      <c r="E527" s="970" t="n">
        <f aca="false">+C527-D527</f>
        <v>0</v>
      </c>
      <c r="F527" s="970" t="n">
        <f aca="false">+F526-E527</f>
        <v>0</v>
      </c>
    </row>
    <row r="528" customFormat="false" ht="16" hidden="false" customHeight="false" outlineLevel="0" collapsed="false">
      <c r="B528" s="929" t="n">
        <v>515</v>
      </c>
      <c r="C528" s="969" t="n">
        <f aca="false">IF(F527&gt;$C$7,$C$7,F527+D528)</f>
        <v>0</v>
      </c>
      <c r="D528" s="970" t="n">
        <f aca="false">+$C$5*F527/12</f>
        <v>0</v>
      </c>
      <c r="E528" s="970" t="n">
        <f aca="false">+C528-D528</f>
        <v>0</v>
      </c>
      <c r="F528" s="970" t="n">
        <f aca="false">+F527-E528</f>
        <v>0</v>
      </c>
    </row>
    <row r="529" customFormat="false" ht="16" hidden="false" customHeight="false" outlineLevel="0" collapsed="false">
      <c r="B529" s="929" t="n">
        <v>516</v>
      </c>
      <c r="C529" s="969" t="n">
        <f aca="false">IF(F528&gt;$C$7,$C$7,F528+D529)</f>
        <v>0</v>
      </c>
      <c r="D529" s="970" t="n">
        <f aca="false">+$C$5*F528/12</f>
        <v>0</v>
      </c>
      <c r="E529" s="970" t="n">
        <f aca="false">+C529-D529</f>
        <v>0</v>
      </c>
      <c r="F529" s="970" t="n">
        <f aca="false">+F528-E529</f>
        <v>0</v>
      </c>
    </row>
    <row r="530" customFormat="false" ht="16" hidden="false" customHeight="false" outlineLevel="0" collapsed="false">
      <c r="B530" s="929" t="n">
        <v>517</v>
      </c>
      <c r="C530" s="969" t="n">
        <f aca="false">IF(F529&gt;$C$7,$C$7,F529+D530)</f>
        <v>0</v>
      </c>
      <c r="D530" s="970" t="n">
        <f aca="false">+$C$5*F529/12</f>
        <v>0</v>
      </c>
      <c r="E530" s="970" t="n">
        <f aca="false">+C530-D530</f>
        <v>0</v>
      </c>
      <c r="F530" s="970" t="n">
        <f aca="false">+F529-E530</f>
        <v>0</v>
      </c>
    </row>
    <row r="531" customFormat="false" ht="16" hidden="false" customHeight="false" outlineLevel="0" collapsed="false">
      <c r="B531" s="929" t="n">
        <v>518</v>
      </c>
      <c r="C531" s="969" t="n">
        <f aca="false">IF(F530&gt;$C$7,$C$7,F530+D531)</f>
        <v>0</v>
      </c>
      <c r="D531" s="970" t="n">
        <f aca="false">+$C$5*F530/12</f>
        <v>0</v>
      </c>
      <c r="E531" s="970" t="n">
        <f aca="false">+C531-D531</f>
        <v>0</v>
      </c>
      <c r="F531" s="970" t="n">
        <f aca="false">+F530-E531</f>
        <v>0</v>
      </c>
    </row>
    <row r="532" customFormat="false" ht="16" hidden="false" customHeight="false" outlineLevel="0" collapsed="false">
      <c r="B532" s="929" t="n">
        <v>519</v>
      </c>
      <c r="C532" s="969" t="n">
        <f aca="false">IF(F531&gt;$C$7,$C$7,F531+D532)</f>
        <v>0</v>
      </c>
      <c r="D532" s="970" t="n">
        <f aca="false">+$C$5*F531/12</f>
        <v>0</v>
      </c>
      <c r="E532" s="970" t="n">
        <f aca="false">+C532-D532</f>
        <v>0</v>
      </c>
      <c r="F532" s="970" t="n">
        <f aca="false">+F531-E532</f>
        <v>0</v>
      </c>
    </row>
    <row r="533" customFormat="false" ht="16" hidden="false" customHeight="false" outlineLevel="0" collapsed="false">
      <c r="B533" s="929" t="n">
        <v>520</v>
      </c>
      <c r="C533" s="969" t="n">
        <f aca="false">IF(F532&gt;$C$7,$C$7,F532+D533)</f>
        <v>0</v>
      </c>
      <c r="D533" s="970" t="n">
        <f aca="false">+$C$5*F532/12</f>
        <v>0</v>
      </c>
      <c r="E533" s="970" t="n">
        <f aca="false">+C533-D533</f>
        <v>0</v>
      </c>
      <c r="F533" s="970" t="n">
        <f aca="false">+F532-E533</f>
        <v>0</v>
      </c>
    </row>
    <row r="534" customFormat="false" ht="16" hidden="false" customHeight="false" outlineLevel="0" collapsed="false">
      <c r="B534" s="929" t="n">
        <v>521</v>
      </c>
      <c r="C534" s="969" t="n">
        <f aca="false">IF(F533&gt;$C$7,$C$7,F533+D534)</f>
        <v>0</v>
      </c>
      <c r="D534" s="970" t="n">
        <f aca="false">+$C$5*F533/12</f>
        <v>0</v>
      </c>
      <c r="E534" s="970" t="n">
        <f aca="false">+C534-D534</f>
        <v>0</v>
      </c>
      <c r="F534" s="970" t="n">
        <f aca="false">+F533-E534</f>
        <v>0</v>
      </c>
    </row>
    <row r="535" customFormat="false" ht="16" hidden="false" customHeight="false" outlineLevel="0" collapsed="false">
      <c r="B535" s="929" t="n">
        <v>522</v>
      </c>
      <c r="C535" s="969" t="n">
        <f aca="false">IF(F534&gt;$C$7,$C$7,F534+D535)</f>
        <v>0</v>
      </c>
      <c r="D535" s="970" t="n">
        <f aca="false">+$C$5*F534/12</f>
        <v>0</v>
      </c>
      <c r="E535" s="970" t="n">
        <f aca="false">+C535-D535</f>
        <v>0</v>
      </c>
      <c r="F535" s="970" t="n">
        <f aca="false">+F534-E535</f>
        <v>0</v>
      </c>
    </row>
    <row r="536" customFormat="false" ht="16" hidden="false" customHeight="false" outlineLevel="0" collapsed="false">
      <c r="B536" s="929" t="n">
        <v>523</v>
      </c>
      <c r="C536" s="969" t="n">
        <f aca="false">IF(F535&gt;$C$7,$C$7,F535+D536)</f>
        <v>0</v>
      </c>
      <c r="D536" s="970" t="n">
        <f aca="false">+$C$5*F535/12</f>
        <v>0</v>
      </c>
      <c r="E536" s="970" t="n">
        <f aca="false">+C536-D536</f>
        <v>0</v>
      </c>
      <c r="F536" s="970" t="n">
        <f aca="false">+F535-E536</f>
        <v>0</v>
      </c>
    </row>
    <row r="537" customFormat="false" ht="16" hidden="false" customHeight="false" outlineLevel="0" collapsed="false">
      <c r="B537" s="929" t="n">
        <v>524</v>
      </c>
      <c r="C537" s="969" t="n">
        <f aca="false">IF(F536&gt;$C$7,$C$7,F536+D537)</f>
        <v>0</v>
      </c>
      <c r="D537" s="970" t="n">
        <f aca="false">+$C$5*F536/12</f>
        <v>0</v>
      </c>
      <c r="E537" s="970" t="n">
        <f aca="false">+C537-D537</f>
        <v>0</v>
      </c>
      <c r="F537" s="970" t="n">
        <f aca="false">+F536-E537</f>
        <v>0</v>
      </c>
    </row>
    <row r="538" customFormat="false" ht="16" hidden="false" customHeight="false" outlineLevel="0" collapsed="false">
      <c r="B538" s="929" t="n">
        <v>525</v>
      </c>
      <c r="C538" s="969" t="n">
        <f aca="false">IF(F537&gt;$C$7,$C$7,F537+D538)</f>
        <v>0</v>
      </c>
      <c r="D538" s="970" t="n">
        <f aca="false">+$C$5*F537/12</f>
        <v>0</v>
      </c>
      <c r="E538" s="970" t="n">
        <f aca="false">+C538-D538</f>
        <v>0</v>
      </c>
      <c r="F538" s="970" t="n">
        <f aca="false">+F537-E538</f>
        <v>0</v>
      </c>
    </row>
    <row r="539" customFormat="false" ht="16" hidden="false" customHeight="false" outlineLevel="0" collapsed="false">
      <c r="B539" s="929" t="n">
        <v>526</v>
      </c>
      <c r="C539" s="969" t="n">
        <f aca="false">IF(F538&gt;$C$7,$C$7,F538+D539)</f>
        <v>0</v>
      </c>
      <c r="D539" s="970" t="n">
        <f aca="false">+$C$5*F538/12</f>
        <v>0</v>
      </c>
      <c r="E539" s="970" t="n">
        <f aca="false">+C539-D539</f>
        <v>0</v>
      </c>
      <c r="F539" s="970" t="n">
        <f aca="false">+F538-E539</f>
        <v>0</v>
      </c>
    </row>
    <row r="540" customFormat="false" ht="16" hidden="false" customHeight="false" outlineLevel="0" collapsed="false">
      <c r="B540" s="929" t="n">
        <v>527</v>
      </c>
      <c r="C540" s="969" t="n">
        <f aca="false">IF(F539&gt;$C$7,$C$7,F539+D540)</f>
        <v>0</v>
      </c>
      <c r="D540" s="970" t="n">
        <f aca="false">+$C$5*F539/12</f>
        <v>0</v>
      </c>
      <c r="E540" s="970" t="n">
        <f aca="false">+C540-D540</f>
        <v>0</v>
      </c>
      <c r="F540" s="970" t="n">
        <f aca="false">+F539-E540</f>
        <v>0</v>
      </c>
    </row>
    <row r="541" customFormat="false" ht="16" hidden="false" customHeight="false" outlineLevel="0" collapsed="false">
      <c r="B541" s="929" t="n">
        <v>528</v>
      </c>
      <c r="C541" s="969" t="n">
        <f aca="false">IF(F540&gt;$C$7,$C$7,F540+D541)</f>
        <v>0</v>
      </c>
      <c r="D541" s="970" t="n">
        <f aca="false">+$C$5*F540/12</f>
        <v>0</v>
      </c>
      <c r="E541" s="970" t="n">
        <f aca="false">+C541-D541</f>
        <v>0</v>
      </c>
      <c r="F541" s="970" t="n">
        <f aca="false">+F540-E541</f>
        <v>0</v>
      </c>
    </row>
    <row r="542" customFormat="false" ht="16" hidden="false" customHeight="false" outlineLevel="0" collapsed="false">
      <c r="B542" s="929" t="n">
        <v>529</v>
      </c>
      <c r="C542" s="969" t="n">
        <f aca="false">IF(F541&gt;$C$7,$C$7,F541+D542)</f>
        <v>0</v>
      </c>
      <c r="D542" s="970" t="n">
        <f aca="false">+$C$5*F541/12</f>
        <v>0</v>
      </c>
      <c r="E542" s="970" t="n">
        <f aca="false">+C542-D542</f>
        <v>0</v>
      </c>
      <c r="F542" s="970" t="n">
        <f aca="false">+F541-E542</f>
        <v>0</v>
      </c>
    </row>
    <row r="543" customFormat="false" ht="16" hidden="false" customHeight="false" outlineLevel="0" collapsed="false">
      <c r="B543" s="929" t="n">
        <v>530</v>
      </c>
      <c r="C543" s="969" t="n">
        <f aca="false">IF(F542&gt;$C$7,$C$7,F542+D543)</f>
        <v>0</v>
      </c>
      <c r="D543" s="970" t="n">
        <f aca="false">+$C$5*F542/12</f>
        <v>0</v>
      </c>
      <c r="E543" s="970" t="n">
        <f aca="false">+C543-D543</f>
        <v>0</v>
      </c>
      <c r="F543" s="970" t="n">
        <f aca="false">+F542-E543</f>
        <v>0</v>
      </c>
    </row>
    <row r="544" customFormat="false" ht="16" hidden="false" customHeight="false" outlineLevel="0" collapsed="false">
      <c r="B544" s="929" t="n">
        <v>531</v>
      </c>
      <c r="C544" s="969" t="n">
        <f aca="false">IF(F543&gt;$C$7,$C$7,F543+D544)</f>
        <v>0</v>
      </c>
      <c r="D544" s="970" t="n">
        <f aca="false">+$C$5*F543/12</f>
        <v>0</v>
      </c>
      <c r="E544" s="970" t="n">
        <f aca="false">+C544-D544</f>
        <v>0</v>
      </c>
      <c r="F544" s="970" t="n">
        <f aca="false">+F543-E544</f>
        <v>0</v>
      </c>
    </row>
    <row r="545" customFormat="false" ht="16" hidden="false" customHeight="false" outlineLevel="0" collapsed="false">
      <c r="B545" s="929" t="n">
        <v>532</v>
      </c>
      <c r="C545" s="969" t="n">
        <f aca="false">IF(F544&gt;$C$7,$C$7,F544+D545)</f>
        <v>0</v>
      </c>
      <c r="D545" s="970" t="n">
        <f aca="false">+$C$5*F544/12</f>
        <v>0</v>
      </c>
      <c r="E545" s="970" t="n">
        <f aca="false">+C545-D545</f>
        <v>0</v>
      </c>
      <c r="F545" s="970" t="n">
        <f aca="false">+F544-E545</f>
        <v>0</v>
      </c>
    </row>
    <row r="546" customFormat="false" ht="16" hidden="false" customHeight="false" outlineLevel="0" collapsed="false">
      <c r="B546" s="929" t="n">
        <v>533</v>
      </c>
      <c r="C546" s="969" t="n">
        <f aca="false">IF(F545&gt;$C$7,$C$7,F545+D546)</f>
        <v>0</v>
      </c>
      <c r="D546" s="970" t="n">
        <f aca="false">+$C$5*F545/12</f>
        <v>0</v>
      </c>
      <c r="E546" s="970" t="n">
        <f aca="false">+C546-D546</f>
        <v>0</v>
      </c>
      <c r="F546" s="970" t="n">
        <f aca="false">+F545-E546</f>
        <v>0</v>
      </c>
    </row>
    <row r="547" customFormat="false" ht="16" hidden="false" customHeight="false" outlineLevel="0" collapsed="false">
      <c r="B547" s="929" t="n">
        <v>534</v>
      </c>
      <c r="C547" s="969" t="n">
        <f aca="false">IF(F546&gt;$C$7,$C$7,F546+D547)</f>
        <v>0</v>
      </c>
      <c r="D547" s="970" t="n">
        <f aca="false">+$C$5*F546/12</f>
        <v>0</v>
      </c>
      <c r="E547" s="970" t="n">
        <f aca="false">+C547-D547</f>
        <v>0</v>
      </c>
      <c r="F547" s="970" t="n">
        <f aca="false">+F546-E547</f>
        <v>0</v>
      </c>
    </row>
    <row r="548" customFormat="false" ht="16" hidden="false" customHeight="false" outlineLevel="0" collapsed="false">
      <c r="B548" s="929" t="n">
        <v>535</v>
      </c>
      <c r="C548" s="969" t="n">
        <f aca="false">IF(F547&gt;$C$7,$C$7,F547+D548)</f>
        <v>0</v>
      </c>
      <c r="D548" s="970" t="n">
        <f aca="false">+$C$5*F547/12</f>
        <v>0</v>
      </c>
      <c r="E548" s="970" t="n">
        <f aca="false">+C548-D548</f>
        <v>0</v>
      </c>
      <c r="F548" s="970" t="n">
        <f aca="false">+F547-E548</f>
        <v>0</v>
      </c>
    </row>
    <row r="549" customFormat="false" ht="16" hidden="false" customHeight="false" outlineLevel="0" collapsed="false">
      <c r="B549" s="929" t="n">
        <v>536</v>
      </c>
      <c r="C549" s="969" t="n">
        <f aca="false">IF(F548&gt;$C$7,$C$7,F548+D549)</f>
        <v>0</v>
      </c>
      <c r="D549" s="970" t="n">
        <f aca="false">+$C$5*F548/12</f>
        <v>0</v>
      </c>
      <c r="E549" s="970" t="n">
        <f aca="false">+C549-D549</f>
        <v>0</v>
      </c>
      <c r="F549" s="970" t="n">
        <f aca="false">+F548-E549</f>
        <v>0</v>
      </c>
    </row>
    <row r="550" customFormat="false" ht="16" hidden="false" customHeight="false" outlineLevel="0" collapsed="false">
      <c r="B550" s="929" t="n">
        <v>537</v>
      </c>
      <c r="C550" s="969" t="n">
        <f aca="false">IF(F549&gt;$C$7,$C$7,F549+D550)</f>
        <v>0</v>
      </c>
      <c r="D550" s="970" t="n">
        <f aca="false">+$C$5*F549/12</f>
        <v>0</v>
      </c>
      <c r="E550" s="970" t="n">
        <f aca="false">+C550-D550</f>
        <v>0</v>
      </c>
      <c r="F550" s="970" t="n">
        <f aca="false">+F549-E550</f>
        <v>0</v>
      </c>
    </row>
    <row r="551" customFormat="false" ht="16" hidden="false" customHeight="false" outlineLevel="0" collapsed="false">
      <c r="B551" s="929" t="n">
        <v>538</v>
      </c>
      <c r="C551" s="969" t="n">
        <f aca="false">IF(F550&gt;$C$7,$C$7,F550+D551)</f>
        <v>0</v>
      </c>
      <c r="D551" s="970" t="n">
        <f aca="false">+$C$5*F550/12</f>
        <v>0</v>
      </c>
      <c r="E551" s="970" t="n">
        <f aca="false">+C551-D551</f>
        <v>0</v>
      </c>
      <c r="F551" s="970" t="n">
        <f aca="false">+F550-E551</f>
        <v>0</v>
      </c>
    </row>
    <row r="552" customFormat="false" ht="16" hidden="false" customHeight="false" outlineLevel="0" collapsed="false">
      <c r="B552" s="929" t="n">
        <v>539</v>
      </c>
      <c r="C552" s="969" t="n">
        <f aca="false">IF(F551&gt;$C$7,$C$7,F551+D552)</f>
        <v>0</v>
      </c>
      <c r="D552" s="970" t="n">
        <f aca="false">+$C$5*F551/12</f>
        <v>0</v>
      </c>
      <c r="E552" s="970" t="n">
        <f aca="false">+C552-D552</f>
        <v>0</v>
      </c>
      <c r="F552" s="970" t="n">
        <f aca="false">+F551-E552</f>
        <v>0</v>
      </c>
    </row>
    <row r="553" customFormat="false" ht="16" hidden="false" customHeight="false" outlineLevel="0" collapsed="false">
      <c r="B553" s="929" t="n">
        <v>540</v>
      </c>
      <c r="C553" s="969" t="n">
        <f aca="false">IF(F552&gt;$C$7,$C$7,F552+D553)</f>
        <v>0</v>
      </c>
      <c r="D553" s="970" t="n">
        <f aca="false">+$C$5*F552/12</f>
        <v>0</v>
      </c>
      <c r="E553" s="970" t="n">
        <f aca="false">+C553-D553</f>
        <v>0</v>
      </c>
      <c r="F553" s="970" t="n">
        <f aca="false">+F552-E553</f>
        <v>0</v>
      </c>
    </row>
    <row r="554" customFormat="false" ht="16" hidden="false" customHeight="false" outlineLevel="0" collapsed="false">
      <c r="B554" s="929" t="n">
        <v>541</v>
      </c>
      <c r="C554" s="969" t="n">
        <f aca="false">IF(F553&gt;$C$7,$C$7,F553+D554)</f>
        <v>0</v>
      </c>
      <c r="D554" s="970" t="n">
        <f aca="false">+$C$5*F553/12</f>
        <v>0</v>
      </c>
      <c r="E554" s="970" t="n">
        <f aca="false">+C554-D554</f>
        <v>0</v>
      </c>
      <c r="F554" s="970" t="n">
        <f aca="false">+F553-E554</f>
        <v>0</v>
      </c>
    </row>
    <row r="555" customFormat="false" ht="16" hidden="false" customHeight="false" outlineLevel="0" collapsed="false">
      <c r="B555" s="929" t="n">
        <v>542</v>
      </c>
      <c r="C555" s="969" t="n">
        <f aca="false">IF(F554&gt;$C$7,$C$7,F554+D555)</f>
        <v>0</v>
      </c>
      <c r="D555" s="970" t="n">
        <f aca="false">+$C$5*F554/12</f>
        <v>0</v>
      </c>
      <c r="E555" s="970" t="n">
        <f aca="false">+C555-D555</f>
        <v>0</v>
      </c>
      <c r="F555" s="970" t="n">
        <f aca="false">+F554-E555</f>
        <v>0</v>
      </c>
    </row>
    <row r="556" customFormat="false" ht="16" hidden="false" customHeight="false" outlineLevel="0" collapsed="false">
      <c r="B556" s="929" t="n">
        <v>543</v>
      </c>
      <c r="C556" s="969" t="n">
        <f aca="false">IF(F555&gt;$C$7,$C$7,F555+D556)</f>
        <v>0</v>
      </c>
      <c r="D556" s="970" t="n">
        <f aca="false">+$C$5*F555/12</f>
        <v>0</v>
      </c>
      <c r="E556" s="970" t="n">
        <f aca="false">+C556-D556</f>
        <v>0</v>
      </c>
      <c r="F556" s="970" t="n">
        <f aca="false">+F555-E556</f>
        <v>0</v>
      </c>
    </row>
    <row r="557" customFormat="false" ht="16" hidden="false" customHeight="false" outlineLevel="0" collapsed="false">
      <c r="B557" s="929" t="n">
        <v>544</v>
      </c>
      <c r="C557" s="969" t="n">
        <f aca="false">IF(F556&gt;$C$7,$C$7,F556+D557)</f>
        <v>0</v>
      </c>
      <c r="D557" s="970" t="n">
        <f aca="false">+$C$5*F556/12</f>
        <v>0</v>
      </c>
      <c r="E557" s="970" t="n">
        <f aca="false">+C557-D557</f>
        <v>0</v>
      </c>
      <c r="F557" s="970" t="n">
        <f aca="false">+F556-E557</f>
        <v>0</v>
      </c>
    </row>
    <row r="558" customFormat="false" ht="16" hidden="false" customHeight="false" outlineLevel="0" collapsed="false">
      <c r="B558" s="929" t="n">
        <v>545</v>
      </c>
      <c r="C558" s="969" t="n">
        <f aca="false">IF(F557&gt;$C$7,$C$7,F557+D558)</f>
        <v>0</v>
      </c>
      <c r="D558" s="970" t="n">
        <f aca="false">+$C$5*F557/12</f>
        <v>0</v>
      </c>
      <c r="E558" s="970" t="n">
        <f aca="false">+C558-D558</f>
        <v>0</v>
      </c>
      <c r="F558" s="970" t="n">
        <f aca="false">+F557-E558</f>
        <v>0</v>
      </c>
    </row>
    <row r="559" customFormat="false" ht="16" hidden="false" customHeight="false" outlineLevel="0" collapsed="false">
      <c r="B559" s="929" t="n">
        <v>546</v>
      </c>
      <c r="C559" s="969" t="n">
        <f aca="false">IF(F558&gt;$C$7,$C$7,F558+D559)</f>
        <v>0</v>
      </c>
      <c r="D559" s="970" t="n">
        <f aca="false">+$C$5*F558/12</f>
        <v>0</v>
      </c>
      <c r="E559" s="970" t="n">
        <f aca="false">+C559-D559</f>
        <v>0</v>
      </c>
      <c r="F559" s="970" t="n">
        <f aca="false">+F558-E559</f>
        <v>0</v>
      </c>
    </row>
    <row r="560" customFormat="false" ht="16" hidden="false" customHeight="false" outlineLevel="0" collapsed="false">
      <c r="B560" s="929" t="n">
        <v>547</v>
      </c>
      <c r="C560" s="969" t="n">
        <f aca="false">IF(F559&gt;$C$7,$C$7,F559+D560)</f>
        <v>0</v>
      </c>
      <c r="D560" s="970" t="n">
        <f aca="false">+$C$5*F559/12</f>
        <v>0</v>
      </c>
      <c r="E560" s="970" t="n">
        <f aca="false">+C560-D560</f>
        <v>0</v>
      </c>
      <c r="F560" s="970" t="n">
        <f aca="false">+F559-E560</f>
        <v>0</v>
      </c>
    </row>
    <row r="561" customFormat="false" ht="16" hidden="false" customHeight="false" outlineLevel="0" collapsed="false">
      <c r="B561" s="929" t="n">
        <v>548</v>
      </c>
      <c r="C561" s="969" t="n">
        <f aca="false">IF(F560&gt;$C$7,$C$7,F560+D561)</f>
        <v>0</v>
      </c>
      <c r="D561" s="970" t="n">
        <f aca="false">+$C$5*F560/12</f>
        <v>0</v>
      </c>
      <c r="E561" s="970" t="n">
        <f aca="false">+C561-D561</f>
        <v>0</v>
      </c>
      <c r="F561" s="970" t="n">
        <f aca="false">+F560-E561</f>
        <v>0</v>
      </c>
    </row>
    <row r="562" customFormat="false" ht="16" hidden="false" customHeight="false" outlineLevel="0" collapsed="false">
      <c r="B562" s="929" t="n">
        <v>549</v>
      </c>
      <c r="C562" s="969" t="n">
        <f aca="false">IF(F561&gt;$C$7,$C$7,F561+D562)</f>
        <v>0</v>
      </c>
      <c r="D562" s="970" t="n">
        <f aca="false">+$C$5*F561/12</f>
        <v>0</v>
      </c>
      <c r="E562" s="970" t="n">
        <f aca="false">+C562-D562</f>
        <v>0</v>
      </c>
      <c r="F562" s="970" t="n">
        <f aca="false">+F561-E562</f>
        <v>0</v>
      </c>
    </row>
    <row r="563" customFormat="false" ht="16" hidden="false" customHeight="false" outlineLevel="0" collapsed="false">
      <c r="B563" s="929" t="n">
        <v>550</v>
      </c>
      <c r="C563" s="969" t="n">
        <f aca="false">IF(F562&gt;$C$7,$C$7,F562+D563)</f>
        <v>0</v>
      </c>
      <c r="D563" s="970" t="n">
        <f aca="false">+$C$5*F562/12</f>
        <v>0</v>
      </c>
      <c r="E563" s="970" t="n">
        <f aca="false">+C563-D563</f>
        <v>0</v>
      </c>
      <c r="F563" s="970" t="n">
        <f aca="false">+F562-E563</f>
        <v>0</v>
      </c>
    </row>
    <row r="564" customFormat="false" ht="16" hidden="false" customHeight="false" outlineLevel="0" collapsed="false">
      <c r="B564" s="929" t="n">
        <v>551</v>
      </c>
      <c r="C564" s="969" t="n">
        <f aca="false">IF(F563&gt;$C$7,$C$7,F563+D564)</f>
        <v>0</v>
      </c>
      <c r="D564" s="970" t="n">
        <f aca="false">+$C$5*F563/12</f>
        <v>0</v>
      </c>
      <c r="E564" s="970" t="n">
        <f aca="false">+C564-D564</f>
        <v>0</v>
      </c>
      <c r="F564" s="970" t="n">
        <f aca="false">+F563-E564</f>
        <v>0</v>
      </c>
    </row>
    <row r="565" customFormat="false" ht="16" hidden="false" customHeight="false" outlineLevel="0" collapsed="false">
      <c r="B565" s="929" t="n">
        <v>552</v>
      </c>
      <c r="C565" s="969" t="n">
        <f aca="false">IF(F564&gt;$C$7,$C$7,F564+D565)</f>
        <v>0</v>
      </c>
      <c r="D565" s="970" t="n">
        <f aca="false">+$C$5*F564/12</f>
        <v>0</v>
      </c>
      <c r="E565" s="970" t="n">
        <f aca="false">+C565-D565</f>
        <v>0</v>
      </c>
      <c r="F565" s="970" t="n">
        <f aca="false">+F564-E565</f>
        <v>0</v>
      </c>
    </row>
    <row r="566" customFormat="false" ht="16" hidden="false" customHeight="false" outlineLevel="0" collapsed="false">
      <c r="B566" s="929" t="n">
        <v>553</v>
      </c>
      <c r="C566" s="969" t="n">
        <f aca="false">IF(F565&gt;$C$7,$C$7,F565+D566)</f>
        <v>0</v>
      </c>
      <c r="D566" s="970" t="n">
        <f aca="false">+$C$5*F565/12</f>
        <v>0</v>
      </c>
      <c r="E566" s="970" t="n">
        <f aca="false">+C566-D566</f>
        <v>0</v>
      </c>
      <c r="F566" s="970" t="n">
        <f aca="false">+F565-E566</f>
        <v>0</v>
      </c>
    </row>
    <row r="567" customFormat="false" ht="16" hidden="false" customHeight="false" outlineLevel="0" collapsed="false">
      <c r="B567" s="929" t="n">
        <v>554</v>
      </c>
      <c r="C567" s="969" t="n">
        <f aca="false">IF(F566&gt;$C$7,$C$7,F566+D567)</f>
        <v>0</v>
      </c>
      <c r="D567" s="970" t="n">
        <f aca="false">+$C$5*F566/12</f>
        <v>0</v>
      </c>
      <c r="E567" s="970" t="n">
        <f aca="false">+C567-D567</f>
        <v>0</v>
      </c>
      <c r="F567" s="970" t="n">
        <f aca="false">+F566-E567</f>
        <v>0</v>
      </c>
    </row>
    <row r="568" customFormat="false" ht="16" hidden="false" customHeight="false" outlineLevel="0" collapsed="false">
      <c r="B568" s="929" t="n">
        <v>555</v>
      </c>
      <c r="C568" s="969" t="n">
        <f aca="false">IF(F567&gt;$C$7,$C$7,F567+D568)</f>
        <v>0</v>
      </c>
      <c r="D568" s="970" t="n">
        <f aca="false">+$C$5*F567/12</f>
        <v>0</v>
      </c>
      <c r="E568" s="970" t="n">
        <f aca="false">+C568-D568</f>
        <v>0</v>
      </c>
      <c r="F568" s="970" t="n">
        <f aca="false">+F567-E568</f>
        <v>0</v>
      </c>
    </row>
    <row r="569" customFormat="false" ht="16" hidden="false" customHeight="false" outlineLevel="0" collapsed="false">
      <c r="B569" s="929" t="n">
        <v>556</v>
      </c>
      <c r="C569" s="969" t="n">
        <f aca="false">IF(F568&gt;$C$7,$C$7,F568+D569)</f>
        <v>0</v>
      </c>
      <c r="D569" s="970" t="n">
        <f aca="false">+$C$5*F568/12</f>
        <v>0</v>
      </c>
      <c r="E569" s="970" t="n">
        <f aca="false">+C569-D569</f>
        <v>0</v>
      </c>
      <c r="F569" s="970" t="n">
        <f aca="false">+F568-E569</f>
        <v>0</v>
      </c>
    </row>
    <row r="570" customFormat="false" ht="16" hidden="false" customHeight="false" outlineLevel="0" collapsed="false">
      <c r="B570" s="929" t="n">
        <v>557</v>
      </c>
      <c r="C570" s="969" t="n">
        <f aca="false">IF(F569&gt;$C$7,$C$7,F569+D570)</f>
        <v>0</v>
      </c>
      <c r="D570" s="970" t="n">
        <f aca="false">+$C$5*F569/12</f>
        <v>0</v>
      </c>
      <c r="E570" s="970" t="n">
        <f aca="false">+C570-D570</f>
        <v>0</v>
      </c>
      <c r="F570" s="970" t="n">
        <f aca="false">+F569-E570</f>
        <v>0</v>
      </c>
    </row>
    <row r="571" customFormat="false" ht="16" hidden="false" customHeight="false" outlineLevel="0" collapsed="false">
      <c r="B571" s="929" t="n">
        <v>558</v>
      </c>
      <c r="C571" s="969" t="n">
        <f aca="false">IF(F570&gt;$C$7,$C$7,F570+D571)</f>
        <v>0</v>
      </c>
      <c r="D571" s="970" t="n">
        <f aca="false">+$C$5*F570/12</f>
        <v>0</v>
      </c>
      <c r="E571" s="970" t="n">
        <f aca="false">+C571-D571</f>
        <v>0</v>
      </c>
      <c r="F571" s="970" t="n">
        <f aca="false">+F570-E571</f>
        <v>0</v>
      </c>
    </row>
    <row r="572" customFormat="false" ht="16" hidden="false" customHeight="false" outlineLevel="0" collapsed="false">
      <c r="B572" s="929" t="n">
        <v>559</v>
      </c>
      <c r="C572" s="969" t="n">
        <f aca="false">IF(F571&gt;$C$7,$C$7,F571+D572)</f>
        <v>0</v>
      </c>
      <c r="D572" s="970" t="n">
        <f aca="false">+$C$5*F571/12</f>
        <v>0</v>
      </c>
      <c r="E572" s="970" t="n">
        <f aca="false">+C572-D572</f>
        <v>0</v>
      </c>
      <c r="F572" s="970" t="n">
        <f aca="false">+F571-E572</f>
        <v>0</v>
      </c>
    </row>
    <row r="573" customFormat="false" ht="16" hidden="false" customHeight="false" outlineLevel="0" collapsed="false">
      <c r="B573" s="929" t="n">
        <v>560</v>
      </c>
      <c r="C573" s="969" t="n">
        <f aca="false">IF(F572&gt;$C$7,$C$7,F572+D573)</f>
        <v>0</v>
      </c>
      <c r="D573" s="970" t="n">
        <f aca="false">+$C$5*F572/12</f>
        <v>0</v>
      </c>
      <c r="E573" s="970" t="n">
        <f aca="false">+C573-D573</f>
        <v>0</v>
      </c>
      <c r="F573" s="970" t="n">
        <f aca="false">+F572-E573</f>
        <v>0</v>
      </c>
    </row>
    <row r="574" customFormat="false" ht="16" hidden="false" customHeight="false" outlineLevel="0" collapsed="false">
      <c r="B574" s="929" t="n">
        <v>561</v>
      </c>
      <c r="C574" s="969" t="n">
        <f aca="false">IF(F573&gt;$C$7,$C$7,F573+D574)</f>
        <v>0</v>
      </c>
      <c r="D574" s="970" t="n">
        <f aca="false">+$C$5*F573/12</f>
        <v>0</v>
      </c>
      <c r="E574" s="970" t="n">
        <f aca="false">+C574-D574</f>
        <v>0</v>
      </c>
      <c r="F574" s="970" t="n">
        <f aca="false">+F573-E574</f>
        <v>0</v>
      </c>
    </row>
    <row r="575" customFormat="false" ht="16" hidden="false" customHeight="false" outlineLevel="0" collapsed="false">
      <c r="B575" s="929" t="n">
        <v>562</v>
      </c>
      <c r="C575" s="969" t="n">
        <f aca="false">IF(F574&gt;$C$7,$C$7,F574+D575)</f>
        <v>0</v>
      </c>
      <c r="D575" s="970" t="n">
        <f aca="false">+$C$5*F574/12</f>
        <v>0</v>
      </c>
      <c r="E575" s="970" t="n">
        <f aca="false">+C575-D575</f>
        <v>0</v>
      </c>
      <c r="F575" s="970" t="n">
        <f aca="false">+F574-E575</f>
        <v>0</v>
      </c>
    </row>
    <row r="576" customFormat="false" ht="16" hidden="false" customHeight="false" outlineLevel="0" collapsed="false">
      <c r="B576" s="929" t="n">
        <v>563</v>
      </c>
      <c r="C576" s="969" t="n">
        <f aca="false">IF(F575&gt;$C$7,$C$7,F575+D576)</f>
        <v>0</v>
      </c>
      <c r="D576" s="970" t="n">
        <f aca="false">+$C$5*F575/12</f>
        <v>0</v>
      </c>
      <c r="E576" s="970" t="n">
        <f aca="false">+C576-D576</f>
        <v>0</v>
      </c>
      <c r="F576" s="970" t="n">
        <f aca="false">+F575-E576</f>
        <v>0</v>
      </c>
    </row>
    <row r="577" customFormat="false" ht="16" hidden="false" customHeight="false" outlineLevel="0" collapsed="false">
      <c r="B577" s="929" t="n">
        <v>564</v>
      </c>
      <c r="C577" s="969" t="n">
        <f aca="false">IF(F576&gt;$C$7,$C$7,F576+D577)</f>
        <v>0</v>
      </c>
      <c r="D577" s="970" t="n">
        <f aca="false">+$C$5*F576/12</f>
        <v>0</v>
      </c>
      <c r="E577" s="970" t="n">
        <f aca="false">+C577-D577</f>
        <v>0</v>
      </c>
      <c r="F577" s="970" t="n">
        <f aca="false">+F576-E577</f>
        <v>0</v>
      </c>
    </row>
    <row r="578" customFormat="false" ht="16" hidden="false" customHeight="false" outlineLevel="0" collapsed="false">
      <c r="B578" s="929" t="n">
        <v>565</v>
      </c>
      <c r="C578" s="969" t="n">
        <f aca="false">IF(F577&gt;$C$7,$C$7,F577+D578)</f>
        <v>0</v>
      </c>
      <c r="D578" s="970" t="n">
        <f aca="false">+$C$5*F577/12</f>
        <v>0</v>
      </c>
      <c r="E578" s="970" t="n">
        <f aca="false">+C578-D578</f>
        <v>0</v>
      </c>
      <c r="F578" s="970" t="n">
        <f aca="false">+F577-E578</f>
        <v>0</v>
      </c>
    </row>
    <row r="579" customFormat="false" ht="16" hidden="false" customHeight="false" outlineLevel="0" collapsed="false">
      <c r="B579" s="929" t="n">
        <v>566</v>
      </c>
      <c r="C579" s="969" t="n">
        <f aca="false">IF(F578&gt;$C$7,$C$7,F578+D579)</f>
        <v>0</v>
      </c>
      <c r="D579" s="970" t="n">
        <f aca="false">+$C$5*F578/12</f>
        <v>0</v>
      </c>
      <c r="E579" s="970" t="n">
        <f aca="false">+C579-D579</f>
        <v>0</v>
      </c>
      <c r="F579" s="970" t="n">
        <f aca="false">+F578-E579</f>
        <v>0</v>
      </c>
    </row>
    <row r="580" customFormat="false" ht="16" hidden="false" customHeight="false" outlineLevel="0" collapsed="false">
      <c r="B580" s="929" t="n">
        <v>567</v>
      </c>
      <c r="C580" s="969" t="n">
        <f aca="false">IF(F579&gt;$C$7,$C$7,F579+D580)</f>
        <v>0</v>
      </c>
      <c r="D580" s="970" t="n">
        <f aca="false">+$C$5*F579/12</f>
        <v>0</v>
      </c>
      <c r="E580" s="970" t="n">
        <f aca="false">+C580-D580</f>
        <v>0</v>
      </c>
      <c r="F580" s="970" t="n">
        <f aca="false">+F579-E580</f>
        <v>0</v>
      </c>
    </row>
    <row r="581" customFormat="false" ht="16" hidden="false" customHeight="false" outlineLevel="0" collapsed="false">
      <c r="B581" s="929" t="n">
        <v>568</v>
      </c>
      <c r="C581" s="969" t="n">
        <f aca="false">IF(F580&gt;$C$7,$C$7,F580+D581)</f>
        <v>0</v>
      </c>
      <c r="D581" s="970" t="n">
        <f aca="false">+$C$5*F580/12</f>
        <v>0</v>
      </c>
      <c r="E581" s="970" t="n">
        <f aca="false">+C581-D581</f>
        <v>0</v>
      </c>
      <c r="F581" s="970" t="n">
        <f aca="false">+F580-E581</f>
        <v>0</v>
      </c>
    </row>
    <row r="582" customFormat="false" ht="16" hidden="false" customHeight="false" outlineLevel="0" collapsed="false">
      <c r="B582" s="929" t="n">
        <v>569</v>
      </c>
      <c r="C582" s="969" t="n">
        <f aca="false">IF(F581&gt;$C$7,$C$7,F581+D582)</f>
        <v>0</v>
      </c>
      <c r="D582" s="970" t="n">
        <f aca="false">+$C$5*F581/12</f>
        <v>0</v>
      </c>
      <c r="E582" s="970" t="n">
        <f aca="false">+C582-D582</f>
        <v>0</v>
      </c>
      <c r="F582" s="970" t="n">
        <f aca="false">+F581-E582</f>
        <v>0</v>
      </c>
    </row>
    <row r="583" customFormat="false" ht="16" hidden="false" customHeight="false" outlineLevel="0" collapsed="false">
      <c r="B583" s="929" t="n">
        <v>570</v>
      </c>
      <c r="C583" s="969" t="n">
        <f aca="false">IF(F582&gt;$C$7,$C$7,F582+D583)</f>
        <v>0</v>
      </c>
      <c r="D583" s="970" t="n">
        <f aca="false">+$C$5*F582/12</f>
        <v>0</v>
      </c>
      <c r="E583" s="970" t="n">
        <f aca="false">+C583-D583</f>
        <v>0</v>
      </c>
      <c r="F583" s="970" t="n">
        <f aca="false">+F582-E583</f>
        <v>0</v>
      </c>
    </row>
    <row r="584" customFormat="false" ht="16" hidden="false" customHeight="false" outlineLevel="0" collapsed="false">
      <c r="B584" s="929" t="n">
        <v>571</v>
      </c>
      <c r="C584" s="969" t="n">
        <f aca="false">IF(F583&gt;$C$7,$C$7,F583+D584)</f>
        <v>0</v>
      </c>
      <c r="D584" s="970" t="n">
        <f aca="false">+$C$5*F583/12</f>
        <v>0</v>
      </c>
      <c r="E584" s="970" t="n">
        <f aca="false">+C584-D584</f>
        <v>0</v>
      </c>
      <c r="F584" s="970" t="n">
        <f aca="false">+F583-E584</f>
        <v>0</v>
      </c>
    </row>
    <row r="585" customFormat="false" ht="16" hidden="false" customHeight="false" outlineLevel="0" collapsed="false">
      <c r="B585" s="929" t="n">
        <v>572</v>
      </c>
      <c r="C585" s="969" t="n">
        <f aca="false">IF(F584&gt;$C$7,$C$7,F584+D585)</f>
        <v>0</v>
      </c>
      <c r="D585" s="970" t="n">
        <f aca="false">+$C$5*F584/12</f>
        <v>0</v>
      </c>
      <c r="E585" s="970" t="n">
        <f aca="false">+C585-D585</f>
        <v>0</v>
      </c>
      <c r="F585" s="970" t="n">
        <f aca="false">+F584-E585</f>
        <v>0</v>
      </c>
    </row>
    <row r="586" customFormat="false" ht="16" hidden="false" customHeight="false" outlineLevel="0" collapsed="false">
      <c r="B586" s="929" t="n">
        <v>573</v>
      </c>
      <c r="C586" s="969" t="n">
        <f aca="false">IF(F585&gt;$C$7,$C$7,F585+D586)</f>
        <v>0</v>
      </c>
      <c r="D586" s="970" t="n">
        <f aca="false">+$C$5*F585/12</f>
        <v>0</v>
      </c>
      <c r="E586" s="970" t="n">
        <f aca="false">+C586-D586</f>
        <v>0</v>
      </c>
      <c r="F586" s="970" t="n">
        <f aca="false">+F585-E586</f>
        <v>0</v>
      </c>
    </row>
    <row r="587" customFormat="false" ht="16" hidden="false" customHeight="false" outlineLevel="0" collapsed="false">
      <c r="B587" s="929" t="n">
        <v>574</v>
      </c>
      <c r="C587" s="969" t="n">
        <f aca="false">IF(F586&gt;$C$7,$C$7,F586+D587)</f>
        <v>0</v>
      </c>
      <c r="D587" s="970" t="n">
        <f aca="false">+$C$5*F586/12</f>
        <v>0</v>
      </c>
      <c r="E587" s="970" t="n">
        <f aca="false">+C587-D587</f>
        <v>0</v>
      </c>
      <c r="F587" s="970" t="n">
        <f aca="false">+F586-E587</f>
        <v>0</v>
      </c>
    </row>
    <row r="588" customFormat="false" ht="16" hidden="false" customHeight="false" outlineLevel="0" collapsed="false">
      <c r="B588" s="929" t="n">
        <v>575</v>
      </c>
      <c r="C588" s="969" t="n">
        <f aca="false">IF(F587&gt;$C$7,$C$7,F587+D588)</f>
        <v>0</v>
      </c>
      <c r="D588" s="970" t="n">
        <f aca="false">+$C$5*F587/12</f>
        <v>0</v>
      </c>
      <c r="E588" s="970" t="n">
        <f aca="false">+C588-D588</f>
        <v>0</v>
      </c>
      <c r="F588" s="970" t="n">
        <f aca="false">+F587-E588</f>
        <v>0</v>
      </c>
    </row>
    <row r="589" customFormat="false" ht="16" hidden="false" customHeight="false" outlineLevel="0" collapsed="false">
      <c r="B589" s="929" t="n">
        <v>576</v>
      </c>
      <c r="C589" s="969" t="n">
        <f aca="false">IF(F588&gt;$C$7,$C$7,F588+D589)</f>
        <v>0</v>
      </c>
      <c r="D589" s="970" t="n">
        <f aca="false">+$C$5*F588/12</f>
        <v>0</v>
      </c>
      <c r="E589" s="970" t="n">
        <f aca="false">+C589-D589</f>
        <v>0</v>
      </c>
      <c r="F589" s="970" t="n">
        <f aca="false">+F588-E589</f>
        <v>0</v>
      </c>
    </row>
    <row r="590" customFormat="false" ht="16" hidden="false" customHeight="false" outlineLevel="0" collapsed="false">
      <c r="B590" s="929" t="n">
        <v>577</v>
      </c>
      <c r="C590" s="969" t="n">
        <f aca="false">IF(F589&gt;$C$7,$C$7,F589+D590)</f>
        <v>0</v>
      </c>
      <c r="D590" s="970" t="n">
        <f aca="false">+$C$5*F589/12</f>
        <v>0</v>
      </c>
      <c r="E590" s="970" t="n">
        <f aca="false">+C590-D590</f>
        <v>0</v>
      </c>
      <c r="F590" s="970" t="n">
        <f aca="false">+F589-E590</f>
        <v>0</v>
      </c>
    </row>
    <row r="591" customFormat="false" ht="16" hidden="false" customHeight="false" outlineLevel="0" collapsed="false">
      <c r="B591" s="929" t="n">
        <v>578</v>
      </c>
      <c r="C591" s="969" t="n">
        <f aca="false">IF(F590&gt;$C$7,$C$7,F590+D591)</f>
        <v>0</v>
      </c>
      <c r="D591" s="970" t="n">
        <f aca="false">+$C$5*F590/12</f>
        <v>0</v>
      </c>
      <c r="E591" s="970" t="n">
        <f aca="false">+C591-D591</f>
        <v>0</v>
      </c>
      <c r="F591" s="970" t="n">
        <f aca="false">+F590-E591</f>
        <v>0</v>
      </c>
    </row>
    <row r="592" customFormat="false" ht="16" hidden="false" customHeight="false" outlineLevel="0" collapsed="false">
      <c r="B592" s="929" t="n">
        <v>579</v>
      </c>
      <c r="C592" s="969" t="n">
        <f aca="false">IF(F591&gt;$C$7,$C$7,F591+D592)</f>
        <v>0</v>
      </c>
      <c r="D592" s="970" t="n">
        <f aca="false">+$C$5*F591/12</f>
        <v>0</v>
      </c>
      <c r="E592" s="970" t="n">
        <f aca="false">+C592-D592</f>
        <v>0</v>
      </c>
      <c r="F592" s="970" t="n">
        <f aca="false">+F591-E592</f>
        <v>0</v>
      </c>
    </row>
    <row r="593" customFormat="false" ht="16" hidden="false" customHeight="false" outlineLevel="0" collapsed="false">
      <c r="B593" s="929" t="n">
        <v>580</v>
      </c>
      <c r="C593" s="969" t="n">
        <f aca="false">IF(F592&gt;$C$7,$C$7,F592+D593)</f>
        <v>0</v>
      </c>
      <c r="D593" s="970" t="n">
        <f aca="false">+$C$5*F592/12</f>
        <v>0</v>
      </c>
      <c r="E593" s="970" t="n">
        <f aca="false">+C593-D593</f>
        <v>0</v>
      </c>
      <c r="F593" s="970" t="n">
        <f aca="false">+F592-E593</f>
        <v>0</v>
      </c>
    </row>
    <row r="594" customFormat="false" ht="16" hidden="false" customHeight="false" outlineLevel="0" collapsed="false">
      <c r="B594" s="929" t="n">
        <v>581</v>
      </c>
      <c r="C594" s="969" t="n">
        <f aca="false">IF(F593&gt;$C$7,$C$7,F593+D594)</f>
        <v>0</v>
      </c>
      <c r="D594" s="970" t="n">
        <f aca="false">+$C$5*F593/12</f>
        <v>0</v>
      </c>
      <c r="E594" s="970" t="n">
        <f aca="false">+C594-D594</f>
        <v>0</v>
      </c>
      <c r="F594" s="970" t="n">
        <f aca="false">+F593-E594</f>
        <v>0</v>
      </c>
    </row>
    <row r="595" customFormat="false" ht="16" hidden="false" customHeight="false" outlineLevel="0" collapsed="false">
      <c r="B595" s="929" t="n">
        <v>582</v>
      </c>
      <c r="C595" s="969" t="n">
        <f aca="false">IF(F594&gt;$C$7,$C$7,F594+D595)</f>
        <v>0</v>
      </c>
      <c r="D595" s="970" t="n">
        <f aca="false">+$C$5*F594/12</f>
        <v>0</v>
      </c>
      <c r="E595" s="970" t="n">
        <f aca="false">+C595-D595</f>
        <v>0</v>
      </c>
      <c r="F595" s="970" t="n">
        <f aca="false">+F594-E595</f>
        <v>0</v>
      </c>
    </row>
    <row r="596" customFormat="false" ht="16" hidden="false" customHeight="false" outlineLevel="0" collapsed="false">
      <c r="B596" s="929" t="n">
        <v>583</v>
      </c>
      <c r="C596" s="969" t="n">
        <f aca="false">IF(F595&gt;$C$7,$C$7,F595+D596)</f>
        <v>0</v>
      </c>
      <c r="D596" s="970" t="n">
        <f aca="false">+$C$5*F595/12</f>
        <v>0</v>
      </c>
      <c r="E596" s="970" t="n">
        <f aca="false">+C596-D596</f>
        <v>0</v>
      </c>
      <c r="F596" s="970" t="n">
        <f aca="false">+F595-E596</f>
        <v>0</v>
      </c>
    </row>
    <row r="597" customFormat="false" ht="16" hidden="false" customHeight="false" outlineLevel="0" collapsed="false">
      <c r="B597" s="929" t="n">
        <v>584</v>
      </c>
      <c r="C597" s="969" t="n">
        <f aca="false">IF(F596&gt;$C$7,$C$7,F596+D597)</f>
        <v>0</v>
      </c>
      <c r="D597" s="970" t="n">
        <f aca="false">+$C$5*F596/12</f>
        <v>0</v>
      </c>
      <c r="E597" s="970" t="n">
        <f aca="false">+C597-D597</f>
        <v>0</v>
      </c>
      <c r="F597" s="970" t="n">
        <f aca="false">+F596-E597</f>
        <v>0</v>
      </c>
    </row>
    <row r="598" customFormat="false" ht="16" hidden="false" customHeight="false" outlineLevel="0" collapsed="false">
      <c r="B598" s="929" t="n">
        <v>585</v>
      </c>
      <c r="C598" s="969" t="n">
        <f aca="false">IF(F597&gt;$C$7,$C$7,F597+D598)</f>
        <v>0</v>
      </c>
      <c r="D598" s="970" t="n">
        <f aca="false">+$C$5*F597/12</f>
        <v>0</v>
      </c>
      <c r="E598" s="970" t="n">
        <f aca="false">+C598-D598</f>
        <v>0</v>
      </c>
      <c r="F598" s="970" t="n">
        <f aca="false">+F597-E598</f>
        <v>0</v>
      </c>
    </row>
    <row r="599" customFormat="false" ht="16" hidden="false" customHeight="false" outlineLevel="0" collapsed="false">
      <c r="B599" s="929" t="n">
        <v>586</v>
      </c>
      <c r="C599" s="969" t="n">
        <f aca="false">IF(F598&gt;$C$7,$C$7,F598+D599)</f>
        <v>0</v>
      </c>
      <c r="D599" s="970" t="n">
        <f aca="false">+$C$5*F598/12</f>
        <v>0</v>
      </c>
      <c r="E599" s="970" t="n">
        <f aca="false">+C599-D599</f>
        <v>0</v>
      </c>
      <c r="F599" s="970" t="n">
        <f aca="false">+F598-E599</f>
        <v>0</v>
      </c>
    </row>
    <row r="600" customFormat="false" ht="16" hidden="false" customHeight="false" outlineLevel="0" collapsed="false">
      <c r="B600" s="929" t="n">
        <v>587</v>
      </c>
      <c r="C600" s="969" t="n">
        <f aca="false">IF(F599&gt;$C$7,$C$7,F599+D600)</f>
        <v>0</v>
      </c>
      <c r="D600" s="970" t="n">
        <f aca="false">+$C$5*F599/12</f>
        <v>0</v>
      </c>
      <c r="E600" s="970" t="n">
        <f aca="false">+C600-D600</f>
        <v>0</v>
      </c>
      <c r="F600" s="970" t="n">
        <f aca="false">+F599-E600</f>
        <v>0</v>
      </c>
    </row>
    <row r="601" customFormat="false" ht="16" hidden="false" customHeight="false" outlineLevel="0" collapsed="false">
      <c r="B601" s="929" t="n">
        <v>588</v>
      </c>
      <c r="C601" s="969" t="n">
        <f aca="false">IF(F600&gt;$C$7,$C$7,F600+D601)</f>
        <v>0</v>
      </c>
      <c r="D601" s="970" t="n">
        <f aca="false">+$C$5*F600/12</f>
        <v>0</v>
      </c>
      <c r="E601" s="970" t="n">
        <f aca="false">+C601-D601</f>
        <v>0</v>
      </c>
      <c r="F601" s="970" t="n">
        <f aca="false">+F600-E601</f>
        <v>0</v>
      </c>
    </row>
    <row r="602" customFormat="false" ht="16" hidden="false" customHeight="false" outlineLevel="0" collapsed="false">
      <c r="B602" s="929" t="n">
        <v>589</v>
      </c>
      <c r="C602" s="969" t="n">
        <f aca="false">IF(F601&gt;$C$7,$C$7,F601+D602)</f>
        <v>0</v>
      </c>
      <c r="D602" s="970" t="n">
        <f aca="false">+$C$5*F601/12</f>
        <v>0</v>
      </c>
      <c r="E602" s="970" t="n">
        <f aca="false">+C602-D602</f>
        <v>0</v>
      </c>
      <c r="F602" s="970" t="n">
        <f aca="false">+F601-E602</f>
        <v>0</v>
      </c>
    </row>
    <row r="603" customFormat="false" ht="16" hidden="false" customHeight="false" outlineLevel="0" collapsed="false">
      <c r="B603" s="929" t="n">
        <v>590</v>
      </c>
      <c r="C603" s="969" t="n">
        <f aca="false">IF(F602&gt;$C$7,$C$7,F602+D603)</f>
        <v>0</v>
      </c>
      <c r="D603" s="970" t="n">
        <f aca="false">+$C$5*F602/12</f>
        <v>0</v>
      </c>
      <c r="E603" s="970" t="n">
        <f aca="false">+C603-D603</f>
        <v>0</v>
      </c>
      <c r="F603" s="970" t="n">
        <f aca="false">+F602-E603</f>
        <v>0</v>
      </c>
    </row>
    <row r="604" customFormat="false" ht="16" hidden="false" customHeight="false" outlineLevel="0" collapsed="false">
      <c r="B604" s="929" t="n">
        <v>591</v>
      </c>
      <c r="C604" s="969" t="n">
        <f aca="false">IF(F603&gt;$C$7,$C$7,F603+D604)</f>
        <v>0</v>
      </c>
      <c r="D604" s="970" t="n">
        <f aca="false">+$C$5*F603/12</f>
        <v>0</v>
      </c>
      <c r="E604" s="970" t="n">
        <f aca="false">+C604-D604</f>
        <v>0</v>
      </c>
      <c r="F604" s="970" t="n">
        <f aca="false">+F603-E604</f>
        <v>0</v>
      </c>
    </row>
    <row r="605" customFormat="false" ht="16" hidden="false" customHeight="false" outlineLevel="0" collapsed="false">
      <c r="B605" s="929" t="n">
        <v>592</v>
      </c>
      <c r="C605" s="969" t="n">
        <f aca="false">IF(F604&gt;$C$7,$C$7,F604+D605)</f>
        <v>0</v>
      </c>
      <c r="D605" s="970" t="n">
        <f aca="false">+$C$5*F604/12</f>
        <v>0</v>
      </c>
      <c r="E605" s="970" t="n">
        <f aca="false">+C605-D605</f>
        <v>0</v>
      </c>
      <c r="F605" s="970" t="n">
        <f aca="false">+F604-E605</f>
        <v>0</v>
      </c>
    </row>
    <row r="606" customFormat="false" ht="16" hidden="false" customHeight="false" outlineLevel="0" collapsed="false">
      <c r="B606" s="929" t="n">
        <v>593</v>
      </c>
      <c r="C606" s="969" t="n">
        <f aca="false">IF(F605&gt;$C$7,$C$7,F605+D606)</f>
        <v>0</v>
      </c>
      <c r="D606" s="970" t="n">
        <f aca="false">+$C$5*F605/12</f>
        <v>0</v>
      </c>
      <c r="E606" s="970" t="n">
        <f aca="false">+C606-D606</f>
        <v>0</v>
      </c>
      <c r="F606" s="970" t="n">
        <f aca="false">+F605-E606</f>
        <v>0</v>
      </c>
    </row>
    <row r="607" customFormat="false" ht="16" hidden="false" customHeight="false" outlineLevel="0" collapsed="false">
      <c r="B607" s="929" t="n">
        <v>594</v>
      </c>
      <c r="C607" s="969" t="n">
        <f aca="false">IF(F606&gt;$C$7,$C$7,F606+D607)</f>
        <v>0</v>
      </c>
      <c r="D607" s="970" t="n">
        <f aca="false">+$C$5*F606/12</f>
        <v>0</v>
      </c>
      <c r="E607" s="970" t="n">
        <f aca="false">+C607-D607</f>
        <v>0</v>
      </c>
      <c r="F607" s="970" t="n">
        <f aca="false">+F606-E607</f>
        <v>0</v>
      </c>
    </row>
    <row r="608" customFormat="false" ht="16" hidden="false" customHeight="false" outlineLevel="0" collapsed="false">
      <c r="B608" s="929" t="n">
        <v>595</v>
      </c>
      <c r="C608" s="969" t="n">
        <f aca="false">IF(F607&gt;$C$7,$C$7,F607+D608)</f>
        <v>0</v>
      </c>
      <c r="D608" s="970" t="n">
        <f aca="false">+$C$5*F607/12</f>
        <v>0</v>
      </c>
      <c r="E608" s="970" t="n">
        <f aca="false">+C608-D608</f>
        <v>0</v>
      </c>
      <c r="F608" s="970" t="n">
        <f aca="false">+F607-E608</f>
        <v>0</v>
      </c>
    </row>
    <row r="609" customFormat="false" ht="16" hidden="false" customHeight="false" outlineLevel="0" collapsed="false">
      <c r="B609" s="929" t="n">
        <v>596</v>
      </c>
      <c r="C609" s="969" t="n">
        <f aca="false">IF(F608&gt;$C$7,$C$7,F608+D609)</f>
        <v>0</v>
      </c>
      <c r="D609" s="970" t="n">
        <f aca="false">+$C$5*F608/12</f>
        <v>0</v>
      </c>
      <c r="E609" s="970" t="n">
        <f aca="false">+C609-D609</f>
        <v>0</v>
      </c>
      <c r="F609" s="970" t="n">
        <f aca="false">+F608-E609</f>
        <v>0</v>
      </c>
    </row>
    <row r="610" customFormat="false" ht="16" hidden="false" customHeight="false" outlineLevel="0" collapsed="false">
      <c r="B610" s="929" t="n">
        <v>597</v>
      </c>
      <c r="C610" s="969" t="n">
        <f aca="false">IF(F609&gt;$C$7,$C$7,F609+D610)</f>
        <v>0</v>
      </c>
      <c r="D610" s="970" t="n">
        <f aca="false">+$C$5*F609/12</f>
        <v>0</v>
      </c>
      <c r="E610" s="970" t="n">
        <f aca="false">+C610-D610</f>
        <v>0</v>
      </c>
      <c r="F610" s="970" t="n">
        <f aca="false">+F609-E610</f>
        <v>0</v>
      </c>
    </row>
    <row r="611" customFormat="false" ht="16" hidden="false" customHeight="false" outlineLevel="0" collapsed="false">
      <c r="B611" s="929" t="n">
        <v>598</v>
      </c>
      <c r="C611" s="969" t="n">
        <f aca="false">IF(F610&gt;$C$7,$C$7,F610+D611)</f>
        <v>0</v>
      </c>
      <c r="D611" s="970" t="n">
        <f aca="false">+$C$5*F610/12</f>
        <v>0</v>
      </c>
      <c r="E611" s="970" t="n">
        <f aca="false">+C611-D611</f>
        <v>0</v>
      </c>
      <c r="F611" s="970" t="n">
        <f aca="false">+F610-E611</f>
        <v>0</v>
      </c>
    </row>
    <row r="612" customFormat="false" ht="16" hidden="false" customHeight="false" outlineLevel="0" collapsed="false">
      <c r="B612" s="929" t="n">
        <v>599</v>
      </c>
      <c r="C612" s="969" t="n">
        <f aca="false">IF(F611&gt;$C$7,$C$7,F611+D612)</f>
        <v>0</v>
      </c>
      <c r="D612" s="970" t="n">
        <f aca="false">+$C$5*F611/12</f>
        <v>0</v>
      </c>
      <c r="E612" s="970" t="n">
        <f aca="false">+C612-D612</f>
        <v>0</v>
      </c>
      <c r="F612" s="970" t="n">
        <f aca="false">+F611-E612</f>
        <v>0</v>
      </c>
    </row>
    <row r="613" customFormat="false" ht="16" hidden="false" customHeight="false" outlineLevel="0" collapsed="false">
      <c r="B613" s="929" t="n">
        <v>600</v>
      </c>
      <c r="C613" s="969" t="n">
        <f aca="false">IF(F612&gt;$C$7,$C$7,F612+D613)</f>
        <v>0</v>
      </c>
      <c r="D613" s="970" t="n">
        <f aca="false">+$C$5*F612/12</f>
        <v>0</v>
      </c>
      <c r="E613" s="970" t="n">
        <f aca="false">+C613-D613</f>
        <v>0</v>
      </c>
      <c r="F613" s="970" t="n">
        <f aca="false">+F612-E613</f>
        <v>0</v>
      </c>
    </row>
    <row r="614" customFormat="false" ht="16" hidden="false" customHeight="false" outlineLevel="0" collapsed="false">
      <c r="B614" s="929" t="n">
        <v>601</v>
      </c>
      <c r="C614" s="969" t="n">
        <f aca="false">IF(F613&gt;$C$7,$C$7,F613+D614)</f>
        <v>0</v>
      </c>
      <c r="D614" s="970" t="n">
        <f aca="false">+$C$5*F613/12</f>
        <v>0</v>
      </c>
      <c r="E614" s="970" t="n">
        <f aca="false">+C614-D614</f>
        <v>0</v>
      </c>
      <c r="F614" s="970" t="n">
        <f aca="false">+F613-E614</f>
        <v>0</v>
      </c>
    </row>
    <row r="615" customFormat="false" ht="16" hidden="false" customHeight="false" outlineLevel="0" collapsed="false">
      <c r="B615" s="929" t="n">
        <v>602</v>
      </c>
      <c r="C615" s="969" t="n">
        <f aca="false">IF(F614&gt;$C$7,$C$7,F614+D615)</f>
        <v>0</v>
      </c>
      <c r="D615" s="970" t="n">
        <f aca="false">+$C$5*F614/12</f>
        <v>0</v>
      </c>
      <c r="E615" s="970" t="n">
        <f aca="false">+C615-D615</f>
        <v>0</v>
      </c>
      <c r="F615" s="970" t="n">
        <f aca="false">+F614-E615</f>
        <v>0</v>
      </c>
    </row>
    <row r="616" customFormat="false" ht="16" hidden="false" customHeight="false" outlineLevel="0" collapsed="false">
      <c r="B616" s="929" t="n">
        <v>603</v>
      </c>
      <c r="C616" s="969" t="n">
        <f aca="false">IF(F615&gt;$C$7,$C$7,F615+D616)</f>
        <v>0</v>
      </c>
      <c r="D616" s="970" t="n">
        <f aca="false">+$C$5*F615/12</f>
        <v>0</v>
      </c>
      <c r="E616" s="970" t="n">
        <f aca="false">+C616-D616</f>
        <v>0</v>
      </c>
      <c r="F616" s="970" t="n">
        <f aca="false">+F615-E616</f>
        <v>0</v>
      </c>
    </row>
    <row r="617" customFormat="false" ht="16" hidden="false" customHeight="false" outlineLevel="0" collapsed="false">
      <c r="B617" s="929" t="n">
        <v>604</v>
      </c>
      <c r="C617" s="969" t="n">
        <f aca="false">IF(F616&gt;$C$7,$C$7,F616+D617)</f>
        <v>0</v>
      </c>
      <c r="D617" s="970" t="n">
        <f aca="false">+$C$5*F616/12</f>
        <v>0</v>
      </c>
      <c r="E617" s="970" t="n">
        <f aca="false">+C617-D617</f>
        <v>0</v>
      </c>
      <c r="F617" s="970" t="n">
        <f aca="false">+F616-E617</f>
        <v>0</v>
      </c>
    </row>
    <row r="618" customFormat="false" ht="16" hidden="false" customHeight="false" outlineLevel="0" collapsed="false">
      <c r="B618" s="929" t="n">
        <v>605</v>
      </c>
      <c r="C618" s="969" t="n">
        <f aca="false">IF(F617&gt;$C$7,$C$7,F617+D618)</f>
        <v>0</v>
      </c>
      <c r="D618" s="970" t="n">
        <f aca="false">+$C$5*F617/12</f>
        <v>0</v>
      </c>
      <c r="E618" s="970" t="n">
        <f aca="false">+C618-D618</f>
        <v>0</v>
      </c>
      <c r="F618" s="970" t="n">
        <f aca="false">+F617-E618</f>
        <v>0</v>
      </c>
    </row>
    <row r="619" customFormat="false" ht="16" hidden="false" customHeight="false" outlineLevel="0" collapsed="false">
      <c r="B619" s="929" t="n">
        <v>606</v>
      </c>
      <c r="C619" s="969" t="n">
        <f aca="false">IF(F618&gt;$C$7,$C$7,F618+D619)</f>
        <v>0</v>
      </c>
      <c r="D619" s="970" t="n">
        <f aca="false">+$C$5*F618/12</f>
        <v>0</v>
      </c>
      <c r="E619" s="970" t="n">
        <f aca="false">+C619-D619</f>
        <v>0</v>
      </c>
      <c r="F619" s="970" t="n">
        <f aca="false">+F618-E619</f>
        <v>0</v>
      </c>
    </row>
    <row r="620" customFormat="false" ht="16" hidden="false" customHeight="false" outlineLevel="0" collapsed="false">
      <c r="B620" s="929" t="n">
        <v>607</v>
      </c>
      <c r="C620" s="969" t="n">
        <f aca="false">IF(F619&gt;$C$7,$C$7,F619+D620)</f>
        <v>0</v>
      </c>
      <c r="D620" s="970" t="n">
        <f aca="false">+$C$5*F619/12</f>
        <v>0</v>
      </c>
      <c r="E620" s="970" t="n">
        <f aca="false">+C620-D620</f>
        <v>0</v>
      </c>
      <c r="F620" s="970" t="n">
        <f aca="false">+F619-E620</f>
        <v>0</v>
      </c>
    </row>
    <row r="621" customFormat="false" ht="16" hidden="false" customHeight="false" outlineLevel="0" collapsed="false">
      <c r="B621" s="929" t="n">
        <v>608</v>
      </c>
      <c r="C621" s="969" t="n">
        <f aca="false">IF(F620&gt;$C$7,$C$7,F620+D621)</f>
        <v>0</v>
      </c>
      <c r="D621" s="970" t="n">
        <f aca="false">+$C$5*F620/12</f>
        <v>0</v>
      </c>
      <c r="E621" s="970" t="n">
        <f aca="false">+C621-D621</f>
        <v>0</v>
      </c>
      <c r="F621" s="970" t="n">
        <f aca="false">+F620-E621</f>
        <v>0</v>
      </c>
    </row>
    <row r="622" customFormat="false" ht="16" hidden="false" customHeight="false" outlineLevel="0" collapsed="false">
      <c r="B622" s="929" t="n">
        <v>609</v>
      </c>
      <c r="C622" s="969" t="n">
        <f aca="false">IF(F621&gt;$C$7,$C$7,F621+D622)</f>
        <v>0</v>
      </c>
      <c r="D622" s="970" t="n">
        <f aca="false">+$C$5*F621/12</f>
        <v>0</v>
      </c>
      <c r="E622" s="970" t="n">
        <f aca="false">+C622-D622</f>
        <v>0</v>
      </c>
      <c r="F622" s="970" t="n">
        <f aca="false">+F621-E622</f>
        <v>0</v>
      </c>
    </row>
    <row r="623" customFormat="false" ht="16" hidden="false" customHeight="false" outlineLevel="0" collapsed="false">
      <c r="B623" s="929" t="n">
        <v>610</v>
      </c>
      <c r="C623" s="969" t="n">
        <f aca="false">IF(F622&gt;$C$7,$C$7,F622+D623)</f>
        <v>0</v>
      </c>
      <c r="D623" s="970" t="n">
        <f aca="false">+$C$5*F622/12</f>
        <v>0</v>
      </c>
      <c r="E623" s="970" t="n">
        <f aca="false">+C623-D623</f>
        <v>0</v>
      </c>
      <c r="F623" s="970" t="n">
        <f aca="false">+F622-E623</f>
        <v>0</v>
      </c>
    </row>
    <row r="624" customFormat="false" ht="16" hidden="false" customHeight="false" outlineLevel="0" collapsed="false">
      <c r="B624" s="929" t="n">
        <v>611</v>
      </c>
      <c r="C624" s="969" t="n">
        <f aca="false">IF(F623&gt;$C$7,$C$7,F623+D624)</f>
        <v>0</v>
      </c>
      <c r="D624" s="970" t="n">
        <f aca="false">+$C$5*F623/12</f>
        <v>0</v>
      </c>
      <c r="E624" s="970" t="n">
        <f aca="false">+C624-D624</f>
        <v>0</v>
      </c>
      <c r="F624" s="970" t="n">
        <f aca="false">+F623-E624</f>
        <v>0</v>
      </c>
    </row>
    <row r="625" customFormat="false" ht="16" hidden="false" customHeight="false" outlineLevel="0" collapsed="false">
      <c r="B625" s="929" t="n">
        <v>612</v>
      </c>
      <c r="C625" s="969" t="n">
        <f aca="false">IF(F624&gt;$C$7,$C$7,F624+D625)</f>
        <v>0</v>
      </c>
      <c r="D625" s="970" t="n">
        <f aca="false">+$C$5*F624/12</f>
        <v>0</v>
      </c>
      <c r="E625" s="970" t="n">
        <f aca="false">+C625-D625</f>
        <v>0</v>
      </c>
      <c r="F625" s="970" t="n">
        <f aca="false">+F624-E625</f>
        <v>0</v>
      </c>
    </row>
    <row r="626" customFormat="false" ht="16" hidden="false" customHeight="false" outlineLevel="0" collapsed="false">
      <c r="B626" s="929" t="n">
        <v>613</v>
      </c>
      <c r="C626" s="969" t="n">
        <f aca="false">IF(F625&gt;$C$7,$C$7,F625+D626)</f>
        <v>0</v>
      </c>
      <c r="D626" s="970" t="n">
        <f aca="false">+$C$5*F625/12</f>
        <v>0</v>
      </c>
      <c r="E626" s="970" t="n">
        <f aca="false">+C626-D626</f>
        <v>0</v>
      </c>
      <c r="F626" s="970" t="n">
        <f aca="false">+F625-E626</f>
        <v>0</v>
      </c>
    </row>
    <row r="627" customFormat="false" ht="16" hidden="false" customHeight="false" outlineLevel="0" collapsed="false">
      <c r="B627" s="929" t="n">
        <v>614</v>
      </c>
      <c r="C627" s="969" t="n">
        <f aca="false">IF(F626&gt;$C$7,$C$7,F626+D627)</f>
        <v>0</v>
      </c>
      <c r="D627" s="970" t="n">
        <f aca="false">+$C$5*F626/12</f>
        <v>0</v>
      </c>
      <c r="E627" s="970" t="n">
        <f aca="false">+C627-D627</f>
        <v>0</v>
      </c>
      <c r="F627" s="970" t="n">
        <f aca="false">+F626-E627</f>
        <v>0</v>
      </c>
    </row>
    <row r="628" customFormat="false" ht="16" hidden="false" customHeight="false" outlineLevel="0" collapsed="false">
      <c r="B628" s="929" t="n">
        <v>615</v>
      </c>
      <c r="C628" s="969" t="n">
        <f aca="false">IF(F627&gt;$C$7,$C$7,F627+D628)</f>
        <v>0</v>
      </c>
      <c r="D628" s="970" t="n">
        <f aca="false">+$C$5*F627/12</f>
        <v>0</v>
      </c>
      <c r="E628" s="970" t="n">
        <f aca="false">+C628-D628</f>
        <v>0</v>
      </c>
      <c r="F628" s="970" t="n">
        <f aca="false">+F627-E628</f>
        <v>0</v>
      </c>
    </row>
    <row r="629" customFormat="false" ht="16" hidden="false" customHeight="false" outlineLevel="0" collapsed="false">
      <c r="B629" s="929" t="n">
        <v>616</v>
      </c>
      <c r="C629" s="969" t="n">
        <f aca="false">IF(F628&gt;$C$7,$C$7,F628+D629)</f>
        <v>0</v>
      </c>
      <c r="D629" s="970" t="n">
        <f aca="false">+$C$5*F628/12</f>
        <v>0</v>
      </c>
      <c r="E629" s="970" t="n">
        <f aca="false">+C629-D629</f>
        <v>0</v>
      </c>
      <c r="F629" s="970" t="n">
        <f aca="false">+F628-E629</f>
        <v>0</v>
      </c>
    </row>
    <row r="630" customFormat="false" ht="16" hidden="false" customHeight="false" outlineLevel="0" collapsed="false">
      <c r="B630" s="929" t="n">
        <v>617</v>
      </c>
      <c r="C630" s="969" t="n">
        <f aca="false">IF(F629&gt;$C$7,$C$7,F629+D630)</f>
        <v>0</v>
      </c>
      <c r="D630" s="970" t="n">
        <f aca="false">+$C$5*F629/12</f>
        <v>0</v>
      </c>
      <c r="E630" s="970" t="n">
        <f aca="false">+C630-D630</f>
        <v>0</v>
      </c>
      <c r="F630" s="970" t="n">
        <f aca="false">+F629-E630</f>
        <v>0</v>
      </c>
    </row>
    <row r="631" customFormat="false" ht="16" hidden="false" customHeight="false" outlineLevel="0" collapsed="false">
      <c r="B631" s="929" t="n">
        <v>618</v>
      </c>
      <c r="C631" s="969" t="n">
        <f aca="false">IF(F630&gt;$C$7,$C$7,F630+D631)</f>
        <v>0</v>
      </c>
      <c r="D631" s="970" t="n">
        <f aca="false">+$C$5*F630/12</f>
        <v>0</v>
      </c>
      <c r="E631" s="970" t="n">
        <f aca="false">+C631-D631</f>
        <v>0</v>
      </c>
      <c r="F631" s="970" t="n">
        <f aca="false">+F630-E631</f>
        <v>0</v>
      </c>
    </row>
    <row r="632" customFormat="false" ht="16" hidden="false" customHeight="false" outlineLevel="0" collapsed="false">
      <c r="B632" s="929" t="n">
        <v>619</v>
      </c>
      <c r="C632" s="969" t="n">
        <f aca="false">IF(F631&gt;$C$7,$C$7,F631+D632)</f>
        <v>0</v>
      </c>
      <c r="D632" s="970" t="n">
        <f aca="false">+$C$5*F631/12</f>
        <v>0</v>
      </c>
      <c r="E632" s="970" t="n">
        <f aca="false">+C632-D632</f>
        <v>0</v>
      </c>
      <c r="F632" s="970" t="n">
        <f aca="false">+F631-E632</f>
        <v>0</v>
      </c>
    </row>
    <row r="633" customFormat="false" ht="16" hidden="false" customHeight="false" outlineLevel="0" collapsed="false">
      <c r="B633" s="929" t="n">
        <v>620</v>
      </c>
      <c r="C633" s="969" t="n">
        <f aca="false">IF(F632&gt;$C$7,$C$7,F632+D633)</f>
        <v>0</v>
      </c>
      <c r="D633" s="970" t="n">
        <f aca="false">+$C$5*F632/12</f>
        <v>0</v>
      </c>
      <c r="E633" s="970" t="n">
        <f aca="false">+C633-D633</f>
        <v>0</v>
      </c>
      <c r="F633" s="970" t="n">
        <f aca="false">+F632-E633</f>
        <v>0</v>
      </c>
    </row>
    <row r="634" customFormat="false" ht="16" hidden="false" customHeight="false" outlineLevel="0" collapsed="false">
      <c r="B634" s="929" t="n">
        <v>621</v>
      </c>
      <c r="C634" s="969" t="n">
        <f aca="false">IF(F633&gt;$C$7,$C$7,F633+D634)</f>
        <v>0</v>
      </c>
      <c r="D634" s="970" t="n">
        <f aca="false">+$C$5*F633/12</f>
        <v>0</v>
      </c>
      <c r="E634" s="970" t="n">
        <f aca="false">+C634-D634</f>
        <v>0</v>
      </c>
      <c r="F634" s="970" t="n">
        <f aca="false">+F633-E634</f>
        <v>0</v>
      </c>
    </row>
    <row r="635" customFormat="false" ht="16" hidden="false" customHeight="false" outlineLevel="0" collapsed="false">
      <c r="B635" s="929" t="n">
        <v>622</v>
      </c>
      <c r="C635" s="969" t="n">
        <f aca="false">IF(F634&gt;$C$7,$C$7,F634+D635)</f>
        <v>0</v>
      </c>
      <c r="D635" s="970" t="n">
        <f aca="false">+$C$5*F634/12</f>
        <v>0</v>
      </c>
      <c r="E635" s="970" t="n">
        <f aca="false">+C635-D635</f>
        <v>0</v>
      </c>
      <c r="F635" s="970" t="n">
        <f aca="false">+F634-E635</f>
        <v>0</v>
      </c>
    </row>
    <row r="636" customFormat="false" ht="16" hidden="false" customHeight="false" outlineLevel="0" collapsed="false">
      <c r="B636" s="929" t="n">
        <v>623</v>
      </c>
      <c r="C636" s="969" t="n">
        <f aca="false">IF(F635&gt;$C$7,$C$7,F635+D636)</f>
        <v>0</v>
      </c>
      <c r="D636" s="970" t="n">
        <f aca="false">+$C$5*F635/12</f>
        <v>0</v>
      </c>
      <c r="E636" s="970" t="n">
        <f aca="false">+C636-D636</f>
        <v>0</v>
      </c>
      <c r="F636" s="970" t="n">
        <f aca="false">+F635-E636</f>
        <v>0</v>
      </c>
    </row>
    <row r="637" customFormat="false" ht="16" hidden="false" customHeight="false" outlineLevel="0" collapsed="false">
      <c r="B637" s="929" t="n">
        <v>624</v>
      </c>
      <c r="C637" s="969" t="n">
        <f aca="false">IF(F636&gt;$C$7,$C$7,F636+D637)</f>
        <v>0</v>
      </c>
      <c r="D637" s="970" t="n">
        <f aca="false">+$C$5*F636/12</f>
        <v>0</v>
      </c>
      <c r="E637" s="970" t="n">
        <f aca="false">+C637-D637</f>
        <v>0</v>
      </c>
      <c r="F637" s="970" t="n">
        <f aca="false">+F636-E637</f>
        <v>0</v>
      </c>
    </row>
    <row r="638" customFormat="false" ht="16" hidden="false" customHeight="false" outlineLevel="0" collapsed="false">
      <c r="B638" s="929" t="n">
        <v>625</v>
      </c>
      <c r="C638" s="969" t="n">
        <f aca="false">IF(F637&gt;$C$7,$C$7,F637+D638)</f>
        <v>0</v>
      </c>
      <c r="D638" s="970" t="n">
        <f aca="false">+$C$5*F637/12</f>
        <v>0</v>
      </c>
      <c r="E638" s="970" t="n">
        <f aca="false">+C638-D638</f>
        <v>0</v>
      </c>
      <c r="F638" s="970" t="n">
        <f aca="false">+F637-E638</f>
        <v>0</v>
      </c>
    </row>
    <row r="639" customFormat="false" ht="16" hidden="false" customHeight="false" outlineLevel="0" collapsed="false">
      <c r="B639" s="929" t="n">
        <v>626</v>
      </c>
      <c r="C639" s="969" t="n">
        <f aca="false">IF(F638&gt;$C$7,$C$7,F638+D639)</f>
        <v>0</v>
      </c>
      <c r="D639" s="970" t="n">
        <f aca="false">+$C$5*F638/12</f>
        <v>0</v>
      </c>
      <c r="E639" s="970" t="n">
        <f aca="false">+C639-D639</f>
        <v>0</v>
      </c>
      <c r="F639" s="970" t="n">
        <f aca="false">+F638-E639</f>
        <v>0</v>
      </c>
    </row>
    <row r="640" customFormat="false" ht="16" hidden="false" customHeight="false" outlineLevel="0" collapsed="false">
      <c r="B640" s="929" t="n">
        <v>627</v>
      </c>
      <c r="C640" s="969" t="n">
        <f aca="false">IF(F639&gt;$C$7,$C$7,F639+D640)</f>
        <v>0</v>
      </c>
      <c r="D640" s="970" t="n">
        <f aca="false">+$C$5*F639/12</f>
        <v>0</v>
      </c>
      <c r="E640" s="970" t="n">
        <f aca="false">+C640-D640</f>
        <v>0</v>
      </c>
      <c r="F640" s="970" t="n">
        <f aca="false">+F639-E640</f>
        <v>0</v>
      </c>
    </row>
    <row r="641" customFormat="false" ht="16" hidden="false" customHeight="false" outlineLevel="0" collapsed="false">
      <c r="B641" s="929" t="n">
        <v>628</v>
      </c>
      <c r="C641" s="969" t="n">
        <f aca="false">IF(F640&gt;$C$7,$C$7,F640+D641)</f>
        <v>0</v>
      </c>
      <c r="D641" s="970" t="n">
        <f aca="false">+$C$5*F640/12</f>
        <v>0</v>
      </c>
      <c r="E641" s="970" t="n">
        <f aca="false">+C641-D641</f>
        <v>0</v>
      </c>
      <c r="F641" s="970" t="n">
        <f aca="false">+F640-E641</f>
        <v>0</v>
      </c>
    </row>
    <row r="642" customFormat="false" ht="16" hidden="false" customHeight="false" outlineLevel="0" collapsed="false">
      <c r="B642" s="929" t="n">
        <v>629</v>
      </c>
      <c r="C642" s="969" t="n">
        <f aca="false">IF(F641&gt;$C$7,$C$7,F641+D642)</f>
        <v>0</v>
      </c>
      <c r="D642" s="970" t="n">
        <f aca="false">+$C$5*F641/12</f>
        <v>0</v>
      </c>
      <c r="E642" s="970" t="n">
        <f aca="false">+C642-D642</f>
        <v>0</v>
      </c>
      <c r="F642" s="970" t="n">
        <f aca="false">+F641-E642</f>
        <v>0</v>
      </c>
    </row>
    <row r="643" customFormat="false" ht="16" hidden="false" customHeight="false" outlineLevel="0" collapsed="false">
      <c r="B643" s="929" t="n">
        <v>630</v>
      </c>
      <c r="C643" s="969" t="n">
        <f aca="false">IF(F642&gt;$C$7,$C$7,F642+D643)</f>
        <v>0</v>
      </c>
      <c r="D643" s="970" t="n">
        <f aca="false">+$C$5*F642/12</f>
        <v>0</v>
      </c>
      <c r="E643" s="970" t="n">
        <f aca="false">+C643-D643</f>
        <v>0</v>
      </c>
      <c r="F643" s="970" t="n">
        <f aca="false">+F642-E643</f>
        <v>0</v>
      </c>
    </row>
    <row r="644" customFormat="false" ht="16" hidden="false" customHeight="false" outlineLevel="0" collapsed="false">
      <c r="B644" s="929" t="n">
        <v>631</v>
      </c>
      <c r="C644" s="969" t="n">
        <f aca="false">IF(F643&gt;$C$7,$C$7,F643+D644)</f>
        <v>0</v>
      </c>
      <c r="D644" s="970" t="n">
        <f aca="false">+$C$5*F643/12</f>
        <v>0</v>
      </c>
      <c r="E644" s="970" t="n">
        <f aca="false">+C644-D644</f>
        <v>0</v>
      </c>
      <c r="F644" s="970" t="n">
        <f aca="false">+F643-E644</f>
        <v>0</v>
      </c>
    </row>
    <row r="645" customFormat="false" ht="16" hidden="false" customHeight="false" outlineLevel="0" collapsed="false">
      <c r="B645" s="929" t="n">
        <v>632</v>
      </c>
      <c r="C645" s="969" t="n">
        <f aca="false">IF(F644&gt;$C$7,$C$7,F644+D645)</f>
        <v>0</v>
      </c>
      <c r="D645" s="970" t="n">
        <f aca="false">+$C$5*F644/12</f>
        <v>0</v>
      </c>
      <c r="E645" s="970" t="n">
        <f aca="false">+C645-D645</f>
        <v>0</v>
      </c>
      <c r="F645" s="970" t="n">
        <f aca="false">+F644-E645</f>
        <v>0</v>
      </c>
    </row>
    <row r="646" customFormat="false" ht="16" hidden="false" customHeight="false" outlineLevel="0" collapsed="false">
      <c r="B646" s="929" t="n">
        <v>633</v>
      </c>
      <c r="C646" s="969" t="n">
        <f aca="false">IF(F645&gt;$C$7,$C$7,F645+D646)</f>
        <v>0</v>
      </c>
      <c r="D646" s="970" t="n">
        <f aca="false">+$C$5*F645/12</f>
        <v>0</v>
      </c>
      <c r="E646" s="970" t="n">
        <f aca="false">+C646-D646</f>
        <v>0</v>
      </c>
      <c r="F646" s="970" t="n">
        <f aca="false">+F645-E646</f>
        <v>0</v>
      </c>
    </row>
    <row r="647" customFormat="false" ht="16" hidden="false" customHeight="false" outlineLevel="0" collapsed="false">
      <c r="B647" s="929" t="n">
        <v>634</v>
      </c>
      <c r="C647" s="969" t="n">
        <f aca="false">IF(F646&gt;$C$7,$C$7,F646+D647)</f>
        <v>0</v>
      </c>
      <c r="D647" s="970" t="n">
        <f aca="false">+$C$5*F646/12</f>
        <v>0</v>
      </c>
      <c r="E647" s="970" t="n">
        <f aca="false">+C647-D647</f>
        <v>0</v>
      </c>
      <c r="F647" s="970" t="n">
        <f aca="false">+F646-E647</f>
        <v>0</v>
      </c>
    </row>
    <row r="648" customFormat="false" ht="16" hidden="false" customHeight="false" outlineLevel="0" collapsed="false">
      <c r="B648" s="929" t="n">
        <v>635</v>
      </c>
      <c r="C648" s="969" t="n">
        <f aca="false">IF(F647&gt;$C$7,$C$7,F647+D648)</f>
        <v>0</v>
      </c>
      <c r="D648" s="970" t="n">
        <f aca="false">+$C$5*F647/12</f>
        <v>0</v>
      </c>
      <c r="E648" s="970" t="n">
        <f aca="false">+C648-D648</f>
        <v>0</v>
      </c>
      <c r="F648" s="970" t="n">
        <f aca="false">+F647-E648</f>
        <v>0</v>
      </c>
    </row>
    <row r="649" customFormat="false" ht="16" hidden="false" customHeight="false" outlineLevel="0" collapsed="false">
      <c r="B649" s="929" t="n">
        <v>636</v>
      </c>
      <c r="C649" s="969" t="n">
        <f aca="false">IF(F648&gt;$C$7,$C$7,F648+D649)</f>
        <v>0</v>
      </c>
      <c r="D649" s="970" t="n">
        <f aca="false">+$C$5*F648/12</f>
        <v>0</v>
      </c>
      <c r="E649" s="970" t="n">
        <f aca="false">+C649-D649</f>
        <v>0</v>
      </c>
      <c r="F649" s="970" t="n">
        <f aca="false">+F648-E649</f>
        <v>0</v>
      </c>
    </row>
    <row r="650" customFormat="false" ht="16" hidden="false" customHeight="false" outlineLevel="0" collapsed="false">
      <c r="B650" s="929" t="n">
        <v>637</v>
      </c>
      <c r="C650" s="969" t="n">
        <f aca="false">IF(F649&gt;$C$7,$C$7,F649+D650)</f>
        <v>0</v>
      </c>
      <c r="D650" s="970" t="n">
        <f aca="false">+$C$5*F649/12</f>
        <v>0</v>
      </c>
      <c r="E650" s="970" t="n">
        <f aca="false">+C650-D650</f>
        <v>0</v>
      </c>
      <c r="F650" s="970" t="n">
        <f aca="false">+F649-E650</f>
        <v>0</v>
      </c>
    </row>
    <row r="651" customFormat="false" ht="16" hidden="false" customHeight="false" outlineLevel="0" collapsed="false">
      <c r="B651" s="929" t="n">
        <v>638</v>
      </c>
      <c r="C651" s="969" t="n">
        <f aca="false">IF(F650&gt;$C$7,$C$7,F650+D651)</f>
        <v>0</v>
      </c>
      <c r="D651" s="970" t="n">
        <f aca="false">+$C$5*F650/12</f>
        <v>0</v>
      </c>
      <c r="E651" s="970" t="n">
        <f aca="false">+C651-D651</f>
        <v>0</v>
      </c>
      <c r="F651" s="970" t="n">
        <f aca="false">+F650-E651</f>
        <v>0</v>
      </c>
    </row>
    <row r="652" customFormat="false" ht="16" hidden="false" customHeight="false" outlineLevel="0" collapsed="false">
      <c r="B652" s="929" t="n">
        <v>639</v>
      </c>
      <c r="C652" s="969" t="n">
        <f aca="false">IF(F651&gt;$C$7,$C$7,F651+D652)</f>
        <v>0</v>
      </c>
      <c r="D652" s="970" t="n">
        <f aca="false">+$C$5*F651/12</f>
        <v>0</v>
      </c>
      <c r="E652" s="970" t="n">
        <f aca="false">+C652-D652</f>
        <v>0</v>
      </c>
      <c r="F652" s="970" t="n">
        <f aca="false">+F651-E652</f>
        <v>0</v>
      </c>
    </row>
    <row r="653" customFormat="false" ht="16" hidden="false" customHeight="false" outlineLevel="0" collapsed="false">
      <c r="B653" s="929" t="n">
        <v>640</v>
      </c>
      <c r="C653" s="969" t="n">
        <f aca="false">IF(F652&gt;$C$7,$C$7,F652+D653)</f>
        <v>0</v>
      </c>
      <c r="D653" s="970" t="n">
        <f aca="false">+$C$5*F652/12</f>
        <v>0</v>
      </c>
      <c r="E653" s="970" t="n">
        <f aca="false">+C653-D653</f>
        <v>0</v>
      </c>
      <c r="F653" s="970" t="n">
        <f aca="false">+F652-E653</f>
        <v>0</v>
      </c>
    </row>
    <row r="654" customFormat="false" ht="16" hidden="false" customHeight="false" outlineLevel="0" collapsed="false">
      <c r="B654" s="929" t="n">
        <v>641</v>
      </c>
      <c r="C654" s="969" t="n">
        <f aca="false">IF(F653&gt;$C$7,$C$7,F653+D654)</f>
        <v>0</v>
      </c>
      <c r="D654" s="970" t="n">
        <f aca="false">+$C$5*F653/12</f>
        <v>0</v>
      </c>
      <c r="E654" s="970" t="n">
        <f aca="false">+C654-D654</f>
        <v>0</v>
      </c>
      <c r="F654" s="970" t="n">
        <f aca="false">+F653-E654</f>
        <v>0</v>
      </c>
    </row>
    <row r="655" customFormat="false" ht="16" hidden="false" customHeight="false" outlineLevel="0" collapsed="false">
      <c r="B655" s="929" t="n">
        <v>642</v>
      </c>
      <c r="C655" s="969" t="n">
        <f aca="false">IF(F654&gt;$C$7,$C$7,F654+D655)</f>
        <v>0</v>
      </c>
      <c r="D655" s="970" t="n">
        <f aca="false">+$C$5*F654/12</f>
        <v>0</v>
      </c>
      <c r="E655" s="970" t="n">
        <f aca="false">+C655-D655</f>
        <v>0</v>
      </c>
      <c r="F655" s="970" t="n">
        <f aca="false">+F654-E655</f>
        <v>0</v>
      </c>
    </row>
    <row r="656" customFormat="false" ht="16" hidden="false" customHeight="false" outlineLevel="0" collapsed="false">
      <c r="B656" s="929" t="n">
        <v>643</v>
      </c>
      <c r="C656" s="969" t="n">
        <f aca="false">IF(F655&gt;$C$7,$C$7,F655+D656)</f>
        <v>0</v>
      </c>
      <c r="D656" s="970" t="n">
        <f aca="false">+$C$5*F655/12</f>
        <v>0</v>
      </c>
      <c r="E656" s="970" t="n">
        <f aca="false">+C656-D656</f>
        <v>0</v>
      </c>
      <c r="F656" s="970" t="n">
        <f aca="false">+F655-E656</f>
        <v>0</v>
      </c>
    </row>
    <row r="657" customFormat="false" ht="16" hidden="false" customHeight="false" outlineLevel="0" collapsed="false">
      <c r="B657" s="929" t="n">
        <v>644</v>
      </c>
      <c r="C657" s="969" t="n">
        <f aca="false">IF(F656&gt;$C$7,$C$7,F656+D657)</f>
        <v>0</v>
      </c>
      <c r="D657" s="970" t="n">
        <f aca="false">+$C$5*F656/12</f>
        <v>0</v>
      </c>
      <c r="E657" s="970" t="n">
        <f aca="false">+C657-D657</f>
        <v>0</v>
      </c>
      <c r="F657" s="970" t="n">
        <f aca="false">+F656-E657</f>
        <v>0</v>
      </c>
    </row>
    <row r="658" customFormat="false" ht="16" hidden="false" customHeight="false" outlineLevel="0" collapsed="false">
      <c r="B658" s="929" t="n">
        <v>645</v>
      </c>
      <c r="C658" s="969" t="n">
        <f aca="false">IF(F657&gt;$C$7,$C$7,F657+D658)</f>
        <v>0</v>
      </c>
      <c r="D658" s="970" t="n">
        <f aca="false">+$C$5*F657/12</f>
        <v>0</v>
      </c>
      <c r="E658" s="970" t="n">
        <f aca="false">+C658-D658</f>
        <v>0</v>
      </c>
      <c r="F658" s="970" t="n">
        <f aca="false">+F657-E658</f>
        <v>0</v>
      </c>
    </row>
    <row r="659" customFormat="false" ht="16" hidden="false" customHeight="false" outlineLevel="0" collapsed="false">
      <c r="B659" s="929" t="n">
        <v>646</v>
      </c>
      <c r="C659" s="969" t="n">
        <f aca="false">IF(F658&gt;$C$7,$C$7,F658+D659)</f>
        <v>0</v>
      </c>
      <c r="D659" s="970" t="n">
        <f aca="false">+$C$5*F658/12</f>
        <v>0</v>
      </c>
      <c r="E659" s="970" t="n">
        <f aca="false">+C659-D659</f>
        <v>0</v>
      </c>
      <c r="F659" s="970" t="n">
        <f aca="false">+F658-E659</f>
        <v>0</v>
      </c>
    </row>
    <row r="660" customFormat="false" ht="16" hidden="false" customHeight="false" outlineLevel="0" collapsed="false">
      <c r="B660" s="929" t="n">
        <v>647</v>
      </c>
      <c r="C660" s="969" t="n">
        <f aca="false">IF(F659&gt;$C$7,$C$7,F659+D660)</f>
        <v>0</v>
      </c>
      <c r="D660" s="970" t="n">
        <f aca="false">+$C$5*F659/12</f>
        <v>0</v>
      </c>
      <c r="E660" s="970" t="n">
        <f aca="false">+C660-D660</f>
        <v>0</v>
      </c>
      <c r="F660" s="970" t="n">
        <f aca="false">+F659-E660</f>
        <v>0</v>
      </c>
    </row>
    <row r="661" customFormat="false" ht="16" hidden="false" customHeight="false" outlineLevel="0" collapsed="false">
      <c r="B661" s="929" t="n">
        <v>648</v>
      </c>
      <c r="C661" s="969" t="n">
        <f aca="false">IF(F660&gt;$C$7,$C$7,F660+D661)</f>
        <v>0</v>
      </c>
      <c r="D661" s="970" t="n">
        <f aca="false">+$C$5*F660/12</f>
        <v>0</v>
      </c>
      <c r="E661" s="970" t="n">
        <f aca="false">+C661-D661</f>
        <v>0</v>
      </c>
      <c r="F661" s="970" t="n">
        <f aca="false">+F660-E661</f>
        <v>0</v>
      </c>
    </row>
    <row r="662" customFormat="false" ht="16" hidden="false" customHeight="false" outlineLevel="0" collapsed="false">
      <c r="B662" s="929" t="n">
        <v>649</v>
      </c>
      <c r="C662" s="969" t="n">
        <f aca="false">IF(F661&gt;$C$7,$C$7,F661+D662)</f>
        <v>0</v>
      </c>
      <c r="D662" s="970" t="n">
        <f aca="false">+$C$5*F661/12</f>
        <v>0</v>
      </c>
      <c r="E662" s="970" t="n">
        <f aca="false">+C662-D662</f>
        <v>0</v>
      </c>
      <c r="F662" s="970" t="n">
        <f aca="false">+F661-E662</f>
        <v>0</v>
      </c>
    </row>
    <row r="663" customFormat="false" ht="16" hidden="false" customHeight="false" outlineLevel="0" collapsed="false">
      <c r="B663" s="929" t="n">
        <v>650</v>
      </c>
      <c r="C663" s="969" t="n">
        <f aca="false">IF(F662&gt;$C$7,$C$7,F662+D663)</f>
        <v>0</v>
      </c>
      <c r="D663" s="970" t="n">
        <f aca="false">+$C$5*F662/12</f>
        <v>0</v>
      </c>
      <c r="E663" s="970" t="n">
        <f aca="false">+C663-D663</f>
        <v>0</v>
      </c>
      <c r="F663" s="970" t="n">
        <f aca="false">+F662-E663</f>
        <v>0</v>
      </c>
    </row>
    <row r="664" customFormat="false" ht="16" hidden="false" customHeight="false" outlineLevel="0" collapsed="false">
      <c r="B664" s="929" t="n">
        <v>651</v>
      </c>
      <c r="C664" s="969" t="n">
        <f aca="false">IF(F663&gt;$C$7,$C$7,F663+D664)</f>
        <v>0</v>
      </c>
      <c r="D664" s="970" t="n">
        <f aca="false">+$C$5*F663/12</f>
        <v>0</v>
      </c>
      <c r="E664" s="970" t="n">
        <f aca="false">+C664-D664</f>
        <v>0</v>
      </c>
      <c r="F664" s="970" t="n">
        <f aca="false">+F663-E664</f>
        <v>0</v>
      </c>
    </row>
    <row r="665" customFormat="false" ht="16" hidden="false" customHeight="false" outlineLevel="0" collapsed="false">
      <c r="B665" s="929" t="n">
        <v>652</v>
      </c>
      <c r="C665" s="969" t="n">
        <f aca="false">IF(F664&gt;$C$7,$C$7,F664+D665)</f>
        <v>0</v>
      </c>
      <c r="D665" s="970" t="n">
        <f aca="false">+$C$5*F664/12</f>
        <v>0</v>
      </c>
      <c r="E665" s="970" t="n">
        <f aca="false">+C665-D665</f>
        <v>0</v>
      </c>
      <c r="F665" s="970" t="n">
        <f aca="false">+F664-E665</f>
        <v>0</v>
      </c>
    </row>
    <row r="666" customFormat="false" ht="16" hidden="false" customHeight="false" outlineLevel="0" collapsed="false">
      <c r="B666" s="929" t="n">
        <v>653</v>
      </c>
      <c r="C666" s="969" t="n">
        <f aca="false">IF(F665&gt;$C$7,$C$7,F665+D666)</f>
        <v>0</v>
      </c>
      <c r="D666" s="970" t="n">
        <f aca="false">+$C$5*F665/12</f>
        <v>0</v>
      </c>
      <c r="E666" s="970" t="n">
        <f aca="false">+C666-D666</f>
        <v>0</v>
      </c>
      <c r="F666" s="970" t="n">
        <f aca="false">+F665-E666</f>
        <v>0</v>
      </c>
    </row>
    <row r="667" customFormat="false" ht="16" hidden="false" customHeight="false" outlineLevel="0" collapsed="false">
      <c r="B667" s="929" t="n">
        <v>654</v>
      </c>
      <c r="C667" s="969" t="n">
        <f aca="false">IF(F666&gt;$C$7,$C$7,F666+D667)</f>
        <v>0</v>
      </c>
      <c r="D667" s="970" t="n">
        <f aca="false">+$C$5*F666/12</f>
        <v>0</v>
      </c>
      <c r="E667" s="970" t="n">
        <f aca="false">+C667-D667</f>
        <v>0</v>
      </c>
      <c r="F667" s="970" t="n">
        <f aca="false">+F666-E667</f>
        <v>0</v>
      </c>
    </row>
    <row r="668" customFormat="false" ht="16" hidden="false" customHeight="false" outlineLevel="0" collapsed="false">
      <c r="B668" s="929" t="n">
        <v>655</v>
      </c>
      <c r="C668" s="969" t="n">
        <f aca="false">IF(F667&gt;$C$7,$C$7,F667+D668)</f>
        <v>0</v>
      </c>
      <c r="D668" s="970" t="n">
        <f aca="false">+$C$5*F667/12</f>
        <v>0</v>
      </c>
      <c r="E668" s="970" t="n">
        <f aca="false">+C668-D668</f>
        <v>0</v>
      </c>
      <c r="F668" s="970" t="n">
        <f aca="false">+F667-E668</f>
        <v>0</v>
      </c>
    </row>
    <row r="669" customFormat="false" ht="16" hidden="false" customHeight="false" outlineLevel="0" collapsed="false">
      <c r="B669" s="929" t="n">
        <v>656</v>
      </c>
      <c r="C669" s="969" t="n">
        <f aca="false">IF(F668&gt;$C$7,$C$7,F668+D669)</f>
        <v>0</v>
      </c>
      <c r="D669" s="970" t="n">
        <f aca="false">+$C$5*F668/12</f>
        <v>0</v>
      </c>
      <c r="E669" s="970" t="n">
        <f aca="false">+C669-D669</f>
        <v>0</v>
      </c>
      <c r="F669" s="970" t="n">
        <f aca="false">+F668-E669</f>
        <v>0</v>
      </c>
    </row>
    <row r="670" customFormat="false" ht="16" hidden="false" customHeight="false" outlineLevel="0" collapsed="false">
      <c r="B670" s="929" t="n">
        <v>657</v>
      </c>
      <c r="C670" s="969" t="n">
        <f aca="false">IF(F669&gt;$C$7,$C$7,F669+D670)</f>
        <v>0</v>
      </c>
      <c r="D670" s="970" t="n">
        <f aca="false">+$C$5*F669/12</f>
        <v>0</v>
      </c>
      <c r="E670" s="970" t="n">
        <f aca="false">+C670-D670</f>
        <v>0</v>
      </c>
      <c r="F670" s="970" t="n">
        <f aca="false">+F669-E670</f>
        <v>0</v>
      </c>
    </row>
    <row r="671" customFormat="false" ht="16" hidden="false" customHeight="false" outlineLevel="0" collapsed="false">
      <c r="B671" s="929" t="n">
        <v>658</v>
      </c>
      <c r="C671" s="969" t="n">
        <f aca="false">IF(F670&gt;$C$7,$C$7,F670+D671)</f>
        <v>0</v>
      </c>
      <c r="D671" s="970" t="n">
        <f aca="false">+$C$5*F670/12</f>
        <v>0</v>
      </c>
      <c r="E671" s="970" t="n">
        <f aca="false">+C671-D671</f>
        <v>0</v>
      </c>
      <c r="F671" s="970" t="n">
        <f aca="false">+F670-E671</f>
        <v>0</v>
      </c>
    </row>
    <row r="672" customFormat="false" ht="16" hidden="false" customHeight="false" outlineLevel="0" collapsed="false">
      <c r="B672" s="929" t="n">
        <v>659</v>
      </c>
      <c r="C672" s="969" t="n">
        <f aca="false">IF(F671&gt;$C$7,$C$7,F671+D672)</f>
        <v>0</v>
      </c>
      <c r="D672" s="970" t="n">
        <f aca="false">+$C$5*F671/12</f>
        <v>0</v>
      </c>
      <c r="E672" s="970" t="n">
        <f aca="false">+C672-D672</f>
        <v>0</v>
      </c>
      <c r="F672" s="970" t="n">
        <f aca="false">+F671-E672</f>
        <v>0</v>
      </c>
    </row>
    <row r="673" customFormat="false" ht="16" hidden="false" customHeight="false" outlineLevel="0" collapsed="false">
      <c r="B673" s="929" t="n">
        <v>660</v>
      </c>
      <c r="C673" s="969" t="n">
        <f aca="false">IF(F672&gt;$C$7,$C$7,F672+D673)</f>
        <v>0</v>
      </c>
      <c r="D673" s="970" t="n">
        <f aca="false">+$C$5*F672/12</f>
        <v>0</v>
      </c>
      <c r="E673" s="970" t="n">
        <f aca="false">+C673-D673</f>
        <v>0</v>
      </c>
      <c r="F673" s="970" t="n">
        <f aca="false">+F672-E673</f>
        <v>0</v>
      </c>
    </row>
    <row r="674" customFormat="false" ht="16" hidden="false" customHeight="false" outlineLevel="0" collapsed="false">
      <c r="B674" s="929" t="n">
        <v>661</v>
      </c>
      <c r="C674" s="969" t="n">
        <f aca="false">IF(F673&gt;$C$7,$C$7,F673+D674)</f>
        <v>0</v>
      </c>
      <c r="D674" s="970" t="n">
        <f aca="false">+$C$5*F673/12</f>
        <v>0</v>
      </c>
      <c r="E674" s="970" t="n">
        <f aca="false">+C674-D674</f>
        <v>0</v>
      </c>
      <c r="F674" s="970" t="n">
        <f aca="false">+F673-E674</f>
        <v>0</v>
      </c>
    </row>
    <row r="675" customFormat="false" ht="16" hidden="false" customHeight="false" outlineLevel="0" collapsed="false">
      <c r="B675" s="929" t="n">
        <v>662</v>
      </c>
      <c r="C675" s="969" t="n">
        <f aca="false">IF(F674&gt;$C$7,$C$7,F674+D675)</f>
        <v>0</v>
      </c>
      <c r="D675" s="970" t="n">
        <f aca="false">+$C$5*F674/12</f>
        <v>0</v>
      </c>
      <c r="E675" s="970" t="n">
        <f aca="false">+C675-D675</f>
        <v>0</v>
      </c>
      <c r="F675" s="970" t="n">
        <f aca="false">+F674-E675</f>
        <v>0</v>
      </c>
    </row>
    <row r="676" customFormat="false" ht="16" hidden="false" customHeight="false" outlineLevel="0" collapsed="false">
      <c r="B676" s="929" t="n">
        <v>663</v>
      </c>
      <c r="C676" s="969" t="n">
        <f aca="false">IF(F675&gt;$C$7,$C$7,F675+D676)</f>
        <v>0</v>
      </c>
      <c r="D676" s="970" t="n">
        <f aca="false">+$C$5*F675/12</f>
        <v>0</v>
      </c>
      <c r="E676" s="970" t="n">
        <f aca="false">+C676-D676</f>
        <v>0</v>
      </c>
      <c r="F676" s="970" t="n">
        <f aca="false">+F675-E676</f>
        <v>0</v>
      </c>
    </row>
    <row r="677" customFormat="false" ht="16" hidden="false" customHeight="false" outlineLevel="0" collapsed="false">
      <c r="B677" s="929" t="n">
        <v>664</v>
      </c>
      <c r="C677" s="969" t="n">
        <f aca="false">IF(F676&gt;$C$7,$C$7,F676+D677)</f>
        <v>0</v>
      </c>
      <c r="D677" s="970" t="n">
        <f aca="false">+$C$5*F676/12</f>
        <v>0</v>
      </c>
      <c r="E677" s="970" t="n">
        <f aca="false">+C677-D677</f>
        <v>0</v>
      </c>
      <c r="F677" s="970" t="n">
        <f aca="false">+F676-E677</f>
        <v>0</v>
      </c>
    </row>
    <row r="678" customFormat="false" ht="16" hidden="false" customHeight="false" outlineLevel="0" collapsed="false">
      <c r="B678" s="929" t="n">
        <v>665</v>
      </c>
      <c r="C678" s="969" t="n">
        <f aca="false">IF(F677&gt;$C$7,$C$7,F677+D678)</f>
        <v>0</v>
      </c>
      <c r="D678" s="970" t="n">
        <f aca="false">+$C$5*F677/12</f>
        <v>0</v>
      </c>
      <c r="E678" s="970" t="n">
        <f aca="false">+C678-D678</f>
        <v>0</v>
      </c>
      <c r="F678" s="970" t="n">
        <f aca="false">+F677-E678</f>
        <v>0</v>
      </c>
    </row>
    <row r="679" customFormat="false" ht="16" hidden="false" customHeight="false" outlineLevel="0" collapsed="false">
      <c r="B679" s="929" t="n">
        <v>666</v>
      </c>
      <c r="C679" s="969" t="n">
        <f aca="false">IF(F678&gt;$C$7,$C$7,F678+D679)</f>
        <v>0</v>
      </c>
      <c r="D679" s="970" t="n">
        <f aca="false">+$C$5*F678/12</f>
        <v>0</v>
      </c>
      <c r="E679" s="970" t="n">
        <f aca="false">+C679-D679</f>
        <v>0</v>
      </c>
      <c r="F679" s="970" t="n">
        <f aca="false">+F678-E679</f>
        <v>0</v>
      </c>
    </row>
    <row r="680" customFormat="false" ht="16" hidden="false" customHeight="false" outlineLevel="0" collapsed="false">
      <c r="B680" s="929" t="n">
        <v>667</v>
      </c>
      <c r="C680" s="969" t="n">
        <f aca="false">IF(F679&gt;$C$7,$C$7,F679+D680)</f>
        <v>0</v>
      </c>
      <c r="D680" s="970" t="n">
        <f aca="false">+$C$5*F679/12</f>
        <v>0</v>
      </c>
      <c r="E680" s="970" t="n">
        <f aca="false">+C680-D680</f>
        <v>0</v>
      </c>
      <c r="F680" s="970" t="n">
        <f aca="false">+F679-E680</f>
        <v>0</v>
      </c>
    </row>
    <row r="681" customFormat="false" ht="16" hidden="false" customHeight="false" outlineLevel="0" collapsed="false">
      <c r="B681" s="929" t="n">
        <v>668</v>
      </c>
      <c r="C681" s="969" t="n">
        <f aca="false">IF(F680&gt;$C$7,$C$7,F680+D681)</f>
        <v>0</v>
      </c>
      <c r="D681" s="970" t="n">
        <f aca="false">+$C$5*F680/12</f>
        <v>0</v>
      </c>
      <c r="E681" s="970" t="n">
        <f aca="false">+C681-D681</f>
        <v>0</v>
      </c>
      <c r="F681" s="970" t="n">
        <f aca="false">+F680-E681</f>
        <v>0</v>
      </c>
    </row>
    <row r="682" customFormat="false" ht="16" hidden="false" customHeight="false" outlineLevel="0" collapsed="false">
      <c r="B682" s="929" t="n">
        <v>669</v>
      </c>
      <c r="C682" s="969" t="n">
        <f aca="false">IF(F681&gt;$C$7,$C$7,F681+D682)</f>
        <v>0</v>
      </c>
      <c r="D682" s="970" t="n">
        <f aca="false">+$C$5*F681/12</f>
        <v>0</v>
      </c>
      <c r="E682" s="970" t="n">
        <f aca="false">+C682-D682</f>
        <v>0</v>
      </c>
      <c r="F682" s="970" t="n">
        <f aca="false">+F681-E682</f>
        <v>0</v>
      </c>
    </row>
    <row r="683" customFormat="false" ht="16" hidden="false" customHeight="false" outlineLevel="0" collapsed="false">
      <c r="B683" s="929" t="n">
        <v>670</v>
      </c>
      <c r="C683" s="969" t="n">
        <f aca="false">IF(F682&gt;$C$7,$C$7,F682+D683)</f>
        <v>0</v>
      </c>
      <c r="D683" s="970" t="n">
        <f aca="false">+$C$5*F682/12</f>
        <v>0</v>
      </c>
      <c r="E683" s="970" t="n">
        <f aca="false">+C683-D683</f>
        <v>0</v>
      </c>
      <c r="F683" s="970" t="n">
        <f aca="false">+F682-E683</f>
        <v>0</v>
      </c>
    </row>
    <row r="684" customFormat="false" ht="16" hidden="false" customHeight="false" outlineLevel="0" collapsed="false">
      <c r="B684" s="929" t="n">
        <v>671</v>
      </c>
      <c r="C684" s="969" t="n">
        <f aca="false">IF(F683&gt;$C$7,$C$7,F683+D684)</f>
        <v>0</v>
      </c>
      <c r="D684" s="970" t="n">
        <f aca="false">+$C$5*F683/12</f>
        <v>0</v>
      </c>
      <c r="E684" s="970" t="n">
        <f aca="false">+C684-D684</f>
        <v>0</v>
      </c>
      <c r="F684" s="970" t="n">
        <f aca="false">+F683-E684</f>
        <v>0</v>
      </c>
    </row>
    <row r="685" customFormat="false" ht="16" hidden="false" customHeight="false" outlineLevel="0" collapsed="false">
      <c r="B685" s="929" t="n">
        <v>672</v>
      </c>
      <c r="C685" s="969" t="n">
        <f aca="false">IF(F684&gt;$C$7,$C$7,F684+D685)</f>
        <v>0</v>
      </c>
      <c r="D685" s="970" t="n">
        <f aca="false">+$C$5*F684/12</f>
        <v>0</v>
      </c>
      <c r="E685" s="970" t="n">
        <f aca="false">+C685-D685</f>
        <v>0</v>
      </c>
      <c r="F685" s="970" t="n">
        <f aca="false">+F684-E685</f>
        <v>0</v>
      </c>
    </row>
    <row r="686" customFormat="false" ht="16" hidden="false" customHeight="false" outlineLevel="0" collapsed="false">
      <c r="B686" s="929" t="n">
        <v>673</v>
      </c>
      <c r="C686" s="969" t="n">
        <f aca="false">IF(F685&gt;$C$7,$C$7,F685+D686)</f>
        <v>0</v>
      </c>
      <c r="D686" s="970" t="n">
        <f aca="false">+$C$5*F685/12</f>
        <v>0</v>
      </c>
      <c r="E686" s="970" t="n">
        <f aca="false">+C686-D686</f>
        <v>0</v>
      </c>
      <c r="F686" s="970" t="n">
        <f aca="false">+F685-E686</f>
        <v>0</v>
      </c>
    </row>
    <row r="687" customFormat="false" ht="16" hidden="false" customHeight="false" outlineLevel="0" collapsed="false">
      <c r="B687" s="929" t="n">
        <v>674</v>
      </c>
      <c r="C687" s="969" t="n">
        <f aca="false">IF(F686&gt;$C$7,$C$7,F686+D687)</f>
        <v>0</v>
      </c>
      <c r="D687" s="970" t="n">
        <f aca="false">+$C$5*F686/12</f>
        <v>0</v>
      </c>
      <c r="E687" s="970" t="n">
        <f aca="false">+C687-D687</f>
        <v>0</v>
      </c>
      <c r="F687" s="970" t="n">
        <f aca="false">+F686-E687</f>
        <v>0</v>
      </c>
    </row>
    <row r="688" customFormat="false" ht="16" hidden="false" customHeight="false" outlineLevel="0" collapsed="false">
      <c r="B688" s="929" t="n">
        <v>675</v>
      </c>
      <c r="C688" s="969" t="n">
        <f aca="false">IF(F687&gt;$C$7,$C$7,F687+D688)</f>
        <v>0</v>
      </c>
      <c r="D688" s="970" t="n">
        <f aca="false">+$C$5*F687/12</f>
        <v>0</v>
      </c>
      <c r="E688" s="970" t="n">
        <f aca="false">+C688-D688</f>
        <v>0</v>
      </c>
      <c r="F688" s="970" t="n">
        <f aca="false">+F687-E688</f>
        <v>0</v>
      </c>
    </row>
    <row r="689" customFormat="false" ht="16" hidden="false" customHeight="false" outlineLevel="0" collapsed="false">
      <c r="B689" s="929" t="n">
        <v>676</v>
      </c>
      <c r="C689" s="969" t="n">
        <f aca="false">IF(F688&gt;$C$7,$C$7,F688+D689)</f>
        <v>0</v>
      </c>
      <c r="D689" s="970" t="n">
        <f aca="false">+$C$5*F688/12</f>
        <v>0</v>
      </c>
      <c r="E689" s="970" t="n">
        <f aca="false">+C689-D689</f>
        <v>0</v>
      </c>
      <c r="F689" s="970" t="n">
        <f aca="false">+F688-E689</f>
        <v>0</v>
      </c>
    </row>
    <row r="690" customFormat="false" ht="16" hidden="false" customHeight="false" outlineLevel="0" collapsed="false">
      <c r="B690" s="929" t="n">
        <v>677</v>
      </c>
      <c r="C690" s="969" t="n">
        <f aca="false">IF(F689&gt;$C$7,$C$7,F689+D690)</f>
        <v>0</v>
      </c>
      <c r="D690" s="970" t="n">
        <f aca="false">+$C$5*F689/12</f>
        <v>0</v>
      </c>
      <c r="E690" s="970" t="n">
        <f aca="false">+C690-D690</f>
        <v>0</v>
      </c>
      <c r="F690" s="970" t="n">
        <f aca="false">+F689-E690</f>
        <v>0</v>
      </c>
    </row>
    <row r="691" customFormat="false" ht="16" hidden="false" customHeight="false" outlineLevel="0" collapsed="false">
      <c r="B691" s="929" t="n">
        <v>678</v>
      </c>
      <c r="C691" s="969" t="n">
        <f aca="false">IF(F690&gt;$C$7,$C$7,F690+D691)</f>
        <v>0</v>
      </c>
      <c r="D691" s="970" t="n">
        <f aca="false">+$C$5*F690/12</f>
        <v>0</v>
      </c>
      <c r="E691" s="970" t="n">
        <f aca="false">+C691-D691</f>
        <v>0</v>
      </c>
      <c r="F691" s="970" t="n">
        <f aca="false">+F690-E691</f>
        <v>0</v>
      </c>
    </row>
    <row r="692" customFormat="false" ht="16" hidden="false" customHeight="false" outlineLevel="0" collapsed="false">
      <c r="B692" s="929" t="n">
        <v>679</v>
      </c>
      <c r="C692" s="969" t="n">
        <f aca="false">IF(F691&gt;$C$7,$C$7,F691+D692)</f>
        <v>0</v>
      </c>
      <c r="D692" s="970" t="n">
        <f aca="false">+$C$5*F691/12</f>
        <v>0</v>
      </c>
      <c r="E692" s="970" t="n">
        <f aca="false">+C692-D692</f>
        <v>0</v>
      </c>
      <c r="F692" s="970" t="n">
        <f aca="false">+F691-E692</f>
        <v>0</v>
      </c>
    </row>
    <row r="693" customFormat="false" ht="16" hidden="false" customHeight="false" outlineLevel="0" collapsed="false">
      <c r="B693" s="929" t="n">
        <v>680</v>
      </c>
      <c r="C693" s="969" t="n">
        <f aca="false">IF(F692&gt;$C$7,$C$7,F692+D693)</f>
        <v>0</v>
      </c>
      <c r="D693" s="970" t="n">
        <f aca="false">+$C$5*F692/12</f>
        <v>0</v>
      </c>
      <c r="E693" s="970" t="n">
        <f aca="false">+C693-D693</f>
        <v>0</v>
      </c>
      <c r="F693" s="970" t="n">
        <f aca="false">+F692-E693</f>
        <v>0</v>
      </c>
    </row>
    <row r="694" customFormat="false" ht="16" hidden="false" customHeight="false" outlineLevel="0" collapsed="false">
      <c r="B694" s="929" t="n">
        <v>681</v>
      </c>
      <c r="C694" s="969" t="n">
        <f aca="false">IF(F693&gt;$C$7,$C$7,F693+D694)</f>
        <v>0</v>
      </c>
      <c r="D694" s="970" t="n">
        <f aca="false">+$C$5*F693/12</f>
        <v>0</v>
      </c>
      <c r="E694" s="970" t="n">
        <f aca="false">+C694-D694</f>
        <v>0</v>
      </c>
      <c r="F694" s="970" t="n">
        <f aca="false">+F693-E694</f>
        <v>0</v>
      </c>
    </row>
    <row r="695" customFormat="false" ht="16" hidden="false" customHeight="false" outlineLevel="0" collapsed="false">
      <c r="B695" s="929" t="n">
        <v>682</v>
      </c>
      <c r="C695" s="969" t="n">
        <f aca="false">IF(F694&gt;$C$7,$C$7,F694+D695)</f>
        <v>0</v>
      </c>
      <c r="D695" s="970" t="n">
        <f aca="false">+$C$5*F694/12</f>
        <v>0</v>
      </c>
      <c r="E695" s="970" t="n">
        <f aca="false">+C695-D695</f>
        <v>0</v>
      </c>
      <c r="F695" s="970" t="n">
        <f aca="false">+F694-E695</f>
        <v>0</v>
      </c>
    </row>
    <row r="696" customFormat="false" ht="16" hidden="false" customHeight="false" outlineLevel="0" collapsed="false">
      <c r="B696" s="929" t="n">
        <v>683</v>
      </c>
      <c r="C696" s="969" t="n">
        <f aca="false">IF(F695&gt;$C$7,$C$7,F695+D696)</f>
        <v>0</v>
      </c>
      <c r="D696" s="970" t="n">
        <f aca="false">+$C$5*F695/12</f>
        <v>0</v>
      </c>
      <c r="E696" s="970" t="n">
        <f aca="false">+C696-D696</f>
        <v>0</v>
      </c>
      <c r="F696" s="970" t="n">
        <f aca="false">+F695-E696</f>
        <v>0</v>
      </c>
    </row>
    <row r="697" customFormat="false" ht="16" hidden="false" customHeight="false" outlineLevel="0" collapsed="false">
      <c r="B697" s="929" t="n">
        <v>684</v>
      </c>
      <c r="C697" s="969" t="n">
        <f aca="false">IF(F696&gt;$C$7,$C$7,F696+D697)</f>
        <v>0</v>
      </c>
      <c r="D697" s="970" t="n">
        <f aca="false">+$C$5*F696/12</f>
        <v>0</v>
      </c>
      <c r="E697" s="970" t="n">
        <f aca="false">+C697-D697</f>
        <v>0</v>
      </c>
      <c r="F697" s="970" t="n">
        <f aca="false">+F696-E697</f>
        <v>0</v>
      </c>
    </row>
    <row r="698" customFormat="false" ht="16" hidden="false" customHeight="false" outlineLevel="0" collapsed="false">
      <c r="B698" s="929" t="n">
        <v>685</v>
      </c>
      <c r="C698" s="969" t="n">
        <f aca="false">IF(F697&gt;$C$7,$C$7,F697+D698)</f>
        <v>0</v>
      </c>
      <c r="D698" s="970" t="n">
        <f aca="false">+$C$5*F697/12</f>
        <v>0</v>
      </c>
      <c r="E698" s="970" t="n">
        <f aca="false">+C698-D698</f>
        <v>0</v>
      </c>
      <c r="F698" s="970" t="n">
        <f aca="false">+F697-E698</f>
        <v>0</v>
      </c>
    </row>
    <row r="699" customFormat="false" ht="16" hidden="false" customHeight="false" outlineLevel="0" collapsed="false">
      <c r="B699" s="929" t="n">
        <v>686</v>
      </c>
      <c r="C699" s="969" t="n">
        <f aca="false">IF(F698&gt;$C$7,$C$7,F698+D699)</f>
        <v>0</v>
      </c>
      <c r="D699" s="970" t="n">
        <f aca="false">+$C$5*F698/12</f>
        <v>0</v>
      </c>
      <c r="E699" s="970" t="n">
        <f aca="false">+C699-D699</f>
        <v>0</v>
      </c>
      <c r="F699" s="970" t="n">
        <f aca="false">+F698-E699</f>
        <v>0</v>
      </c>
    </row>
    <row r="700" customFormat="false" ht="16" hidden="false" customHeight="false" outlineLevel="0" collapsed="false">
      <c r="B700" s="929" t="n">
        <v>687</v>
      </c>
      <c r="C700" s="969" t="n">
        <f aca="false">IF(F699&gt;$C$7,$C$7,F699+D700)</f>
        <v>0</v>
      </c>
      <c r="D700" s="970" t="n">
        <f aca="false">+$C$5*F699/12</f>
        <v>0</v>
      </c>
      <c r="E700" s="970" t="n">
        <f aca="false">+C700-D700</f>
        <v>0</v>
      </c>
      <c r="F700" s="970" t="n">
        <f aca="false">+F699-E700</f>
        <v>0</v>
      </c>
    </row>
    <row r="701" customFormat="false" ht="16" hidden="false" customHeight="false" outlineLevel="0" collapsed="false">
      <c r="B701" s="929" t="n">
        <v>688</v>
      </c>
      <c r="C701" s="969" t="n">
        <f aca="false">IF(F700&gt;$C$7,$C$7,F700+D701)</f>
        <v>0</v>
      </c>
      <c r="D701" s="970" t="n">
        <f aca="false">+$C$5*F700/12</f>
        <v>0</v>
      </c>
      <c r="E701" s="970" t="n">
        <f aca="false">+C701-D701</f>
        <v>0</v>
      </c>
      <c r="F701" s="970" t="n">
        <f aca="false">+F700-E701</f>
        <v>0</v>
      </c>
    </row>
    <row r="702" customFormat="false" ht="16" hidden="false" customHeight="false" outlineLevel="0" collapsed="false">
      <c r="B702" s="929" t="n">
        <v>689</v>
      </c>
      <c r="C702" s="969" t="n">
        <f aca="false">IF(F701&gt;$C$7,$C$7,F701+D702)</f>
        <v>0</v>
      </c>
      <c r="D702" s="970" t="n">
        <f aca="false">+$C$5*F701/12</f>
        <v>0</v>
      </c>
      <c r="E702" s="970" t="n">
        <f aca="false">+C702-D702</f>
        <v>0</v>
      </c>
      <c r="F702" s="970" t="n">
        <f aca="false">+F701-E702</f>
        <v>0</v>
      </c>
    </row>
    <row r="703" customFormat="false" ht="16" hidden="false" customHeight="false" outlineLevel="0" collapsed="false">
      <c r="B703" s="929" t="n">
        <v>690</v>
      </c>
      <c r="C703" s="969" t="n">
        <f aca="false">IF(F702&gt;$C$7,$C$7,F702+D703)</f>
        <v>0</v>
      </c>
      <c r="D703" s="970" t="n">
        <f aca="false">+$C$5*F702/12</f>
        <v>0</v>
      </c>
      <c r="E703" s="970" t="n">
        <f aca="false">+C703-D703</f>
        <v>0</v>
      </c>
      <c r="F703" s="970" t="n">
        <f aca="false">+F702-E703</f>
        <v>0</v>
      </c>
    </row>
    <row r="704" customFormat="false" ht="16" hidden="false" customHeight="false" outlineLevel="0" collapsed="false">
      <c r="B704" s="929" t="n">
        <v>691</v>
      </c>
      <c r="C704" s="969" t="n">
        <f aca="false">IF(F703&gt;$C$7,$C$7,F703+D704)</f>
        <v>0</v>
      </c>
      <c r="D704" s="970" t="n">
        <f aca="false">+$C$5*F703/12</f>
        <v>0</v>
      </c>
      <c r="E704" s="970" t="n">
        <f aca="false">+C704-D704</f>
        <v>0</v>
      </c>
      <c r="F704" s="970" t="n">
        <f aca="false">+F703-E704</f>
        <v>0</v>
      </c>
    </row>
    <row r="705" customFormat="false" ht="16" hidden="false" customHeight="false" outlineLevel="0" collapsed="false">
      <c r="B705" s="929" t="n">
        <v>692</v>
      </c>
      <c r="C705" s="969" t="n">
        <f aca="false">IF(F704&gt;$C$7,$C$7,F704+D705)</f>
        <v>0</v>
      </c>
      <c r="D705" s="970" t="n">
        <f aca="false">+$C$5*F704/12</f>
        <v>0</v>
      </c>
      <c r="E705" s="970" t="n">
        <f aca="false">+C705-D705</f>
        <v>0</v>
      </c>
      <c r="F705" s="970" t="n">
        <f aca="false">+F704-E705</f>
        <v>0</v>
      </c>
    </row>
    <row r="706" customFormat="false" ht="16" hidden="false" customHeight="false" outlineLevel="0" collapsed="false">
      <c r="B706" s="929" t="n">
        <v>693</v>
      </c>
      <c r="C706" s="969" t="n">
        <f aca="false">IF(F705&gt;$C$7,$C$7,F705+D706)</f>
        <v>0</v>
      </c>
      <c r="D706" s="970" t="n">
        <f aca="false">+$C$5*F705/12</f>
        <v>0</v>
      </c>
      <c r="E706" s="970" t="n">
        <f aca="false">+C706-D706</f>
        <v>0</v>
      </c>
      <c r="F706" s="970" t="n">
        <f aca="false">+F705-E706</f>
        <v>0</v>
      </c>
    </row>
    <row r="707" customFormat="false" ht="16" hidden="false" customHeight="false" outlineLevel="0" collapsed="false">
      <c r="B707" s="929" t="n">
        <v>694</v>
      </c>
      <c r="C707" s="969" t="n">
        <f aca="false">IF(F706&gt;$C$7,$C$7,F706+D707)</f>
        <v>0</v>
      </c>
      <c r="D707" s="970" t="n">
        <f aca="false">+$C$5*F706/12</f>
        <v>0</v>
      </c>
      <c r="E707" s="970" t="n">
        <f aca="false">+C707-D707</f>
        <v>0</v>
      </c>
      <c r="F707" s="970" t="n">
        <f aca="false">+F706-E707</f>
        <v>0</v>
      </c>
    </row>
    <row r="708" customFormat="false" ht="16" hidden="false" customHeight="false" outlineLevel="0" collapsed="false">
      <c r="B708" s="929" t="n">
        <v>695</v>
      </c>
      <c r="C708" s="969" t="n">
        <f aca="false">IF(F707&gt;$C$7,$C$7,F707+D708)</f>
        <v>0</v>
      </c>
      <c r="D708" s="970" t="n">
        <f aca="false">+$C$5*F707/12</f>
        <v>0</v>
      </c>
      <c r="E708" s="970" t="n">
        <f aca="false">+C708-D708</f>
        <v>0</v>
      </c>
      <c r="F708" s="970" t="n">
        <f aca="false">+F707-E708</f>
        <v>0</v>
      </c>
    </row>
    <row r="709" customFormat="false" ht="16" hidden="false" customHeight="false" outlineLevel="0" collapsed="false">
      <c r="B709" s="929" t="n">
        <v>696</v>
      </c>
      <c r="C709" s="969" t="n">
        <f aca="false">IF(F708&gt;$C$7,$C$7,F708+D709)</f>
        <v>0</v>
      </c>
      <c r="D709" s="970" t="n">
        <f aca="false">+$C$5*F708/12</f>
        <v>0</v>
      </c>
      <c r="E709" s="970" t="n">
        <f aca="false">+C709-D709</f>
        <v>0</v>
      </c>
      <c r="F709" s="970" t="n">
        <f aca="false">+F708-E709</f>
        <v>0</v>
      </c>
    </row>
    <row r="710" customFormat="false" ht="16" hidden="false" customHeight="false" outlineLevel="0" collapsed="false">
      <c r="B710" s="929" t="n">
        <v>697</v>
      </c>
      <c r="C710" s="969" t="n">
        <f aca="false">IF(F709&gt;$C$7,$C$7,F709+D710)</f>
        <v>0</v>
      </c>
      <c r="D710" s="970" t="n">
        <f aca="false">+$C$5*F709/12</f>
        <v>0</v>
      </c>
      <c r="E710" s="970" t="n">
        <f aca="false">+C710-D710</f>
        <v>0</v>
      </c>
      <c r="F710" s="970" t="n">
        <f aca="false">+F709-E710</f>
        <v>0</v>
      </c>
    </row>
    <row r="711" customFormat="false" ht="16" hidden="false" customHeight="false" outlineLevel="0" collapsed="false">
      <c r="B711" s="929" t="n">
        <v>698</v>
      </c>
      <c r="C711" s="969" t="n">
        <f aca="false">IF(F710&gt;$C$7,$C$7,F710+D711)</f>
        <v>0</v>
      </c>
      <c r="D711" s="970" t="n">
        <f aca="false">+$C$5*F710/12</f>
        <v>0</v>
      </c>
      <c r="E711" s="970" t="n">
        <f aca="false">+C711-D711</f>
        <v>0</v>
      </c>
      <c r="F711" s="970" t="n">
        <f aca="false">+F710-E711</f>
        <v>0</v>
      </c>
    </row>
    <row r="712" customFormat="false" ht="16" hidden="false" customHeight="false" outlineLevel="0" collapsed="false">
      <c r="B712" s="929" t="n">
        <v>699</v>
      </c>
      <c r="C712" s="969" t="n">
        <f aca="false">IF(F711&gt;$C$7,$C$7,F711+D712)</f>
        <v>0</v>
      </c>
      <c r="D712" s="970" t="n">
        <f aca="false">+$C$5*F711/12</f>
        <v>0</v>
      </c>
      <c r="E712" s="970" t="n">
        <f aca="false">+C712-D712</f>
        <v>0</v>
      </c>
      <c r="F712" s="970" t="n">
        <f aca="false">+F711-E712</f>
        <v>0</v>
      </c>
    </row>
    <row r="713" customFormat="false" ht="16" hidden="false" customHeight="false" outlineLevel="0" collapsed="false">
      <c r="B713" s="929" t="n">
        <v>700</v>
      </c>
      <c r="C713" s="969" t="n">
        <f aca="false">IF(F712&gt;$C$7,$C$7,F712+D713)</f>
        <v>0</v>
      </c>
      <c r="D713" s="970" t="n">
        <f aca="false">+$C$5*F712/12</f>
        <v>0</v>
      </c>
      <c r="E713" s="970" t="n">
        <f aca="false">+C713-D713</f>
        <v>0</v>
      </c>
      <c r="F713" s="970" t="n">
        <f aca="false">+F712-E713</f>
        <v>0</v>
      </c>
    </row>
    <row r="714" customFormat="false" ht="16" hidden="false" customHeight="false" outlineLevel="0" collapsed="false">
      <c r="B714" s="929" t="n">
        <v>701</v>
      </c>
      <c r="C714" s="969" t="n">
        <f aca="false">IF(F713&gt;$C$7,$C$7,F713+D714)</f>
        <v>0</v>
      </c>
      <c r="D714" s="970" t="n">
        <f aca="false">+$C$5*F713/12</f>
        <v>0</v>
      </c>
      <c r="E714" s="970" t="n">
        <f aca="false">+C714-D714</f>
        <v>0</v>
      </c>
      <c r="F714" s="970" t="n">
        <f aca="false">+F713-E714</f>
        <v>0</v>
      </c>
    </row>
    <row r="715" customFormat="false" ht="16" hidden="false" customHeight="false" outlineLevel="0" collapsed="false">
      <c r="B715" s="929" t="n">
        <v>702</v>
      </c>
      <c r="C715" s="969" t="n">
        <f aca="false">IF(F714&gt;$C$7,$C$7,F714+D715)</f>
        <v>0</v>
      </c>
      <c r="D715" s="970" t="n">
        <f aca="false">+$C$5*F714/12</f>
        <v>0</v>
      </c>
      <c r="E715" s="970" t="n">
        <f aca="false">+C715-D715</f>
        <v>0</v>
      </c>
      <c r="F715" s="970" t="n">
        <f aca="false">+F714-E715</f>
        <v>0</v>
      </c>
    </row>
    <row r="716" customFormat="false" ht="16" hidden="false" customHeight="false" outlineLevel="0" collapsed="false">
      <c r="B716" s="929" t="n">
        <v>703</v>
      </c>
      <c r="C716" s="969" t="n">
        <f aca="false">IF(F715&gt;$C$7,$C$7,F715+D716)</f>
        <v>0</v>
      </c>
      <c r="D716" s="970" t="n">
        <f aca="false">+$C$5*F715/12</f>
        <v>0</v>
      </c>
      <c r="E716" s="970" t="n">
        <f aca="false">+C716-D716</f>
        <v>0</v>
      </c>
      <c r="F716" s="970" t="n">
        <f aca="false">+F715-E716</f>
        <v>0</v>
      </c>
    </row>
    <row r="717" customFormat="false" ht="16" hidden="false" customHeight="false" outlineLevel="0" collapsed="false">
      <c r="B717" s="929" t="n">
        <v>704</v>
      </c>
      <c r="C717" s="969" t="n">
        <f aca="false">IF(F716&gt;$C$7,$C$7,F716+D717)</f>
        <v>0</v>
      </c>
      <c r="D717" s="970" t="n">
        <f aca="false">+$C$5*F716/12</f>
        <v>0</v>
      </c>
      <c r="E717" s="970" t="n">
        <f aca="false">+C717-D717</f>
        <v>0</v>
      </c>
      <c r="F717" s="970" t="n">
        <f aca="false">+F716-E717</f>
        <v>0</v>
      </c>
    </row>
    <row r="718" customFormat="false" ht="16" hidden="false" customHeight="false" outlineLevel="0" collapsed="false">
      <c r="B718" s="929" t="n">
        <v>705</v>
      </c>
      <c r="C718" s="969" t="n">
        <f aca="false">IF(F717&gt;$C$7,$C$7,F717+D718)</f>
        <v>0</v>
      </c>
      <c r="D718" s="970" t="n">
        <f aca="false">+$C$5*F717/12</f>
        <v>0</v>
      </c>
      <c r="E718" s="970" t="n">
        <f aca="false">+C718-D718</f>
        <v>0</v>
      </c>
      <c r="F718" s="970" t="n">
        <f aca="false">+F717-E718</f>
        <v>0</v>
      </c>
    </row>
    <row r="719" customFormat="false" ht="16" hidden="false" customHeight="false" outlineLevel="0" collapsed="false">
      <c r="B719" s="929" t="n">
        <v>706</v>
      </c>
      <c r="C719" s="969" t="n">
        <f aca="false">IF(F718&gt;$C$7,$C$7,F718+D719)</f>
        <v>0</v>
      </c>
      <c r="D719" s="970" t="n">
        <f aca="false">+$C$5*F718/12</f>
        <v>0</v>
      </c>
      <c r="E719" s="970" t="n">
        <f aca="false">+C719-D719</f>
        <v>0</v>
      </c>
      <c r="F719" s="970" t="n">
        <f aca="false">+F718-E719</f>
        <v>0</v>
      </c>
    </row>
    <row r="720" customFormat="false" ht="16" hidden="false" customHeight="false" outlineLevel="0" collapsed="false">
      <c r="B720" s="929" t="n">
        <v>707</v>
      </c>
      <c r="C720" s="969" t="n">
        <f aca="false">IF(F719&gt;$C$7,$C$7,F719+D720)</f>
        <v>0</v>
      </c>
      <c r="D720" s="970" t="n">
        <f aca="false">+$C$5*F719/12</f>
        <v>0</v>
      </c>
      <c r="E720" s="970" t="n">
        <f aca="false">+C720-D720</f>
        <v>0</v>
      </c>
      <c r="F720" s="970" t="n">
        <f aca="false">+F719-E720</f>
        <v>0</v>
      </c>
    </row>
    <row r="721" customFormat="false" ht="16" hidden="false" customHeight="false" outlineLevel="0" collapsed="false">
      <c r="B721" s="929" t="n">
        <v>708</v>
      </c>
      <c r="C721" s="969" t="n">
        <f aca="false">IF(F720&gt;$C$7,$C$7,F720+D721)</f>
        <v>0</v>
      </c>
      <c r="D721" s="970" t="n">
        <f aca="false">+$C$5*F720/12</f>
        <v>0</v>
      </c>
      <c r="E721" s="970" t="n">
        <f aca="false">+C721-D721</f>
        <v>0</v>
      </c>
      <c r="F721" s="970" t="n">
        <f aca="false">+F720-E721</f>
        <v>0</v>
      </c>
    </row>
    <row r="722" customFormat="false" ht="16" hidden="false" customHeight="false" outlineLevel="0" collapsed="false">
      <c r="B722" s="929" t="n">
        <v>709</v>
      </c>
      <c r="C722" s="969" t="n">
        <f aca="false">IF(F721&gt;$C$7,$C$7,F721+D722)</f>
        <v>0</v>
      </c>
      <c r="D722" s="970" t="n">
        <f aca="false">+$C$5*F721/12</f>
        <v>0</v>
      </c>
      <c r="E722" s="970" t="n">
        <f aca="false">+C722-D722</f>
        <v>0</v>
      </c>
      <c r="F722" s="970" t="n">
        <f aca="false">+F721-E722</f>
        <v>0</v>
      </c>
    </row>
    <row r="723" customFormat="false" ht="16" hidden="false" customHeight="false" outlineLevel="0" collapsed="false">
      <c r="B723" s="929" t="n">
        <v>710</v>
      </c>
      <c r="C723" s="969" t="n">
        <f aca="false">IF(F722&gt;$C$7,$C$7,F722+D723)</f>
        <v>0</v>
      </c>
      <c r="D723" s="970" t="n">
        <f aca="false">+$C$5*F722/12</f>
        <v>0</v>
      </c>
      <c r="E723" s="970" t="n">
        <f aca="false">+C723-D723</f>
        <v>0</v>
      </c>
      <c r="F723" s="970" t="n">
        <f aca="false">+F722-E723</f>
        <v>0</v>
      </c>
    </row>
    <row r="724" customFormat="false" ht="16" hidden="false" customHeight="false" outlineLevel="0" collapsed="false">
      <c r="B724" s="929" t="n">
        <v>711</v>
      </c>
      <c r="C724" s="969" t="n">
        <f aca="false">IF(F723&gt;$C$7,$C$7,F723+D724)</f>
        <v>0</v>
      </c>
      <c r="D724" s="970" t="n">
        <f aca="false">+$C$5*F723/12</f>
        <v>0</v>
      </c>
      <c r="E724" s="970" t="n">
        <f aca="false">+C724-D724</f>
        <v>0</v>
      </c>
      <c r="F724" s="970" t="n">
        <f aca="false">+F723-E724</f>
        <v>0</v>
      </c>
    </row>
    <row r="725" customFormat="false" ht="16" hidden="false" customHeight="false" outlineLevel="0" collapsed="false">
      <c r="B725" s="929" t="n">
        <v>712</v>
      </c>
      <c r="C725" s="969" t="n">
        <f aca="false">IF(F724&gt;$C$7,$C$7,F724+D725)</f>
        <v>0</v>
      </c>
      <c r="D725" s="970" t="n">
        <f aca="false">+$C$5*F724/12</f>
        <v>0</v>
      </c>
      <c r="E725" s="970" t="n">
        <f aca="false">+C725-D725</f>
        <v>0</v>
      </c>
      <c r="F725" s="970" t="n">
        <f aca="false">+F724-E725</f>
        <v>0</v>
      </c>
    </row>
    <row r="726" customFormat="false" ht="16" hidden="false" customHeight="false" outlineLevel="0" collapsed="false">
      <c r="B726" s="929" t="n">
        <v>713</v>
      </c>
      <c r="C726" s="969" t="n">
        <f aca="false">IF(F725&gt;$C$7,$C$7,F725+D726)</f>
        <v>0</v>
      </c>
      <c r="D726" s="970" t="n">
        <f aca="false">+$C$5*F725/12</f>
        <v>0</v>
      </c>
      <c r="E726" s="970" t="n">
        <f aca="false">+C726-D726</f>
        <v>0</v>
      </c>
      <c r="F726" s="970" t="n">
        <f aca="false">+F725-E726</f>
        <v>0</v>
      </c>
    </row>
    <row r="727" customFormat="false" ht="16" hidden="false" customHeight="false" outlineLevel="0" collapsed="false">
      <c r="B727" s="929" t="n">
        <v>714</v>
      </c>
      <c r="C727" s="969" t="n">
        <f aca="false">IF(F726&gt;$C$7,$C$7,F726+D727)</f>
        <v>0</v>
      </c>
      <c r="D727" s="970" t="n">
        <f aca="false">+$C$5*F726/12</f>
        <v>0</v>
      </c>
      <c r="E727" s="970" t="n">
        <f aca="false">+C727-D727</f>
        <v>0</v>
      </c>
      <c r="F727" s="970" t="n">
        <f aca="false">+F726-E727</f>
        <v>0</v>
      </c>
    </row>
    <row r="728" customFormat="false" ht="16" hidden="false" customHeight="false" outlineLevel="0" collapsed="false">
      <c r="B728" s="929" t="n">
        <v>715</v>
      </c>
      <c r="C728" s="969" t="n">
        <f aca="false">IF(F727&gt;$C$7,$C$7,F727+D728)</f>
        <v>0</v>
      </c>
      <c r="D728" s="970" t="n">
        <f aca="false">+$C$5*F727/12</f>
        <v>0</v>
      </c>
      <c r="E728" s="970" t="n">
        <f aca="false">+C728-D728</f>
        <v>0</v>
      </c>
      <c r="F728" s="970" t="n">
        <f aca="false">+F727-E728</f>
        <v>0</v>
      </c>
    </row>
    <row r="729" customFormat="false" ht="16" hidden="false" customHeight="false" outlineLevel="0" collapsed="false">
      <c r="B729" s="929" t="n">
        <v>716</v>
      </c>
      <c r="C729" s="969" t="n">
        <f aca="false">IF(F728&gt;$C$7,$C$7,F728+D729)</f>
        <v>0</v>
      </c>
      <c r="D729" s="970" t="n">
        <f aca="false">+$C$5*F728/12</f>
        <v>0</v>
      </c>
      <c r="E729" s="970" t="n">
        <f aca="false">+C729-D729</f>
        <v>0</v>
      </c>
      <c r="F729" s="970" t="n">
        <f aca="false">+F728-E729</f>
        <v>0</v>
      </c>
    </row>
    <row r="730" customFormat="false" ht="16" hidden="false" customHeight="false" outlineLevel="0" collapsed="false">
      <c r="B730" s="929" t="n">
        <v>717</v>
      </c>
      <c r="C730" s="969" t="n">
        <f aca="false">IF(F729&gt;$C$7,$C$7,F729+D730)</f>
        <v>0</v>
      </c>
      <c r="D730" s="970" t="n">
        <f aca="false">+$C$5*F729/12</f>
        <v>0</v>
      </c>
      <c r="E730" s="970" t="n">
        <f aca="false">+C730-D730</f>
        <v>0</v>
      </c>
      <c r="F730" s="970" t="n">
        <f aca="false">+F729-E730</f>
        <v>0</v>
      </c>
    </row>
    <row r="731" customFormat="false" ht="16" hidden="false" customHeight="false" outlineLevel="0" collapsed="false">
      <c r="B731" s="929" t="n">
        <v>718</v>
      </c>
      <c r="C731" s="969" t="n">
        <f aca="false">IF(F730&gt;$C$7,$C$7,F730+D731)</f>
        <v>0</v>
      </c>
      <c r="D731" s="970" t="n">
        <f aca="false">+$C$5*F730/12</f>
        <v>0</v>
      </c>
      <c r="E731" s="970" t="n">
        <f aca="false">+C731-D731</f>
        <v>0</v>
      </c>
      <c r="F731" s="970" t="n">
        <f aca="false">+F730-E731</f>
        <v>0</v>
      </c>
    </row>
    <row r="732" customFormat="false" ht="16" hidden="false" customHeight="false" outlineLevel="0" collapsed="false">
      <c r="B732" s="929" t="n">
        <v>719</v>
      </c>
      <c r="C732" s="969" t="n">
        <f aca="false">IF(F731&gt;$C$7,$C$7,F731+D732)</f>
        <v>0</v>
      </c>
      <c r="D732" s="970" t="n">
        <f aca="false">+$C$5*F731/12</f>
        <v>0</v>
      </c>
      <c r="E732" s="970" t="n">
        <f aca="false">+C732-D732</f>
        <v>0</v>
      </c>
      <c r="F732" s="970" t="n">
        <f aca="false">+F731-E732</f>
        <v>0</v>
      </c>
    </row>
    <row r="733" customFormat="false" ht="16" hidden="false" customHeight="false" outlineLevel="0" collapsed="false">
      <c r="B733" s="929" t="n">
        <v>720</v>
      </c>
      <c r="C733" s="969" t="n">
        <f aca="false">IF(F732&gt;$C$7,$C$7,F732+D733)</f>
        <v>0</v>
      </c>
      <c r="D733" s="970" t="n">
        <f aca="false">+$C$5*F732/12</f>
        <v>0</v>
      </c>
      <c r="E733" s="970" t="n">
        <f aca="false">+C733-D733</f>
        <v>0</v>
      </c>
      <c r="F733" s="970" t="n">
        <f aca="false">+F732-E733</f>
        <v>0</v>
      </c>
    </row>
    <row r="734" customFormat="false" ht="16" hidden="false" customHeight="false" outlineLevel="0" collapsed="false">
      <c r="B734" s="918"/>
      <c r="C734" s="941"/>
      <c r="D734" s="942"/>
      <c r="E734" s="942"/>
      <c r="F734" s="9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6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0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W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3125" defaultRowHeight="16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5" min="4" style="0" width="9.13"/>
    <col collapsed="false" customWidth="true" hidden="false" outlineLevel="0" max="6" min="6" style="0" width="11.7"/>
    <col collapsed="false" customWidth="true" hidden="false" outlineLevel="0" max="9" min="7" style="0" width="6.7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7.13"/>
    <col collapsed="false" customWidth="true" hidden="false" outlineLevel="0" max="14" min="14" style="0" width="8.99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0.28"/>
    <col collapsed="false" customWidth="true" hidden="true" outlineLevel="0" max="20" min="20" style="0" width="8.99"/>
    <col collapsed="false" customWidth="false" hidden="true" outlineLevel="0" max="23" min="21" style="0" width="8.7"/>
  </cols>
  <sheetData>
    <row r="1" customFormat="false" ht="16" hidden="false" customHeight="false" outlineLevel="0" collapsed="false">
      <c r="A1" s="917" t="s">
        <v>532</v>
      </c>
      <c r="B1" s="918"/>
      <c r="C1" s="918"/>
      <c r="D1" s="918"/>
      <c r="E1" s="918"/>
      <c r="F1" s="918"/>
      <c r="G1" s="918"/>
      <c r="H1" s="919" t="s">
        <v>532</v>
      </c>
      <c r="I1" s="920"/>
      <c r="J1" s="921"/>
      <c r="K1" s="920"/>
      <c r="L1" s="920"/>
      <c r="M1" s="966"/>
      <c r="N1" s="924"/>
      <c r="O1" s="918"/>
      <c r="P1" s="918"/>
      <c r="Q1" s="918"/>
      <c r="R1" s="918"/>
      <c r="S1" s="918"/>
      <c r="T1" s="918"/>
      <c r="U1" s="918"/>
      <c r="V1" s="918"/>
      <c r="W1" s="918"/>
    </row>
    <row r="2" customFormat="false" ht="18" hidden="false" customHeight="false" outlineLevel="0" collapsed="false">
      <c r="A2" s="918"/>
      <c r="B2" s="918"/>
      <c r="C2" s="918"/>
      <c r="D2" s="918"/>
      <c r="E2" s="918"/>
      <c r="F2" s="918"/>
      <c r="G2" s="918"/>
      <c r="H2" s="923"/>
      <c r="I2" s="918"/>
      <c r="J2" s="924"/>
      <c r="K2" s="918"/>
      <c r="L2" s="918"/>
      <c r="M2" s="961"/>
      <c r="N2" s="924"/>
      <c r="O2" s="918"/>
      <c r="P2" s="918"/>
      <c r="Q2" s="918"/>
      <c r="R2" s="918"/>
      <c r="S2" s="918"/>
      <c r="T2" s="918"/>
      <c r="U2" s="918"/>
      <c r="V2" s="918"/>
      <c r="W2" s="918"/>
    </row>
    <row r="3" customFormat="false" ht="18" hidden="false" customHeight="false" outlineLevel="0" collapsed="false">
      <c r="A3" s="918" t="s">
        <v>530</v>
      </c>
      <c r="B3" s="918"/>
      <c r="C3" s="929" t="str">
        <f aca="false">'Stabilized Ops &amp; Debt'!M34</f>
        <v>Amortizing</v>
      </c>
      <c r="D3" s="929"/>
      <c r="E3" s="918"/>
      <c r="F3" s="918"/>
      <c r="G3" s="918"/>
      <c r="H3" s="923"/>
      <c r="I3" s="918"/>
      <c r="J3" s="924"/>
      <c r="K3" s="918"/>
      <c r="L3" s="918"/>
      <c r="M3" s="961"/>
      <c r="N3" s="924"/>
      <c r="O3" s="918"/>
      <c r="P3" s="918"/>
      <c r="Q3" s="918"/>
      <c r="R3" s="918"/>
      <c r="S3" s="918"/>
      <c r="T3" s="918"/>
      <c r="U3" s="918"/>
      <c r="V3" s="918"/>
      <c r="W3" s="918"/>
    </row>
    <row r="4" customFormat="false" ht="16" hidden="false" customHeight="false" outlineLevel="0" collapsed="false">
      <c r="A4" s="918" t="s">
        <v>508</v>
      </c>
      <c r="B4" s="918"/>
      <c r="C4" s="926" t="n">
        <f aca="false">IF(C3="Amortizing",'Stabilized Ops &amp; Debt'!K33,0)</f>
        <v>0</v>
      </c>
      <c r="D4" s="918"/>
      <c r="E4" s="918"/>
      <c r="F4" s="918"/>
      <c r="G4" s="918"/>
      <c r="H4" s="927"/>
      <c r="I4" s="918"/>
      <c r="J4" s="924"/>
      <c r="K4" s="918"/>
      <c r="L4" s="918"/>
      <c r="M4" s="961"/>
      <c r="N4" s="924"/>
      <c r="O4" s="918"/>
      <c r="P4" s="918"/>
      <c r="Q4" s="918"/>
      <c r="R4" s="918"/>
      <c r="S4" s="918"/>
      <c r="T4" s="918"/>
      <c r="U4" s="918"/>
      <c r="V4" s="918"/>
      <c r="W4" s="918"/>
    </row>
    <row r="5" customFormat="false" ht="16" hidden="false" customHeight="false" outlineLevel="0" collapsed="false">
      <c r="A5" s="918" t="s">
        <v>509</v>
      </c>
      <c r="B5" s="918"/>
      <c r="C5" s="928" t="n">
        <f aca="false">'Stabilized Ops &amp; Debt'!K36</f>
        <v>0</v>
      </c>
      <c r="D5" s="918"/>
      <c r="E5" s="918"/>
      <c r="F5" s="918"/>
      <c r="G5" s="918"/>
      <c r="H5" s="927"/>
      <c r="I5" s="918"/>
      <c r="J5" s="924"/>
      <c r="K5" s="918"/>
      <c r="L5" s="918"/>
      <c r="M5" s="961"/>
      <c r="N5" s="924"/>
      <c r="O5" s="918"/>
      <c r="P5" s="918"/>
      <c r="Q5" s="918"/>
      <c r="R5" s="918"/>
      <c r="S5" s="918"/>
      <c r="T5" s="918"/>
      <c r="U5" s="918"/>
      <c r="V5" s="918"/>
      <c r="W5" s="918"/>
    </row>
    <row r="6" customFormat="false" ht="16" hidden="false" customHeight="false" outlineLevel="0" collapsed="false">
      <c r="A6" s="918" t="s">
        <v>510</v>
      </c>
      <c r="B6" s="918"/>
      <c r="C6" s="929" t="n">
        <f aca="false">+'Stabilized Ops &amp; Debt'!K37*12</f>
        <v>0</v>
      </c>
      <c r="D6" s="918"/>
      <c r="E6" s="918"/>
      <c r="F6" s="918"/>
      <c r="G6" s="918"/>
      <c r="H6" s="927"/>
      <c r="I6" s="918"/>
      <c r="J6" s="924"/>
      <c r="K6" s="918"/>
      <c r="L6" s="918"/>
      <c r="M6" s="961"/>
      <c r="N6" s="924"/>
      <c r="O6" s="918"/>
      <c r="P6" s="918"/>
      <c r="Q6" s="918"/>
      <c r="R6" s="918"/>
      <c r="S6" s="918"/>
      <c r="T6" s="918"/>
      <c r="U6" s="918"/>
      <c r="V6" s="918"/>
      <c r="W6" s="918"/>
    </row>
    <row r="7" customFormat="false" ht="16" hidden="false" customHeight="false" outlineLevel="0" collapsed="false">
      <c r="A7" s="918" t="s">
        <v>531</v>
      </c>
      <c r="B7" s="918" t="s">
        <v>377</v>
      </c>
      <c r="C7" s="967" t="n">
        <f aca="false">IF(C6=0,0,IF(C3="Amortizing",-PMT(C5/12,C6,C4)))</f>
        <v>0</v>
      </c>
      <c r="D7" s="918"/>
      <c r="E7" s="918"/>
      <c r="F7" s="918"/>
      <c r="G7" s="918"/>
      <c r="H7" s="927"/>
      <c r="I7" s="918"/>
      <c r="J7" s="924"/>
      <c r="K7" s="918"/>
      <c r="L7" s="918"/>
      <c r="M7" s="961"/>
      <c r="N7" s="924"/>
      <c r="O7" s="918"/>
      <c r="P7" s="918"/>
      <c r="Q7" s="918"/>
      <c r="R7" s="918"/>
      <c r="S7" s="918"/>
      <c r="T7" s="918"/>
      <c r="U7" s="918"/>
      <c r="V7" s="918"/>
      <c r="W7" s="918"/>
    </row>
    <row r="8" customFormat="false" ht="16" hidden="false" customHeight="false" outlineLevel="0" collapsed="false">
      <c r="A8" s="918"/>
      <c r="B8" s="926"/>
      <c r="C8" s="918"/>
      <c r="D8" s="918"/>
      <c r="E8" s="918"/>
      <c r="F8" s="918"/>
      <c r="G8" s="918"/>
      <c r="H8" s="927"/>
      <c r="I8" s="918"/>
      <c r="J8" s="924"/>
      <c r="K8" s="918"/>
      <c r="L8" s="918"/>
      <c r="M8" s="961"/>
      <c r="N8" s="924"/>
      <c r="O8" s="918"/>
      <c r="P8" s="918"/>
      <c r="Q8" s="918"/>
      <c r="R8" s="918"/>
      <c r="S8" s="918"/>
      <c r="T8" s="918"/>
      <c r="U8" s="918"/>
      <c r="V8" s="918"/>
      <c r="W8" s="918"/>
    </row>
    <row r="9" customFormat="false" ht="16" hidden="false" customHeight="false" outlineLevel="0" collapsed="false">
      <c r="A9" s="918"/>
      <c r="B9" s="918"/>
      <c r="C9" s="918"/>
      <c r="D9" s="918"/>
      <c r="E9" s="918"/>
      <c r="F9" s="918"/>
      <c r="G9" s="918"/>
      <c r="H9" s="930"/>
      <c r="I9" s="920"/>
      <c r="J9" s="921"/>
      <c r="K9" s="931" t="s">
        <v>508</v>
      </c>
      <c r="L9" s="932" t="n">
        <f aca="false">+C4</f>
        <v>0</v>
      </c>
      <c r="M9" s="961"/>
      <c r="N9" s="924"/>
      <c r="O9" s="918"/>
      <c r="P9" s="918"/>
      <c r="Q9" s="918"/>
      <c r="R9" s="918"/>
      <c r="S9" s="918"/>
      <c r="T9" s="918"/>
      <c r="U9" s="918"/>
      <c r="V9" s="918"/>
      <c r="W9" s="918"/>
    </row>
    <row r="10" customFormat="false" ht="16" hidden="false" customHeight="false" outlineLevel="0" collapsed="false">
      <c r="A10" s="918"/>
      <c r="B10" s="918"/>
      <c r="C10" s="918"/>
      <c r="D10" s="918"/>
      <c r="E10" s="918"/>
      <c r="F10" s="918"/>
      <c r="G10" s="918"/>
      <c r="H10" s="931" t="s">
        <v>512</v>
      </c>
      <c r="I10" s="931" t="n">
        <f aca="false">'Project Info'!N20</f>
        <v>0</v>
      </c>
      <c r="J10" s="924"/>
      <c r="K10" s="931" t="s">
        <v>513</v>
      </c>
      <c r="L10" s="934" t="n">
        <f aca="false">+C5</f>
        <v>0</v>
      </c>
      <c r="M10" s="961"/>
      <c r="N10" s="924"/>
      <c r="O10" s="918"/>
      <c r="P10" s="918"/>
      <c r="Q10" s="918"/>
      <c r="R10" s="918"/>
      <c r="S10" s="918"/>
      <c r="T10" s="918"/>
      <c r="U10" s="918"/>
      <c r="V10" s="918"/>
      <c r="W10" s="918"/>
    </row>
    <row r="11" customFormat="false" ht="16" hidden="false" customHeight="false" outlineLevel="0" collapsed="false">
      <c r="A11" s="918"/>
      <c r="B11" s="918"/>
      <c r="C11" s="918" t="s">
        <v>514</v>
      </c>
      <c r="D11" s="918"/>
      <c r="E11" s="918"/>
      <c r="F11" s="918" t="s">
        <v>515</v>
      </c>
      <c r="G11" s="918"/>
      <c r="H11" s="937" t="s">
        <v>516</v>
      </c>
      <c r="I11" s="931" t="n">
        <f aca="false">'Project Info'!N19</f>
        <v>0</v>
      </c>
      <c r="J11" s="943"/>
      <c r="K11" s="931" t="s">
        <v>381</v>
      </c>
      <c r="L11" s="931" t="n">
        <f aca="false">+C6/12</f>
        <v>0</v>
      </c>
      <c r="M11" s="961"/>
      <c r="N11" s="924"/>
      <c r="O11" s="918"/>
      <c r="P11" s="918"/>
      <c r="Q11" s="918"/>
      <c r="R11" s="918"/>
      <c r="S11" s="918"/>
      <c r="T11" s="918"/>
      <c r="U11" s="918"/>
      <c r="V11" s="918"/>
      <c r="W11" s="918"/>
    </row>
    <row r="12" customFormat="false" ht="16" hidden="false" customHeight="false" outlineLevel="0" collapsed="false">
      <c r="A12" s="918"/>
      <c r="B12" s="935" t="s">
        <v>518</v>
      </c>
      <c r="C12" s="936" t="s">
        <v>519</v>
      </c>
      <c r="D12" s="936" t="s">
        <v>345</v>
      </c>
      <c r="E12" s="936" t="s">
        <v>508</v>
      </c>
      <c r="F12" s="936" t="s">
        <v>520</v>
      </c>
      <c r="G12" s="918"/>
      <c r="H12" s="968"/>
      <c r="M12" s="961"/>
      <c r="N12" s="924"/>
      <c r="O12" s="918"/>
      <c r="P12" s="918"/>
      <c r="Q12" s="918"/>
      <c r="R12" s="918"/>
      <c r="S12" s="918"/>
      <c r="T12" s="918"/>
      <c r="U12" s="918"/>
      <c r="V12" s="918"/>
      <c r="W12" s="918"/>
    </row>
    <row r="13" customFormat="false" ht="16" hidden="false" customHeight="false" outlineLevel="0" collapsed="false">
      <c r="A13" s="918"/>
      <c r="B13" s="918"/>
      <c r="C13" s="918"/>
      <c r="D13" s="918"/>
      <c r="E13" s="918"/>
      <c r="F13" s="918"/>
      <c r="G13" s="918"/>
      <c r="H13" s="927"/>
      <c r="I13" s="918"/>
      <c r="J13" s="924"/>
      <c r="K13" s="918"/>
      <c r="L13" s="918"/>
      <c r="M13" s="961"/>
      <c r="N13" s="924"/>
      <c r="O13" s="918"/>
      <c r="P13" s="918"/>
      <c r="Q13" s="918"/>
      <c r="R13" s="918"/>
      <c r="S13" s="918"/>
      <c r="T13" s="918"/>
      <c r="U13" s="918"/>
      <c r="V13" s="918"/>
      <c r="W13" s="918"/>
    </row>
    <row r="14" customFormat="false" ht="20" hidden="false" customHeight="true" outlineLevel="0" collapsed="false">
      <c r="A14" s="918"/>
      <c r="B14" s="929" t="n">
        <v>1</v>
      </c>
      <c r="C14" s="969" t="n">
        <f aca="false">IF(B14&lt;=$C$6,$C$7,0)</f>
        <v>0</v>
      </c>
      <c r="D14" s="970" t="n">
        <f aca="false">+C4*C5/12</f>
        <v>0</v>
      </c>
      <c r="E14" s="970" t="n">
        <f aca="false">+C14-D14</f>
        <v>0</v>
      </c>
      <c r="F14" s="970" t="n">
        <f aca="false">+C4-E14</f>
        <v>0</v>
      </c>
      <c r="G14" s="918"/>
      <c r="H14" s="927"/>
      <c r="I14" s="918"/>
      <c r="J14" s="924"/>
      <c r="K14" s="918"/>
      <c r="L14" s="918"/>
      <c r="M14" s="971"/>
      <c r="N14" s="924"/>
      <c r="O14" s="918"/>
      <c r="P14" s="918"/>
      <c r="Q14" s="972"/>
      <c r="R14" s="918"/>
      <c r="S14" s="918"/>
      <c r="T14" s="918"/>
      <c r="U14" s="918"/>
      <c r="V14" s="918"/>
      <c r="W14" s="945" t="s">
        <v>521</v>
      </c>
    </row>
    <row r="15" customFormat="false" ht="15" hidden="false" customHeight="true" outlineLevel="0" collapsed="false">
      <c r="A15" s="918"/>
      <c r="B15" s="929" t="n">
        <v>2</v>
      </c>
      <c r="C15" s="969" t="n">
        <f aca="false">IF(F14&gt;$C$7,$C$7,F14+D15)</f>
        <v>0</v>
      </c>
      <c r="D15" s="970" t="n">
        <f aca="false">+$C$5*F14/12</f>
        <v>0</v>
      </c>
      <c r="E15" s="970" t="n">
        <f aca="false">+C15-D15</f>
        <v>0</v>
      </c>
      <c r="F15" s="970" t="n">
        <f aca="false">+F14-E15</f>
        <v>0</v>
      </c>
      <c r="G15" s="918"/>
      <c r="H15" s="946"/>
      <c r="I15" s="946"/>
      <c r="J15" s="947"/>
      <c r="K15" s="946"/>
      <c r="L15" s="946" t="s">
        <v>522</v>
      </c>
      <c r="M15" s="947"/>
      <c r="N15" s="918"/>
      <c r="O15" s="918"/>
      <c r="P15" s="972"/>
      <c r="R15" s="918"/>
      <c r="S15" s="918"/>
      <c r="T15" s="918"/>
      <c r="U15" s="918"/>
      <c r="V15" s="945" t="s">
        <v>523</v>
      </c>
    </row>
    <row r="16" customFormat="false" ht="16" hidden="false" customHeight="false" outlineLevel="0" collapsed="false">
      <c r="A16" s="918"/>
      <c r="B16" s="929" t="n">
        <v>3</v>
      </c>
      <c r="C16" s="969" t="n">
        <f aca="false">IF(F15&gt;$C$7,$C$7,F15+D16)</f>
        <v>0</v>
      </c>
      <c r="D16" s="970" t="n">
        <f aca="false">+$C$5*F15/12</f>
        <v>0</v>
      </c>
      <c r="E16" s="970" t="n">
        <f aca="false">+C16-D16</f>
        <v>0</v>
      </c>
      <c r="F16" s="970" t="n">
        <f aca="false">+F15-E16</f>
        <v>0</v>
      </c>
      <c r="G16" s="918"/>
      <c r="H16" s="949" t="s">
        <v>524</v>
      </c>
      <c r="I16" s="949" t="s">
        <v>525</v>
      </c>
      <c r="J16" s="950" t="s">
        <v>509</v>
      </c>
      <c r="K16" s="949" t="s">
        <v>508</v>
      </c>
      <c r="L16" s="949" t="s">
        <v>520</v>
      </c>
      <c r="M16" s="950" t="s">
        <v>519</v>
      </c>
      <c r="N16" s="918"/>
      <c r="O16" s="918"/>
      <c r="P16" s="972"/>
      <c r="Q16" s="918"/>
      <c r="R16" s="918"/>
      <c r="S16" s="918"/>
      <c r="T16" s="945" t="s">
        <v>527</v>
      </c>
    </row>
    <row r="17" customFormat="false" ht="16" hidden="false" customHeight="false" outlineLevel="0" collapsed="false">
      <c r="A17" s="918"/>
      <c r="B17" s="929" t="n">
        <v>4</v>
      </c>
      <c r="C17" s="969" t="n">
        <f aca="false">IF(F16&gt;$C$7,$C$7,F16+D17)</f>
        <v>0</v>
      </c>
      <c r="D17" s="970" t="n">
        <f aca="false">+$C$5*F16/12</f>
        <v>0</v>
      </c>
      <c r="E17" s="970" t="n">
        <f aca="false">+C17-D17</f>
        <v>0</v>
      </c>
      <c r="F17" s="970" t="n">
        <f aca="false">+F16-E17</f>
        <v>0</v>
      </c>
      <c r="G17" s="918"/>
      <c r="H17" s="952" t="n">
        <f aca="false">13-I11</f>
        <v>13</v>
      </c>
      <c r="I17" s="961" t="n">
        <f aca="false">I10</f>
        <v>0</v>
      </c>
      <c r="J17" s="925"/>
      <c r="K17" s="952"/>
      <c r="L17" s="955" t="n">
        <f aca="false">+L9-K17</f>
        <v>0</v>
      </c>
      <c r="M17" s="955" t="n">
        <f aca="false">+J17+K17</f>
        <v>0</v>
      </c>
      <c r="N17" s="918"/>
      <c r="O17" s="956"/>
      <c r="P17" s="957"/>
      <c r="R17" s="956"/>
      <c r="S17" s="918"/>
      <c r="T17" s="945"/>
    </row>
    <row r="18" customFormat="false" ht="16" hidden="false" customHeight="false" outlineLevel="0" collapsed="false">
      <c r="A18" s="918"/>
      <c r="B18" s="929" t="n">
        <v>5</v>
      </c>
      <c r="C18" s="969" t="n">
        <f aca="false">IF(F17&gt;$C$7,$C$7,F17+D18)</f>
        <v>0</v>
      </c>
      <c r="D18" s="970" t="n">
        <f aca="false">+$C$5*F17/12</f>
        <v>0</v>
      </c>
      <c r="E18" s="970" t="n">
        <f aca="false">+C18-D18</f>
        <v>0</v>
      </c>
      <c r="F18" s="970" t="n">
        <f aca="false">+F17-E18</f>
        <v>0</v>
      </c>
      <c r="G18" s="958"/>
      <c r="H18" s="952" t="n">
        <f aca="false">+H17+12</f>
        <v>25</v>
      </c>
      <c r="I18" s="961" t="n">
        <f aca="false">+I17+1</f>
        <v>1</v>
      </c>
      <c r="J18" s="925" t="n">
        <f aca="false">SUMIF($B$14:$B$733,T18,$D$14:$D$733)</f>
        <v>0</v>
      </c>
      <c r="K18" s="925" t="n">
        <f aca="false">SUMIF($B$14:$B$733,T18,$E$14:$E$733)</f>
        <v>0</v>
      </c>
      <c r="L18" s="955" t="n">
        <f aca="false">+L17-K18</f>
        <v>0</v>
      </c>
      <c r="M18" s="955" t="n">
        <f aca="false">+J18+K18</f>
        <v>0</v>
      </c>
      <c r="N18" s="918"/>
      <c r="O18" s="956"/>
      <c r="P18" s="957"/>
      <c r="R18" s="956"/>
      <c r="S18" s="918"/>
      <c r="T18" s="945" t="str">
        <f aca="false">$T$16&amp;$W$14&amp;H18</f>
        <v>&lt;=25</v>
      </c>
    </row>
    <row r="19" customFormat="false" ht="16" hidden="false" customHeight="false" outlineLevel="0" collapsed="false">
      <c r="B19" s="929" t="n">
        <v>6</v>
      </c>
      <c r="C19" s="969" t="n">
        <f aca="false">IF(F18&gt;$C$7,$C$7,F18+D19)</f>
        <v>0</v>
      </c>
      <c r="D19" s="970" t="n">
        <f aca="false">+$C$5*F18/12</f>
        <v>0</v>
      </c>
      <c r="E19" s="970" t="n">
        <f aca="false">+C19-D19</f>
        <v>0</v>
      </c>
      <c r="F19" s="970" t="n">
        <f aca="false">+F18-E19</f>
        <v>0</v>
      </c>
      <c r="G19" s="958"/>
      <c r="H19" s="952" t="n">
        <f aca="false">+H18+12</f>
        <v>37</v>
      </c>
      <c r="I19" s="961" t="n">
        <f aca="false">+I18+1</f>
        <v>2</v>
      </c>
      <c r="J19" s="925" t="n">
        <f aca="false">SUMIF($B$14:$B$733,T19,$D$14:$D$733)-SUM($J$18:J18)</f>
        <v>0</v>
      </c>
      <c r="K19" s="962" t="n">
        <f aca="false">SUMIF($B$14:$B$733,T19,$E$14:$E$733)-SUM($K$18:K18)</f>
        <v>0</v>
      </c>
      <c r="L19" s="955" t="n">
        <f aca="false">+L18-K19</f>
        <v>0</v>
      </c>
      <c r="M19" s="955" t="n">
        <f aca="false">+J19+K19</f>
        <v>0</v>
      </c>
      <c r="N19" s="918"/>
      <c r="O19" s="956"/>
      <c r="P19" s="957"/>
      <c r="R19" s="956"/>
      <c r="S19" s="918"/>
      <c r="T19" s="945" t="str">
        <f aca="false">$T$16&amp;$W$14&amp;H19</f>
        <v>&lt;=37</v>
      </c>
    </row>
    <row r="20" customFormat="false" ht="16" hidden="false" customHeight="false" outlineLevel="0" collapsed="false">
      <c r="B20" s="929" t="n">
        <v>7</v>
      </c>
      <c r="C20" s="969" t="n">
        <f aca="false">IF(F19&gt;$C$7,$C$7,F19+D20)</f>
        <v>0</v>
      </c>
      <c r="D20" s="970" t="n">
        <f aca="false">+$C$5*F19/12</f>
        <v>0</v>
      </c>
      <c r="E20" s="970" t="n">
        <f aca="false">+C20-D20</f>
        <v>0</v>
      </c>
      <c r="F20" s="970" t="n">
        <f aca="false">+F19-E20</f>
        <v>0</v>
      </c>
      <c r="G20" s="958"/>
      <c r="H20" s="952" t="n">
        <f aca="false">+H19+12</f>
        <v>49</v>
      </c>
      <c r="I20" s="961" t="n">
        <f aca="false">+I19+1</f>
        <v>3</v>
      </c>
      <c r="J20" s="925" t="n">
        <f aca="false">SUMIF($B$14:$B$733,T20,$D$14:$D$733)-SUM($J$18:J19)</f>
        <v>0</v>
      </c>
      <c r="K20" s="963" t="n">
        <f aca="false">SUMIF($B$14:$B$733,T20,$E$14:$E$733)-SUM($K$18:K19)</f>
        <v>0</v>
      </c>
      <c r="L20" s="955" t="n">
        <f aca="false">+L19-K20</f>
        <v>0</v>
      </c>
      <c r="M20" s="955" t="n">
        <f aca="false">+J20+K20</f>
        <v>0</v>
      </c>
      <c r="N20" s="918"/>
      <c r="O20" s="956"/>
      <c r="P20" s="957"/>
      <c r="R20" s="956"/>
      <c r="S20" s="918"/>
      <c r="T20" s="945" t="str">
        <f aca="false">$T$16&amp;$W$14&amp;H20</f>
        <v>&lt;=49</v>
      </c>
    </row>
    <row r="21" customFormat="false" ht="16" hidden="false" customHeight="false" outlineLevel="0" collapsed="false">
      <c r="B21" s="929" t="n">
        <v>8</v>
      </c>
      <c r="C21" s="969" t="n">
        <f aca="false">IF(F20&gt;$C$7,$C$7,F20+D21)</f>
        <v>0</v>
      </c>
      <c r="D21" s="970" t="n">
        <f aca="false">+$C$5*F20/12</f>
        <v>0</v>
      </c>
      <c r="E21" s="970" t="n">
        <f aca="false">+C21-D21</f>
        <v>0</v>
      </c>
      <c r="F21" s="970" t="n">
        <f aca="false">+F20-E21</f>
        <v>0</v>
      </c>
      <c r="G21" s="958"/>
      <c r="H21" s="952" t="n">
        <f aca="false">+H20+12</f>
        <v>61</v>
      </c>
      <c r="I21" s="961" t="n">
        <f aca="false">+I20+1</f>
        <v>4</v>
      </c>
      <c r="J21" s="925" t="n">
        <f aca="false">SUMIF($B$14:$B$733,T21,$D$14:$D$733)-SUM($J$18:J20)</f>
        <v>0</v>
      </c>
      <c r="K21" s="963" t="n">
        <f aca="false">SUMIF($B$14:$B$733,T21,$E$14:$E$733)-SUM($K$18:K20)</f>
        <v>0</v>
      </c>
      <c r="L21" s="955" t="n">
        <f aca="false">+L20-K21</f>
        <v>0</v>
      </c>
      <c r="M21" s="955" t="n">
        <f aca="false">+J21+K21</f>
        <v>0</v>
      </c>
      <c r="N21" s="918"/>
      <c r="O21" s="956"/>
      <c r="P21" s="957"/>
      <c r="R21" s="956"/>
      <c r="S21" s="918"/>
      <c r="T21" s="945" t="str">
        <f aca="false">$T$16&amp;$W$14&amp;H21</f>
        <v>&lt;=61</v>
      </c>
    </row>
    <row r="22" customFormat="false" ht="16" hidden="false" customHeight="false" outlineLevel="0" collapsed="false">
      <c r="B22" s="929" t="n">
        <v>9</v>
      </c>
      <c r="C22" s="969" t="n">
        <f aca="false">IF(F21&gt;$C$7,$C$7,F21+D22)</f>
        <v>0</v>
      </c>
      <c r="D22" s="970" t="n">
        <f aca="false">+$C$5*F21/12</f>
        <v>0</v>
      </c>
      <c r="E22" s="970" t="n">
        <f aca="false">+C22-D22</f>
        <v>0</v>
      </c>
      <c r="F22" s="970" t="n">
        <f aca="false">+F21-E22</f>
        <v>0</v>
      </c>
      <c r="G22" s="958"/>
      <c r="H22" s="952" t="n">
        <f aca="false">+H21+12</f>
        <v>73</v>
      </c>
      <c r="I22" s="961" t="n">
        <f aca="false">+I21+1</f>
        <v>5</v>
      </c>
      <c r="J22" s="925" t="n">
        <f aca="false">SUMIF($B$14:$B$733,T22,$D$14:$D$733)-SUM($J$18:J21)</f>
        <v>0</v>
      </c>
      <c r="K22" s="963" t="n">
        <f aca="false">SUMIF($B$14:$B$733,T22,$E$14:$E$733)-SUM($K$18:K21)</f>
        <v>0</v>
      </c>
      <c r="L22" s="955" t="n">
        <f aca="false">+L21-K22</f>
        <v>0</v>
      </c>
      <c r="M22" s="955" t="n">
        <f aca="false">+J22+K22</f>
        <v>0</v>
      </c>
      <c r="N22" s="918"/>
      <c r="O22" s="956"/>
      <c r="P22" s="957"/>
      <c r="R22" s="956"/>
      <c r="S22" s="918"/>
      <c r="T22" s="945" t="str">
        <f aca="false">$T$16&amp;$W$14&amp;H22</f>
        <v>&lt;=73</v>
      </c>
    </row>
    <row r="23" customFormat="false" ht="16" hidden="false" customHeight="false" outlineLevel="0" collapsed="false">
      <c r="B23" s="929" t="n">
        <v>10</v>
      </c>
      <c r="C23" s="969" t="n">
        <f aca="false">IF(F22&gt;$C$7,$C$7,F22+D23)</f>
        <v>0</v>
      </c>
      <c r="D23" s="970" t="n">
        <f aca="false">+$C$5*F22/12</f>
        <v>0</v>
      </c>
      <c r="E23" s="970" t="n">
        <f aca="false">+C23-D23</f>
        <v>0</v>
      </c>
      <c r="F23" s="970" t="n">
        <f aca="false">+F22-E23</f>
        <v>0</v>
      </c>
      <c r="G23" s="958"/>
      <c r="H23" s="952" t="n">
        <f aca="false">+H22+12</f>
        <v>85</v>
      </c>
      <c r="I23" s="961" t="n">
        <f aca="false">+I22+1</f>
        <v>6</v>
      </c>
      <c r="J23" s="925" t="n">
        <f aca="false">SUMIF($B$14:$B$733,T23,$D$14:$D$733)-SUM($J$18:J22)</f>
        <v>0</v>
      </c>
      <c r="K23" s="963" t="n">
        <f aca="false">SUMIF($B$14:$B$733,T23,$E$14:$E$733)-SUM($K$18:K22)</f>
        <v>0</v>
      </c>
      <c r="L23" s="955" t="n">
        <f aca="false">+L22-K23</f>
        <v>0</v>
      </c>
      <c r="M23" s="955" t="n">
        <f aca="false">+J23+K23</f>
        <v>0</v>
      </c>
      <c r="N23" s="918"/>
      <c r="O23" s="956"/>
      <c r="P23" s="957"/>
      <c r="R23" s="956"/>
      <c r="S23" s="918"/>
      <c r="T23" s="945" t="str">
        <f aca="false">$T$16&amp;$W$14&amp;H23</f>
        <v>&lt;=85</v>
      </c>
    </row>
    <row r="24" customFormat="false" ht="16" hidden="false" customHeight="false" outlineLevel="0" collapsed="false">
      <c r="B24" s="929" t="n">
        <v>11</v>
      </c>
      <c r="C24" s="969" t="n">
        <f aca="false">IF(F23&gt;$C$7,$C$7,F23+D24)</f>
        <v>0</v>
      </c>
      <c r="D24" s="970" t="n">
        <f aca="false">+$C$5*F23/12</f>
        <v>0</v>
      </c>
      <c r="E24" s="970" t="n">
        <f aca="false">+C24-D24</f>
        <v>0</v>
      </c>
      <c r="F24" s="970" t="n">
        <f aca="false">+F23-E24</f>
        <v>0</v>
      </c>
      <c r="G24" s="958"/>
      <c r="H24" s="952" t="n">
        <f aca="false">+H23+12</f>
        <v>97</v>
      </c>
      <c r="I24" s="961" t="n">
        <f aca="false">+I23+1</f>
        <v>7</v>
      </c>
      <c r="J24" s="925" t="n">
        <f aca="false">SUMIF($B$14:$B$733,T24,$D$14:$D$733)-SUM($J$18:J23)</f>
        <v>0</v>
      </c>
      <c r="K24" s="963" t="n">
        <f aca="false">SUMIF($B$14:$B$733,T24,$E$14:$E$733)-SUM($K$18:K23)</f>
        <v>0</v>
      </c>
      <c r="L24" s="955" t="n">
        <f aca="false">+L23-K24</f>
        <v>0</v>
      </c>
      <c r="M24" s="955" t="n">
        <f aca="false">+J24+K24</f>
        <v>0</v>
      </c>
      <c r="N24" s="918"/>
      <c r="O24" s="956"/>
      <c r="P24" s="957"/>
      <c r="R24" s="956"/>
      <c r="S24" s="918"/>
      <c r="T24" s="945" t="str">
        <f aca="false">$T$16&amp;$W$14&amp;H24</f>
        <v>&lt;=97</v>
      </c>
    </row>
    <row r="25" customFormat="false" ht="16" hidden="false" customHeight="false" outlineLevel="0" collapsed="false">
      <c r="B25" s="929" t="n">
        <v>12</v>
      </c>
      <c r="C25" s="969" t="n">
        <f aca="false">IF(F24&gt;$C$7,$C$7,F24+D25)</f>
        <v>0</v>
      </c>
      <c r="D25" s="970" t="n">
        <f aca="false">+$C$5*F24/12</f>
        <v>0</v>
      </c>
      <c r="E25" s="970" t="n">
        <f aca="false">+C25-D25</f>
        <v>0</v>
      </c>
      <c r="F25" s="970" t="n">
        <f aca="false">+F24-E25</f>
        <v>0</v>
      </c>
      <c r="G25" s="958"/>
      <c r="H25" s="952" t="n">
        <f aca="false">+H24+12</f>
        <v>109</v>
      </c>
      <c r="I25" s="961" t="n">
        <f aca="false">+I24+1</f>
        <v>8</v>
      </c>
      <c r="J25" s="925" t="n">
        <f aca="false">SUMIF($B$14:$B$733,T25,$D$14:$D$733)-SUM($J$18:J24)</f>
        <v>0</v>
      </c>
      <c r="K25" s="963" t="n">
        <f aca="false">SUMIF($B$14:$B$733,T25,$E$14:$E$733)-SUM($K$18:K24)</f>
        <v>0</v>
      </c>
      <c r="L25" s="955" t="n">
        <f aca="false">+L24-K25</f>
        <v>0</v>
      </c>
      <c r="M25" s="955" t="n">
        <f aca="false">+J25+K25</f>
        <v>0</v>
      </c>
      <c r="N25" s="918"/>
      <c r="O25" s="956"/>
      <c r="P25" s="957"/>
      <c r="R25" s="956"/>
      <c r="S25" s="918"/>
      <c r="T25" s="945" t="str">
        <f aca="false">$T$16&amp;$W$14&amp;H25</f>
        <v>&lt;=109</v>
      </c>
    </row>
    <row r="26" customFormat="false" ht="16" hidden="false" customHeight="false" outlineLevel="0" collapsed="false">
      <c r="B26" s="929" t="n">
        <v>13</v>
      </c>
      <c r="C26" s="969" t="n">
        <f aca="false">IF(F25&gt;$C$7,$C$7,F25+D26)</f>
        <v>0</v>
      </c>
      <c r="D26" s="970" t="n">
        <f aca="false">+$C$5*F25/12</f>
        <v>0</v>
      </c>
      <c r="E26" s="970" t="n">
        <f aca="false">+C26-D26</f>
        <v>0</v>
      </c>
      <c r="F26" s="970" t="n">
        <f aca="false">+F25-E26</f>
        <v>0</v>
      </c>
      <c r="G26" s="958"/>
      <c r="H26" s="952" t="n">
        <f aca="false">+H25+12</f>
        <v>121</v>
      </c>
      <c r="I26" s="961" t="n">
        <f aca="false">+I25+1</f>
        <v>9</v>
      </c>
      <c r="J26" s="925" t="n">
        <f aca="false">SUMIF($B$14:$B$733,T26,$D$14:$D$733)-SUM($J$18:J25)</f>
        <v>0</v>
      </c>
      <c r="K26" s="963" t="n">
        <f aca="false">SUMIF($B$14:$B$733,T26,$E$14:$E$733)-SUM($K$18:K25)</f>
        <v>0</v>
      </c>
      <c r="L26" s="955" t="n">
        <f aca="false">+L25-K26</f>
        <v>0</v>
      </c>
      <c r="M26" s="955" t="n">
        <f aca="false">+J26+K26</f>
        <v>0</v>
      </c>
      <c r="N26" s="918"/>
      <c r="O26" s="956"/>
      <c r="P26" s="957"/>
      <c r="R26" s="956"/>
      <c r="S26" s="918"/>
      <c r="T26" s="945" t="str">
        <f aca="false">$T$16&amp;$W$14&amp;H26</f>
        <v>&lt;=121</v>
      </c>
    </row>
    <row r="27" customFormat="false" ht="16" hidden="false" customHeight="false" outlineLevel="0" collapsed="false">
      <c r="B27" s="929" t="n">
        <v>14</v>
      </c>
      <c r="C27" s="969" t="n">
        <f aca="false">IF(F26&gt;$C$7,$C$7,F26+D27)</f>
        <v>0</v>
      </c>
      <c r="D27" s="970" t="n">
        <f aca="false">+$C$5*F26/12</f>
        <v>0</v>
      </c>
      <c r="E27" s="970" t="n">
        <f aca="false">+C27-D27</f>
        <v>0</v>
      </c>
      <c r="F27" s="970" t="n">
        <f aca="false">+F26-E27</f>
        <v>0</v>
      </c>
      <c r="G27" s="918"/>
      <c r="H27" s="952" t="n">
        <f aca="false">+H26+12</f>
        <v>133</v>
      </c>
      <c r="I27" s="961" t="n">
        <f aca="false">+I26+1</f>
        <v>10</v>
      </c>
      <c r="J27" s="925" t="n">
        <f aca="false">SUMIF($B$14:$B$733,T27,$D$14:$D$733)-SUM($J$18:J26)</f>
        <v>0</v>
      </c>
      <c r="K27" s="963" t="n">
        <f aca="false">SUMIF($B$14:$B$733,T27,$E$14:$E$733)-SUM($K$18:K26)</f>
        <v>0</v>
      </c>
      <c r="L27" s="955" t="n">
        <f aca="false">+L26-K27</f>
        <v>0</v>
      </c>
      <c r="M27" s="955" t="n">
        <f aca="false">+J27+K27</f>
        <v>0</v>
      </c>
      <c r="N27" s="918"/>
      <c r="O27" s="956"/>
      <c r="P27" s="957"/>
      <c r="R27" s="956"/>
      <c r="S27" s="918"/>
      <c r="T27" s="945" t="str">
        <f aca="false">$T$16&amp;$W$14&amp;H27</f>
        <v>&lt;=133</v>
      </c>
    </row>
    <row r="28" customFormat="false" ht="16" hidden="false" customHeight="false" outlineLevel="0" collapsed="false">
      <c r="B28" s="929" t="n">
        <v>15</v>
      </c>
      <c r="C28" s="969" t="n">
        <f aca="false">IF(F27&gt;$C$7,$C$7,F27+D28)</f>
        <v>0</v>
      </c>
      <c r="D28" s="970" t="n">
        <f aca="false">+$C$5*F27/12</f>
        <v>0</v>
      </c>
      <c r="E28" s="970" t="n">
        <f aca="false">+C28-D28</f>
        <v>0</v>
      </c>
      <c r="F28" s="970" t="n">
        <f aca="false">+F27-E28</f>
        <v>0</v>
      </c>
      <c r="G28" s="918"/>
      <c r="H28" s="952" t="n">
        <f aca="false">+H27+12</f>
        <v>145</v>
      </c>
      <c r="I28" s="961" t="n">
        <f aca="false">+I27+1</f>
        <v>11</v>
      </c>
      <c r="J28" s="925" t="n">
        <f aca="false">SUMIF($B$14:$B$733,T28,$D$14:$D$733)-SUM($J$18:J27)</f>
        <v>0</v>
      </c>
      <c r="K28" s="963" t="n">
        <f aca="false">SUMIF($B$14:$B$733,T28,$E$14:$E$733)-SUM($K$18:K27)</f>
        <v>0</v>
      </c>
      <c r="L28" s="955" t="n">
        <f aca="false">+L27-K28</f>
        <v>0</v>
      </c>
      <c r="M28" s="955" t="n">
        <f aca="false">+J28+K28</f>
        <v>0</v>
      </c>
      <c r="N28" s="918"/>
      <c r="O28" s="956"/>
      <c r="P28" s="957"/>
      <c r="R28" s="956"/>
      <c r="S28" s="918"/>
      <c r="T28" s="945" t="str">
        <f aca="false">$T$16&amp;$W$14&amp;H28</f>
        <v>&lt;=145</v>
      </c>
    </row>
    <row r="29" customFormat="false" ht="16" hidden="false" customHeight="false" outlineLevel="0" collapsed="false">
      <c r="B29" s="929" t="n">
        <v>16</v>
      </c>
      <c r="C29" s="969" t="n">
        <f aca="false">IF(F28&gt;$C$7,$C$7,F28+D29)</f>
        <v>0</v>
      </c>
      <c r="D29" s="970" t="n">
        <f aca="false">+$C$5*F28/12</f>
        <v>0</v>
      </c>
      <c r="E29" s="970" t="n">
        <f aca="false">+C29-D29</f>
        <v>0</v>
      </c>
      <c r="F29" s="970" t="n">
        <f aca="false">+F28-E29</f>
        <v>0</v>
      </c>
      <c r="G29" s="918"/>
      <c r="H29" s="952" t="n">
        <f aca="false">+H28+12</f>
        <v>157</v>
      </c>
      <c r="I29" s="961" t="n">
        <f aca="false">+I28+1</f>
        <v>12</v>
      </c>
      <c r="J29" s="925" t="n">
        <f aca="false">SUMIF($B$14:$B$733,T29,$D$14:$D$733)-SUM($J$18:J28)</f>
        <v>0</v>
      </c>
      <c r="K29" s="963" t="n">
        <f aca="false">SUMIF($B$14:$B$733,T29,$E$14:$E$733)-SUM($K$18:K28)</f>
        <v>0</v>
      </c>
      <c r="L29" s="955" t="n">
        <f aca="false">+L28-K29</f>
        <v>0</v>
      </c>
      <c r="M29" s="955" t="n">
        <f aca="false">+J29+K29</f>
        <v>0</v>
      </c>
      <c r="N29" s="918"/>
      <c r="O29" s="956"/>
      <c r="P29" s="957"/>
      <c r="R29" s="956"/>
      <c r="S29" s="918"/>
      <c r="T29" s="945" t="str">
        <f aca="false">$T$16&amp;$W$14&amp;H29</f>
        <v>&lt;=157</v>
      </c>
    </row>
    <row r="30" customFormat="false" ht="16" hidden="false" customHeight="false" outlineLevel="0" collapsed="false">
      <c r="B30" s="929" t="n">
        <v>17</v>
      </c>
      <c r="C30" s="969" t="n">
        <f aca="false">IF(F29&gt;$C$7,$C$7,F29+D30)</f>
        <v>0</v>
      </c>
      <c r="D30" s="970" t="n">
        <f aca="false">+$C$5*F29/12</f>
        <v>0</v>
      </c>
      <c r="E30" s="970" t="n">
        <f aca="false">+C30-D30</f>
        <v>0</v>
      </c>
      <c r="F30" s="970" t="n">
        <f aca="false">+F29-E30</f>
        <v>0</v>
      </c>
      <c r="G30" s="918"/>
      <c r="H30" s="952" t="n">
        <f aca="false">+H29+12</f>
        <v>169</v>
      </c>
      <c r="I30" s="961" t="n">
        <f aca="false">+I29+1</f>
        <v>13</v>
      </c>
      <c r="J30" s="925" t="n">
        <f aca="false">SUMIF($B$14:$B$733,T30,$D$14:$D$733)-SUM($J$18:J29)</f>
        <v>0</v>
      </c>
      <c r="K30" s="963" t="n">
        <f aca="false">SUMIF($B$14:$B$733,T30,$E$14:$E$733)-SUM($K$18:K29)</f>
        <v>0</v>
      </c>
      <c r="L30" s="955" t="n">
        <f aca="false">+L29-K30</f>
        <v>0</v>
      </c>
      <c r="M30" s="955" t="n">
        <f aca="false">+J30+K30</f>
        <v>0</v>
      </c>
      <c r="N30" s="918"/>
      <c r="O30" s="957"/>
      <c r="P30" s="957"/>
      <c r="Q30" s="956"/>
      <c r="R30" s="918"/>
      <c r="S30" s="918"/>
      <c r="T30" s="945" t="str">
        <f aca="false">$T$16&amp;$W$14&amp;H30</f>
        <v>&lt;=169</v>
      </c>
    </row>
    <row r="31" customFormat="false" ht="16" hidden="false" customHeight="false" outlineLevel="0" collapsed="false">
      <c r="B31" s="929" t="n">
        <v>18</v>
      </c>
      <c r="C31" s="969" t="n">
        <f aca="false">IF(F30&gt;$C$7,$C$7,F30+D31)</f>
        <v>0</v>
      </c>
      <c r="D31" s="970" t="n">
        <f aca="false">+$C$5*F30/12</f>
        <v>0</v>
      </c>
      <c r="E31" s="970" t="n">
        <f aca="false">+C31-D31</f>
        <v>0</v>
      </c>
      <c r="F31" s="970" t="n">
        <f aca="false">+F30-E31</f>
        <v>0</v>
      </c>
      <c r="G31" s="918"/>
      <c r="H31" s="952" t="n">
        <f aca="false">+H30+12</f>
        <v>181</v>
      </c>
      <c r="I31" s="961" t="n">
        <f aca="false">+I30+1</f>
        <v>14</v>
      </c>
      <c r="J31" s="925" t="n">
        <f aca="false">SUMIF($B$14:$B$733,T31,$D$14:$D$733)-SUM($J$18:J30)</f>
        <v>0</v>
      </c>
      <c r="K31" s="963" t="n">
        <f aca="false">SUMIF($B$14:$B$733,T31,$E$14:$E$733)-SUM($K$18:K30)</f>
        <v>0</v>
      </c>
      <c r="L31" s="955" t="n">
        <f aca="false">+L30-K31</f>
        <v>0</v>
      </c>
      <c r="M31" s="955" t="n">
        <f aca="false">+J31+K31</f>
        <v>0</v>
      </c>
      <c r="N31" s="918"/>
      <c r="O31" s="957"/>
      <c r="P31" s="957"/>
      <c r="Q31" s="956"/>
      <c r="R31" s="918"/>
      <c r="S31" s="918"/>
      <c r="T31" s="945" t="str">
        <f aca="false">$T$16&amp;$W$14&amp;H31</f>
        <v>&lt;=181</v>
      </c>
    </row>
    <row r="32" customFormat="false" ht="16" hidden="false" customHeight="false" outlineLevel="0" collapsed="false">
      <c r="B32" s="929" t="n">
        <v>19</v>
      </c>
      <c r="C32" s="969" t="n">
        <f aca="false">IF(F31&gt;$C$7,$C$7,F31+D32)</f>
        <v>0</v>
      </c>
      <c r="D32" s="970" t="n">
        <f aca="false">+$C$5*F31/12</f>
        <v>0</v>
      </c>
      <c r="E32" s="970" t="n">
        <f aca="false">+C32-D32</f>
        <v>0</v>
      </c>
      <c r="F32" s="970" t="n">
        <f aca="false">+F31-E32</f>
        <v>0</v>
      </c>
      <c r="G32" s="918"/>
      <c r="H32" s="952" t="n">
        <f aca="false">+H31+12</f>
        <v>193</v>
      </c>
      <c r="I32" s="961" t="n">
        <f aca="false">+I31+1</f>
        <v>15</v>
      </c>
      <c r="J32" s="925" t="n">
        <f aca="false">SUMIF($B$14:$B$733,T32,$D$14:$D$733)-SUM($J$18:J31)</f>
        <v>0</v>
      </c>
      <c r="K32" s="963" t="n">
        <f aca="false">SUMIF($B$14:$B$733,T32,$E$14:$E$733)-SUM($K$18:K31)</f>
        <v>0</v>
      </c>
      <c r="L32" s="955" t="n">
        <f aca="false">+L31-K32</f>
        <v>0</v>
      </c>
      <c r="M32" s="955" t="n">
        <f aca="false">+J32+K32</f>
        <v>0</v>
      </c>
      <c r="N32" s="918"/>
      <c r="O32" s="957"/>
      <c r="P32" s="957"/>
      <c r="Q32" s="956"/>
      <c r="R32" s="918"/>
      <c r="S32" s="918"/>
      <c r="T32" s="945" t="str">
        <f aca="false">$T$16&amp;$W$14&amp;H32</f>
        <v>&lt;=193</v>
      </c>
    </row>
    <row r="33" customFormat="false" ht="16" hidden="false" customHeight="false" outlineLevel="0" collapsed="false">
      <c r="B33" s="929" t="n">
        <v>20</v>
      </c>
      <c r="C33" s="969" t="n">
        <f aca="false">IF(F32&gt;$C$7,$C$7,F32+D33)</f>
        <v>0</v>
      </c>
      <c r="D33" s="970" t="n">
        <f aca="false">+$C$5*F32/12</f>
        <v>0</v>
      </c>
      <c r="E33" s="970" t="n">
        <f aca="false">+C33-D33</f>
        <v>0</v>
      </c>
      <c r="F33" s="970" t="n">
        <f aca="false">+F32-E33</f>
        <v>0</v>
      </c>
      <c r="G33" s="918"/>
      <c r="H33" s="952" t="n">
        <f aca="false">+H32+12</f>
        <v>205</v>
      </c>
      <c r="I33" s="961" t="n">
        <f aca="false">+I32+1</f>
        <v>16</v>
      </c>
      <c r="J33" s="925" t="n">
        <f aca="false">SUMIF($B$14:$B$733,T33,$D$14:$D$733)-SUM($J$18:J32)</f>
        <v>0</v>
      </c>
      <c r="K33" s="963" t="n">
        <f aca="false">SUMIF($B$14:$B$733,T33,$E$14:$E$733)-SUM($K$18:K32)</f>
        <v>0</v>
      </c>
      <c r="L33" s="955" t="n">
        <f aca="false">+L32-K33</f>
        <v>0</v>
      </c>
      <c r="M33" s="955" t="n">
        <f aca="false">+J33+K33</f>
        <v>0</v>
      </c>
      <c r="N33" s="918"/>
      <c r="O33" s="957"/>
      <c r="P33" s="957"/>
      <c r="Q33" s="956"/>
      <c r="R33" s="918"/>
      <c r="S33" s="918"/>
      <c r="T33" s="945" t="str">
        <f aca="false">$T$16&amp;$W$14&amp;H33</f>
        <v>&lt;=205</v>
      </c>
    </row>
    <row r="34" customFormat="false" ht="16" hidden="false" customHeight="false" outlineLevel="0" collapsed="false">
      <c r="B34" s="929" t="n">
        <v>21</v>
      </c>
      <c r="C34" s="969" t="n">
        <f aca="false">IF(F33&gt;$C$7,$C$7,F33+D34)</f>
        <v>0</v>
      </c>
      <c r="D34" s="970" t="n">
        <f aca="false">+$C$5*F33/12</f>
        <v>0</v>
      </c>
      <c r="E34" s="970" t="n">
        <f aca="false">+C34-D34</f>
        <v>0</v>
      </c>
      <c r="F34" s="970" t="n">
        <f aca="false">+F33-E34</f>
        <v>0</v>
      </c>
      <c r="G34" s="918"/>
      <c r="H34" s="952" t="n">
        <f aca="false">+H33+12</f>
        <v>217</v>
      </c>
      <c r="I34" s="961" t="n">
        <f aca="false">+I33+1</f>
        <v>17</v>
      </c>
      <c r="J34" s="925" t="n">
        <f aca="false">SUMIF($B$14:$B$733,T34,$D$14:$D$733)-SUM($J$18:J33)</f>
        <v>0</v>
      </c>
      <c r="K34" s="963" t="n">
        <f aca="false">SUMIF($B$14:$B$733,T34,$E$14:$E$733)-SUM($K$18:K33)</f>
        <v>0</v>
      </c>
      <c r="L34" s="955" t="n">
        <f aca="false">+L33-K34</f>
        <v>0</v>
      </c>
      <c r="M34" s="955" t="n">
        <f aca="false">+J34+K34</f>
        <v>0</v>
      </c>
      <c r="N34" s="918"/>
      <c r="O34" s="957"/>
      <c r="P34" s="957"/>
      <c r="Q34" s="956"/>
      <c r="R34" s="918"/>
      <c r="S34" s="918"/>
      <c r="T34" s="945" t="str">
        <f aca="false">$T$16&amp;$W$14&amp;H34</f>
        <v>&lt;=217</v>
      </c>
    </row>
    <row r="35" customFormat="false" ht="16" hidden="false" customHeight="false" outlineLevel="0" collapsed="false">
      <c r="B35" s="929" t="n">
        <v>22</v>
      </c>
      <c r="C35" s="969" t="n">
        <f aca="false">IF(F34&gt;$C$7,$C$7,F34+D35)</f>
        <v>0</v>
      </c>
      <c r="D35" s="970" t="n">
        <f aca="false">+$C$5*F34/12</f>
        <v>0</v>
      </c>
      <c r="E35" s="970" t="n">
        <f aca="false">+C35-D35</f>
        <v>0</v>
      </c>
      <c r="F35" s="970" t="n">
        <f aca="false">+F34-E35</f>
        <v>0</v>
      </c>
      <c r="G35" s="918"/>
      <c r="H35" s="952" t="n">
        <f aca="false">+H34+12</f>
        <v>229</v>
      </c>
      <c r="I35" s="961" t="n">
        <f aca="false">+I34+1</f>
        <v>18</v>
      </c>
      <c r="J35" s="925" t="n">
        <f aca="false">SUMIF($B$14:$B$733,T35,$D$14:$D$733)-SUM($J$18:J34)</f>
        <v>0</v>
      </c>
      <c r="K35" s="963" t="n">
        <f aca="false">SUMIF($B$14:$B$733,T35,$E$14:$E$733)-SUM($K$18:K34)</f>
        <v>0</v>
      </c>
      <c r="L35" s="955" t="n">
        <f aca="false">+L34-K35</f>
        <v>0</v>
      </c>
      <c r="M35" s="955" t="n">
        <f aca="false">+J35+K35</f>
        <v>0</v>
      </c>
      <c r="N35" s="918"/>
      <c r="O35" s="957"/>
      <c r="P35" s="957"/>
      <c r="Q35" s="956"/>
      <c r="R35" s="918"/>
      <c r="S35" s="918"/>
      <c r="T35" s="945" t="str">
        <f aca="false">$T$16&amp;$W$14&amp;H35</f>
        <v>&lt;=229</v>
      </c>
    </row>
    <row r="36" customFormat="false" ht="16" hidden="false" customHeight="false" outlineLevel="0" collapsed="false">
      <c r="B36" s="929" t="n">
        <v>23</v>
      </c>
      <c r="C36" s="969" t="n">
        <f aca="false">IF(F35&gt;$C$7,$C$7,F35+D36)</f>
        <v>0</v>
      </c>
      <c r="D36" s="970" t="n">
        <f aca="false">+$C$5*F35/12</f>
        <v>0</v>
      </c>
      <c r="E36" s="970" t="n">
        <f aca="false">+C36-D36</f>
        <v>0</v>
      </c>
      <c r="F36" s="970" t="n">
        <f aca="false">+F35-E36</f>
        <v>0</v>
      </c>
      <c r="G36" s="918"/>
      <c r="H36" s="952" t="n">
        <f aca="false">+H35+12</f>
        <v>241</v>
      </c>
      <c r="I36" s="961" t="n">
        <f aca="false">+I35+1</f>
        <v>19</v>
      </c>
      <c r="J36" s="925" t="n">
        <f aca="false">SUMIF($B$14:$B$733,T36,$D$14:$D$733)-SUM($J$18:J35)</f>
        <v>0</v>
      </c>
      <c r="K36" s="963" t="n">
        <f aca="false">SUMIF($B$14:$B$733,T36,$E$14:$E$733)-SUM($K$18:K35)</f>
        <v>0</v>
      </c>
      <c r="L36" s="955" t="n">
        <f aca="false">+L35-K36</f>
        <v>0</v>
      </c>
      <c r="M36" s="955" t="n">
        <f aca="false">+J36+K36</f>
        <v>0</v>
      </c>
      <c r="N36" s="918"/>
      <c r="O36" s="957"/>
      <c r="P36" s="957"/>
      <c r="Q36" s="956"/>
      <c r="R36" s="918"/>
      <c r="S36" s="918"/>
      <c r="T36" s="945" t="str">
        <f aca="false">$T$16&amp;$W$14&amp;H36</f>
        <v>&lt;=241</v>
      </c>
    </row>
    <row r="37" customFormat="false" ht="16" hidden="false" customHeight="false" outlineLevel="0" collapsed="false">
      <c r="B37" s="929" t="n">
        <v>24</v>
      </c>
      <c r="C37" s="969" t="n">
        <f aca="false">IF(F36&gt;$C$7,$C$7,F36+D37)</f>
        <v>0</v>
      </c>
      <c r="D37" s="970" t="n">
        <f aca="false">+$C$5*F36/12</f>
        <v>0</v>
      </c>
      <c r="E37" s="970" t="n">
        <f aca="false">+C37-D37</f>
        <v>0</v>
      </c>
      <c r="F37" s="970" t="n">
        <f aca="false">+F36-E37</f>
        <v>0</v>
      </c>
      <c r="G37" s="918"/>
      <c r="H37" s="952" t="n">
        <f aca="false">+H36+12</f>
        <v>253</v>
      </c>
      <c r="I37" s="961" t="n">
        <f aca="false">+I36+1</f>
        <v>20</v>
      </c>
      <c r="J37" s="925" t="n">
        <f aca="false">SUMIF($B$14:$B$733,T37,$D$14:$D$733)-SUM($J$18:J36)</f>
        <v>0</v>
      </c>
      <c r="K37" s="963" t="n">
        <f aca="false">SUMIF($B$14:$B$733,T37,$E$14:$E$733)-SUM($K$18:K36)</f>
        <v>0</v>
      </c>
      <c r="L37" s="955" t="n">
        <f aca="false">+L36-K37</f>
        <v>0</v>
      </c>
      <c r="M37" s="955" t="n">
        <f aca="false">+J37+K37</f>
        <v>0</v>
      </c>
      <c r="N37" s="918"/>
      <c r="O37" s="957"/>
      <c r="P37" s="957"/>
      <c r="Q37" s="956"/>
      <c r="R37" s="918"/>
      <c r="S37" s="918"/>
      <c r="T37" s="945" t="str">
        <f aca="false">$T$16&amp;$W$14&amp;H37</f>
        <v>&lt;=253</v>
      </c>
    </row>
    <row r="38" customFormat="false" ht="16" hidden="false" customHeight="false" outlineLevel="0" collapsed="false">
      <c r="B38" s="929" t="n">
        <v>25</v>
      </c>
      <c r="C38" s="969" t="n">
        <f aca="false">IF(F37&gt;$C$7,$C$7,F37+D38)</f>
        <v>0</v>
      </c>
      <c r="D38" s="970" t="n">
        <f aca="false">+$C$5*F37/12</f>
        <v>0</v>
      </c>
      <c r="E38" s="970" t="n">
        <f aca="false">+C38-D38</f>
        <v>0</v>
      </c>
      <c r="F38" s="970" t="n">
        <f aca="false">+F37-E38</f>
        <v>0</v>
      </c>
      <c r="G38" s="918"/>
      <c r="H38" s="952" t="n">
        <f aca="false">+H37+12</f>
        <v>265</v>
      </c>
      <c r="I38" s="961" t="n">
        <f aca="false">+I37+1</f>
        <v>21</v>
      </c>
      <c r="J38" s="925" t="n">
        <f aca="false">SUMIF($B$14:$B$733,T38,$D$14:$D$733)-SUM($J$18:J37)</f>
        <v>0</v>
      </c>
      <c r="K38" s="963" t="n">
        <f aca="false">SUMIF($B$14:$B$733,T38,$E$14:$E$733)-SUM($K$18:K37)</f>
        <v>0</v>
      </c>
      <c r="L38" s="955" t="n">
        <f aca="false">+L37-K38</f>
        <v>0</v>
      </c>
      <c r="M38" s="955" t="n">
        <f aca="false">+J38+K38</f>
        <v>0</v>
      </c>
      <c r="N38" s="918"/>
      <c r="O38" s="957"/>
      <c r="P38" s="957"/>
      <c r="Q38" s="956"/>
      <c r="R38" s="918"/>
      <c r="S38" s="918"/>
      <c r="T38" s="945" t="str">
        <f aca="false">$T$16&amp;$W$14&amp;H38</f>
        <v>&lt;=265</v>
      </c>
    </row>
    <row r="39" customFormat="false" ht="16" hidden="false" customHeight="false" outlineLevel="0" collapsed="false">
      <c r="B39" s="929" t="n">
        <v>26</v>
      </c>
      <c r="C39" s="969" t="n">
        <f aca="false">IF(F38&gt;$C$7,$C$7,F38+D39)</f>
        <v>0</v>
      </c>
      <c r="D39" s="970" t="n">
        <f aca="false">+$C$5*F38/12</f>
        <v>0</v>
      </c>
      <c r="E39" s="970" t="n">
        <f aca="false">+C39-D39</f>
        <v>0</v>
      </c>
      <c r="F39" s="970" t="n">
        <f aca="false">+F38-E39</f>
        <v>0</v>
      </c>
      <c r="G39" s="918"/>
      <c r="H39" s="952" t="n">
        <f aca="false">+H38+12</f>
        <v>277</v>
      </c>
      <c r="I39" s="961" t="n">
        <f aca="false">+I38+1</f>
        <v>22</v>
      </c>
      <c r="J39" s="925" t="n">
        <f aca="false">SUMIF($B$14:$B$733,T39,$D$14:$D$733)-SUM($J$18:J38)</f>
        <v>0</v>
      </c>
      <c r="K39" s="963" t="n">
        <f aca="false">SUMIF($B$14:$B$733,T39,$E$14:$E$733)-SUM($K$18:K38)</f>
        <v>0</v>
      </c>
      <c r="L39" s="955" t="n">
        <f aca="false">+L38-K39</f>
        <v>0</v>
      </c>
      <c r="M39" s="955" t="n">
        <f aca="false">+J39+K39</f>
        <v>0</v>
      </c>
      <c r="N39" s="918"/>
      <c r="O39" s="957"/>
      <c r="P39" s="957"/>
      <c r="Q39" s="956"/>
      <c r="R39" s="918"/>
      <c r="S39" s="918"/>
      <c r="T39" s="945" t="str">
        <f aca="false">$T$16&amp;$W$14&amp;H39</f>
        <v>&lt;=277</v>
      </c>
    </row>
    <row r="40" customFormat="false" ht="16" hidden="false" customHeight="false" outlineLevel="0" collapsed="false">
      <c r="B40" s="929" t="n">
        <v>27</v>
      </c>
      <c r="C40" s="969" t="n">
        <f aca="false">IF(F39&gt;$C$7,$C$7,F39+D40)</f>
        <v>0</v>
      </c>
      <c r="D40" s="970" t="n">
        <f aca="false">+$C$5*F39/12</f>
        <v>0</v>
      </c>
      <c r="E40" s="970" t="n">
        <f aca="false">+C40-D40</f>
        <v>0</v>
      </c>
      <c r="F40" s="970" t="n">
        <f aca="false">+F39-E40</f>
        <v>0</v>
      </c>
      <c r="G40" s="918"/>
      <c r="H40" s="952" t="n">
        <f aca="false">+H39+12</f>
        <v>289</v>
      </c>
      <c r="I40" s="961" t="n">
        <f aca="false">+I39+1</f>
        <v>23</v>
      </c>
      <c r="J40" s="925" t="n">
        <f aca="false">SUMIF($B$14:$B$733,T40,$D$14:$D$733)-SUM($J$18:J39)</f>
        <v>0</v>
      </c>
      <c r="K40" s="963" t="n">
        <f aca="false">SUMIF($B$14:$B$733,T40,$E$14:$E$733)-SUM($K$18:K39)</f>
        <v>0</v>
      </c>
      <c r="L40" s="955" t="n">
        <f aca="false">+L39-K40</f>
        <v>0</v>
      </c>
      <c r="M40" s="955" t="n">
        <f aca="false">+J40+K40</f>
        <v>0</v>
      </c>
      <c r="N40" s="918"/>
      <c r="O40" s="957"/>
      <c r="P40" s="957"/>
      <c r="Q40" s="956"/>
      <c r="R40" s="918"/>
      <c r="S40" s="918"/>
      <c r="T40" s="945" t="str">
        <f aca="false">$T$16&amp;$W$14&amp;H40</f>
        <v>&lt;=289</v>
      </c>
    </row>
    <row r="41" customFormat="false" ht="16" hidden="false" customHeight="false" outlineLevel="0" collapsed="false">
      <c r="B41" s="929" t="n">
        <v>28</v>
      </c>
      <c r="C41" s="969" t="n">
        <f aca="false">IF(F40&gt;$C$7,$C$7,F40+D41)</f>
        <v>0</v>
      </c>
      <c r="D41" s="970" t="n">
        <f aca="false">+$C$5*F40/12</f>
        <v>0</v>
      </c>
      <c r="E41" s="970" t="n">
        <f aca="false">+C41-D41</f>
        <v>0</v>
      </c>
      <c r="F41" s="970" t="n">
        <f aca="false">+F40-E41</f>
        <v>0</v>
      </c>
      <c r="G41" s="918"/>
      <c r="H41" s="952" t="n">
        <f aca="false">+H40+12</f>
        <v>301</v>
      </c>
      <c r="I41" s="961" t="n">
        <f aca="false">+I40+1</f>
        <v>24</v>
      </c>
      <c r="J41" s="925" t="n">
        <f aca="false">SUMIF($B$14:$B$733,T41,$D$14:$D$733)-SUM($J$18:J40)</f>
        <v>0</v>
      </c>
      <c r="K41" s="963" t="n">
        <f aca="false">SUMIF($B$14:$B$733,T41,$E$14:$E$733)-SUM($K$18:K40)</f>
        <v>0</v>
      </c>
      <c r="L41" s="955" t="n">
        <f aca="false">+L40-K41</f>
        <v>0</v>
      </c>
      <c r="M41" s="955" t="n">
        <f aca="false">+J41+K41</f>
        <v>0</v>
      </c>
      <c r="N41" s="918"/>
      <c r="O41" s="957"/>
      <c r="P41" s="957"/>
      <c r="Q41" s="956"/>
      <c r="R41" s="918"/>
      <c r="S41" s="918"/>
      <c r="T41" s="945" t="str">
        <f aca="false">$T$16&amp;$W$14&amp;H41</f>
        <v>&lt;=301</v>
      </c>
    </row>
    <row r="42" customFormat="false" ht="16" hidden="false" customHeight="false" outlineLevel="0" collapsed="false">
      <c r="B42" s="929" t="n">
        <v>29</v>
      </c>
      <c r="C42" s="969" t="n">
        <f aca="false">IF(F41&gt;$C$7,$C$7,F41+D42)</f>
        <v>0</v>
      </c>
      <c r="D42" s="970" t="n">
        <f aca="false">+$C$5*F41/12</f>
        <v>0</v>
      </c>
      <c r="E42" s="970" t="n">
        <f aca="false">+C42-D42</f>
        <v>0</v>
      </c>
      <c r="F42" s="970" t="n">
        <f aca="false">+F41-E42</f>
        <v>0</v>
      </c>
      <c r="G42" s="918"/>
      <c r="H42" s="952" t="n">
        <f aca="false">+H41+12</f>
        <v>313</v>
      </c>
      <c r="I42" s="961" t="n">
        <f aca="false">+I41+1</f>
        <v>25</v>
      </c>
      <c r="J42" s="925" t="n">
        <f aca="false">SUMIF($B$14:$B$733,T42,$D$14:$D$733)-SUM($J$18:J41)</f>
        <v>0</v>
      </c>
      <c r="K42" s="963" t="n">
        <f aca="false">SUMIF($B$14:$B$733,T42,$E$14:$E$733)-SUM($K$18:K41)</f>
        <v>0</v>
      </c>
      <c r="L42" s="955" t="n">
        <f aca="false">+L41-K42</f>
        <v>0</v>
      </c>
      <c r="M42" s="955" t="n">
        <f aca="false">+J42+K42</f>
        <v>0</v>
      </c>
      <c r="N42" s="918"/>
      <c r="O42" s="957"/>
      <c r="P42" s="957"/>
      <c r="Q42" s="956"/>
      <c r="R42" s="918"/>
      <c r="S42" s="918"/>
      <c r="T42" s="945" t="str">
        <f aca="false">$T$16&amp;$W$14&amp;H42</f>
        <v>&lt;=313</v>
      </c>
    </row>
    <row r="43" customFormat="false" ht="16" hidden="false" customHeight="false" outlineLevel="0" collapsed="false">
      <c r="B43" s="929" t="n">
        <v>30</v>
      </c>
      <c r="C43" s="969" t="n">
        <f aca="false">IF(F42&gt;$C$7,$C$7,F42+D43)</f>
        <v>0</v>
      </c>
      <c r="D43" s="970" t="n">
        <f aca="false">+$C$5*F42/12</f>
        <v>0</v>
      </c>
      <c r="E43" s="970" t="n">
        <f aca="false">+C43-D43</f>
        <v>0</v>
      </c>
      <c r="F43" s="970" t="n">
        <f aca="false">+F42-E43</f>
        <v>0</v>
      </c>
      <c r="G43" s="918"/>
      <c r="H43" s="952" t="n">
        <f aca="false">+H42+12</f>
        <v>325</v>
      </c>
      <c r="I43" s="961" t="n">
        <f aca="false">+I42+1</f>
        <v>26</v>
      </c>
      <c r="J43" s="925" t="n">
        <f aca="false">SUMIF($B$14:$B$733,T43,$D$14:$D$733)-SUM($J$18:J42)</f>
        <v>0</v>
      </c>
      <c r="K43" s="963" t="n">
        <f aca="false">SUMIF($B$14:$B$733,T43,$E$14:$E$733)-SUM($K$18:K42)</f>
        <v>0</v>
      </c>
      <c r="L43" s="955" t="n">
        <f aca="false">+L42-K43</f>
        <v>0</v>
      </c>
      <c r="M43" s="955" t="n">
        <f aca="false">+J43+K43</f>
        <v>0</v>
      </c>
      <c r="N43" s="918"/>
      <c r="O43" s="957"/>
      <c r="P43" s="957"/>
      <c r="Q43" s="956"/>
      <c r="R43" s="918"/>
      <c r="S43" s="918"/>
      <c r="T43" s="945" t="str">
        <f aca="false">$T$16&amp;$W$14&amp;H43</f>
        <v>&lt;=325</v>
      </c>
    </row>
    <row r="44" customFormat="false" ht="16" hidden="false" customHeight="false" outlineLevel="0" collapsed="false">
      <c r="B44" s="929" t="n">
        <v>31</v>
      </c>
      <c r="C44" s="969" t="n">
        <f aca="false">IF(F43&gt;$C$7,$C$7,F43+D44)</f>
        <v>0</v>
      </c>
      <c r="D44" s="970" t="n">
        <f aca="false">+$C$5*F43/12</f>
        <v>0</v>
      </c>
      <c r="E44" s="970" t="n">
        <f aca="false">+C44-D44</f>
        <v>0</v>
      </c>
      <c r="F44" s="970" t="n">
        <f aca="false">+F43-E44</f>
        <v>0</v>
      </c>
      <c r="G44" s="918"/>
      <c r="H44" s="952" t="n">
        <f aca="false">+H43+12</f>
        <v>337</v>
      </c>
      <c r="I44" s="961" t="n">
        <f aca="false">+I43+1</f>
        <v>27</v>
      </c>
      <c r="J44" s="925" t="n">
        <f aca="false">SUMIF($B$14:$B$733,T44,$D$14:$D$733)-SUM($J$18:J43)</f>
        <v>0</v>
      </c>
      <c r="K44" s="963" t="n">
        <f aca="false">SUMIF($B$14:$B$733,T44,$E$14:$E$733)-SUM($K$18:K43)</f>
        <v>0</v>
      </c>
      <c r="L44" s="955" t="n">
        <f aca="false">+L43-K44</f>
        <v>0</v>
      </c>
      <c r="M44" s="955" t="n">
        <f aca="false">+J44+K44</f>
        <v>0</v>
      </c>
      <c r="N44" s="918"/>
      <c r="O44" s="957"/>
      <c r="P44" s="957"/>
      <c r="Q44" s="956"/>
      <c r="R44" s="918"/>
      <c r="S44" s="918"/>
      <c r="T44" s="945" t="str">
        <f aca="false">$T$16&amp;$W$14&amp;H44</f>
        <v>&lt;=337</v>
      </c>
    </row>
    <row r="45" customFormat="false" ht="16" hidden="false" customHeight="false" outlineLevel="0" collapsed="false">
      <c r="B45" s="929" t="n">
        <v>32</v>
      </c>
      <c r="C45" s="969" t="n">
        <f aca="false">IF(F44&gt;$C$7,$C$7,F44+D45)</f>
        <v>0</v>
      </c>
      <c r="D45" s="970" t="n">
        <f aca="false">+$C$5*F44/12</f>
        <v>0</v>
      </c>
      <c r="E45" s="970" t="n">
        <f aca="false">+C45-D45</f>
        <v>0</v>
      </c>
      <c r="F45" s="970" t="n">
        <f aca="false">+F44-E45</f>
        <v>0</v>
      </c>
      <c r="G45" s="918"/>
      <c r="H45" s="952" t="n">
        <f aca="false">+H44+12</f>
        <v>349</v>
      </c>
      <c r="I45" s="961" t="n">
        <f aca="false">+I44+1</f>
        <v>28</v>
      </c>
      <c r="J45" s="925" t="n">
        <f aca="false">SUMIF($B$14:$B$733,T45,$D$14:$D$733)-SUM($J$18:J44)</f>
        <v>0</v>
      </c>
      <c r="K45" s="963" t="n">
        <f aca="false">SUMIF($B$14:$B$733,T45,$E$14:$E$733)-SUM($K$18:K44)</f>
        <v>0</v>
      </c>
      <c r="L45" s="955" t="n">
        <f aca="false">+L44-K45</f>
        <v>0</v>
      </c>
      <c r="M45" s="955" t="n">
        <f aca="false">+J45+K45</f>
        <v>0</v>
      </c>
      <c r="N45" s="918"/>
      <c r="O45" s="957"/>
      <c r="P45" s="957"/>
      <c r="Q45" s="956"/>
      <c r="R45" s="918"/>
      <c r="S45" s="918"/>
      <c r="T45" s="945" t="str">
        <f aca="false">$T$16&amp;$W$14&amp;H45</f>
        <v>&lt;=349</v>
      </c>
    </row>
    <row r="46" customFormat="false" ht="16" hidden="false" customHeight="false" outlineLevel="0" collapsed="false">
      <c r="B46" s="929" t="n">
        <v>33</v>
      </c>
      <c r="C46" s="969" t="n">
        <f aca="false">IF(F45&gt;$C$7,$C$7,F45+D46)</f>
        <v>0</v>
      </c>
      <c r="D46" s="970" t="n">
        <f aca="false">+$C$5*F45/12</f>
        <v>0</v>
      </c>
      <c r="E46" s="970" t="n">
        <f aca="false">+C46-D46</f>
        <v>0</v>
      </c>
      <c r="F46" s="970" t="n">
        <f aca="false">+F45-E46</f>
        <v>0</v>
      </c>
      <c r="G46" s="918"/>
      <c r="H46" s="952" t="n">
        <f aca="false">+H45+12</f>
        <v>361</v>
      </c>
      <c r="I46" s="961" t="n">
        <f aca="false">+I45+1</f>
        <v>29</v>
      </c>
      <c r="J46" s="925" t="n">
        <f aca="false">SUMIF($B$14:$B$733,T46,$D$14:$D$733)-SUM($J$18:J45)</f>
        <v>0</v>
      </c>
      <c r="K46" s="963" t="n">
        <f aca="false">SUMIF($B$14:$B$733,T46,$E$14:$E$733)-SUM($K$18:K45)</f>
        <v>0</v>
      </c>
      <c r="L46" s="955" t="n">
        <f aca="false">+L45-K46</f>
        <v>0</v>
      </c>
      <c r="M46" s="955" t="n">
        <f aca="false">+J46+K46</f>
        <v>0</v>
      </c>
      <c r="N46" s="918"/>
      <c r="O46" s="957"/>
      <c r="P46" s="957"/>
      <c r="Q46" s="956"/>
      <c r="R46" s="918"/>
      <c r="S46" s="918"/>
      <c r="T46" s="945" t="str">
        <f aca="false">$T$16&amp;$W$14&amp;H46</f>
        <v>&lt;=361</v>
      </c>
    </row>
    <row r="47" customFormat="false" ht="16" hidden="false" customHeight="false" outlineLevel="0" collapsed="false">
      <c r="B47" s="929" t="n">
        <v>34</v>
      </c>
      <c r="C47" s="969" t="n">
        <f aca="false">IF(F46&gt;$C$7,$C$7,F46+D47)</f>
        <v>0</v>
      </c>
      <c r="D47" s="970" t="n">
        <f aca="false">+$C$5*F46/12</f>
        <v>0</v>
      </c>
      <c r="E47" s="970" t="n">
        <f aca="false">+C47-D47</f>
        <v>0</v>
      </c>
      <c r="F47" s="970" t="n">
        <f aca="false">+F46-E47</f>
        <v>0</v>
      </c>
      <c r="G47" s="918"/>
      <c r="H47" s="952" t="n">
        <f aca="false">+H46+12</f>
        <v>373</v>
      </c>
      <c r="I47" s="961" t="n">
        <f aca="false">+I46+1</f>
        <v>30</v>
      </c>
      <c r="J47" s="925" t="n">
        <f aca="false">SUMIF($B$14:$B$733,T47,$D$14:$D$733)-SUM($J$18:J46)</f>
        <v>0</v>
      </c>
      <c r="K47" s="963" t="n">
        <f aca="false">SUMIF($B$14:$B$733,T47,$E$14:$E$733)-SUM($K$18:K46)</f>
        <v>0</v>
      </c>
      <c r="L47" s="955" t="n">
        <f aca="false">+L46-K47</f>
        <v>0</v>
      </c>
      <c r="M47" s="955" t="n">
        <f aca="false">+J47+K47</f>
        <v>0</v>
      </c>
      <c r="N47" s="918"/>
      <c r="O47" s="957"/>
      <c r="P47" s="957"/>
      <c r="Q47" s="956"/>
      <c r="R47" s="918"/>
      <c r="S47" s="918"/>
      <c r="T47" s="945" t="str">
        <f aca="false">$T$16&amp;$W$14&amp;H47</f>
        <v>&lt;=373</v>
      </c>
    </row>
    <row r="48" customFormat="false" ht="16" hidden="false" customHeight="false" outlineLevel="0" collapsed="false">
      <c r="B48" s="929" t="n">
        <v>35</v>
      </c>
      <c r="C48" s="969" t="n">
        <f aca="false">IF(F47&gt;$C$7,$C$7,F47+D48)</f>
        <v>0</v>
      </c>
      <c r="D48" s="970" t="n">
        <f aca="false">+$C$5*F47/12</f>
        <v>0</v>
      </c>
      <c r="E48" s="970" t="n">
        <f aca="false">+C48-D48</f>
        <v>0</v>
      </c>
      <c r="F48" s="970" t="n">
        <f aca="false">+F47-E48</f>
        <v>0</v>
      </c>
      <c r="G48" s="918"/>
      <c r="H48" s="952" t="n">
        <f aca="false">+H47+12</f>
        <v>385</v>
      </c>
      <c r="I48" s="961" t="n">
        <f aca="false">+I47+1</f>
        <v>31</v>
      </c>
      <c r="J48" s="925" t="n">
        <f aca="false">SUMIF($B$14:$B$733,T48,$D$14:$D$733)-SUM($J$18:J47)</f>
        <v>0</v>
      </c>
      <c r="K48" s="963" t="n">
        <f aca="false">SUMIF($B$14:$B$733,T48,$E$14:$E$733)-SUM($K$18:K47)</f>
        <v>0</v>
      </c>
      <c r="L48" s="955" t="n">
        <f aca="false">+L47-K48</f>
        <v>0</v>
      </c>
      <c r="M48" s="955" t="n">
        <f aca="false">+J48+K48</f>
        <v>0</v>
      </c>
      <c r="N48" s="918"/>
      <c r="O48" s="957"/>
      <c r="P48" s="957"/>
      <c r="Q48" s="956"/>
      <c r="R48" s="918"/>
      <c r="S48" s="918"/>
      <c r="T48" s="945" t="str">
        <f aca="false">$T$16&amp;$W$14&amp;H48</f>
        <v>&lt;=385</v>
      </c>
    </row>
    <row r="49" customFormat="false" ht="16" hidden="false" customHeight="false" outlineLevel="0" collapsed="false">
      <c r="B49" s="929" t="n">
        <v>36</v>
      </c>
      <c r="C49" s="969" t="n">
        <f aca="false">IF(F48&gt;$C$7,$C$7,F48+D49)</f>
        <v>0</v>
      </c>
      <c r="D49" s="970" t="n">
        <f aca="false">+$C$5*F48/12</f>
        <v>0</v>
      </c>
      <c r="E49" s="970" t="n">
        <f aca="false">+C49-D49</f>
        <v>0</v>
      </c>
      <c r="F49" s="970" t="n">
        <f aca="false">+F48-E49</f>
        <v>0</v>
      </c>
      <c r="G49" s="918"/>
      <c r="H49" s="952" t="n">
        <f aca="false">+H48+12</f>
        <v>397</v>
      </c>
      <c r="I49" s="961" t="n">
        <f aca="false">+I48+1</f>
        <v>32</v>
      </c>
      <c r="J49" s="925" t="n">
        <f aca="false">SUMIF($B$14:$B$733,T49,$D$14:$D$733)-SUM($J$18:J48)</f>
        <v>0</v>
      </c>
      <c r="K49" s="963" t="n">
        <f aca="false">SUMIF($B$14:$B$733,T49,$E$14:$E$733)-SUM($K$18:K48)</f>
        <v>0</v>
      </c>
      <c r="L49" s="955" t="n">
        <f aca="false">+L48-K49</f>
        <v>0</v>
      </c>
      <c r="M49" s="955" t="n">
        <f aca="false">+J49+K49</f>
        <v>0</v>
      </c>
      <c r="N49" s="918"/>
      <c r="O49" s="957"/>
      <c r="P49" s="957"/>
      <c r="Q49" s="956"/>
      <c r="R49" s="918"/>
      <c r="S49" s="918"/>
      <c r="T49" s="945" t="str">
        <f aca="false">$T$16&amp;$W$14&amp;H49</f>
        <v>&lt;=397</v>
      </c>
    </row>
    <row r="50" customFormat="false" ht="16" hidden="false" customHeight="false" outlineLevel="0" collapsed="false">
      <c r="B50" s="929" t="n">
        <v>37</v>
      </c>
      <c r="C50" s="969" t="n">
        <f aca="false">IF(F49&gt;$C$7,$C$7,F49+D50)</f>
        <v>0</v>
      </c>
      <c r="D50" s="970" t="n">
        <f aca="false">+$C$5*F49/12</f>
        <v>0</v>
      </c>
      <c r="E50" s="970" t="n">
        <f aca="false">+C50-D50</f>
        <v>0</v>
      </c>
      <c r="F50" s="970" t="n">
        <f aca="false">+F49-E50</f>
        <v>0</v>
      </c>
      <c r="G50" s="918"/>
      <c r="H50" s="952" t="n">
        <f aca="false">+H49+12</f>
        <v>409</v>
      </c>
      <c r="I50" s="961" t="n">
        <f aca="false">+I49+1</f>
        <v>33</v>
      </c>
      <c r="J50" s="925" t="n">
        <f aca="false">SUMIF($B$14:$B$733,T50,$D$14:$D$733)-SUM($J$18:J49)</f>
        <v>0</v>
      </c>
      <c r="K50" s="963" t="n">
        <f aca="false">SUMIF($B$14:$B$733,T50,$E$14:$E$733)-SUM($K$18:K49)</f>
        <v>0</v>
      </c>
      <c r="L50" s="955" t="n">
        <f aca="false">+L49-K50</f>
        <v>0</v>
      </c>
      <c r="M50" s="955" t="n">
        <f aca="false">+J50+K50</f>
        <v>0</v>
      </c>
      <c r="N50" s="918"/>
      <c r="O50" s="957"/>
      <c r="P50" s="957"/>
      <c r="Q50" s="956"/>
      <c r="R50" s="918"/>
      <c r="S50" s="918"/>
      <c r="T50" s="945" t="str">
        <f aca="false">$T$16&amp;$W$14&amp;H50</f>
        <v>&lt;=409</v>
      </c>
    </row>
    <row r="51" customFormat="false" ht="16" hidden="false" customHeight="false" outlineLevel="0" collapsed="false">
      <c r="B51" s="929" t="n">
        <v>38</v>
      </c>
      <c r="C51" s="969" t="n">
        <f aca="false">IF(F50&gt;$C$7,$C$7,F50+D51)</f>
        <v>0</v>
      </c>
      <c r="D51" s="970" t="n">
        <f aca="false">+$C$5*F50/12</f>
        <v>0</v>
      </c>
      <c r="E51" s="970" t="n">
        <f aca="false">+C51-D51</f>
        <v>0</v>
      </c>
      <c r="F51" s="970" t="n">
        <f aca="false">+F50-E51</f>
        <v>0</v>
      </c>
      <c r="G51" s="918"/>
      <c r="H51" s="952" t="n">
        <f aca="false">+H50+12</f>
        <v>421</v>
      </c>
      <c r="I51" s="961" t="n">
        <f aca="false">+I50+1</f>
        <v>34</v>
      </c>
      <c r="J51" s="925" t="n">
        <f aca="false">SUMIF($B$14:$B$733,T51,$D$14:$D$733)-SUM($J$18:J50)</f>
        <v>0</v>
      </c>
      <c r="K51" s="963" t="n">
        <f aca="false">SUMIF($B$14:$B$733,T51,$E$14:$E$733)-SUM($K$18:K50)</f>
        <v>0</v>
      </c>
      <c r="L51" s="955" t="n">
        <f aca="false">+L50-K51</f>
        <v>0</v>
      </c>
      <c r="M51" s="955" t="n">
        <f aca="false">+J51+K51</f>
        <v>0</v>
      </c>
      <c r="N51" s="918"/>
      <c r="O51" s="957"/>
      <c r="P51" s="957"/>
      <c r="Q51" s="956"/>
      <c r="R51" s="918"/>
      <c r="S51" s="918"/>
      <c r="T51" s="945" t="str">
        <f aca="false">$T$16&amp;$W$14&amp;H51</f>
        <v>&lt;=421</v>
      </c>
    </row>
    <row r="52" customFormat="false" ht="16" hidden="false" customHeight="false" outlineLevel="0" collapsed="false">
      <c r="B52" s="929" t="n">
        <v>39</v>
      </c>
      <c r="C52" s="969" t="n">
        <f aca="false">IF(F51&gt;$C$7,$C$7,F51+D52)</f>
        <v>0</v>
      </c>
      <c r="D52" s="970" t="n">
        <f aca="false">+$C$5*F51/12</f>
        <v>0</v>
      </c>
      <c r="E52" s="970" t="n">
        <f aca="false">+C52-D52</f>
        <v>0</v>
      </c>
      <c r="F52" s="970" t="n">
        <f aca="false">+F51-E52</f>
        <v>0</v>
      </c>
      <c r="G52" s="918"/>
      <c r="H52" s="952" t="n">
        <f aca="false">+H51+12</f>
        <v>433</v>
      </c>
      <c r="I52" s="961" t="n">
        <f aca="false">+I51+1</f>
        <v>35</v>
      </c>
      <c r="J52" s="925" t="n">
        <f aca="false">SUMIF($B$14:$B$733,T52,$D$14:$D$733)-SUM($J$18:J51)</f>
        <v>0</v>
      </c>
      <c r="K52" s="963" t="n">
        <f aca="false">SUMIF($B$14:$B$733,T52,$E$14:$E$733)-SUM($K$18:K51)</f>
        <v>0</v>
      </c>
      <c r="L52" s="955" t="n">
        <f aca="false">+L51-K52</f>
        <v>0</v>
      </c>
      <c r="M52" s="955" t="n">
        <f aca="false">+J52+K52</f>
        <v>0</v>
      </c>
      <c r="N52" s="918"/>
      <c r="O52" s="957"/>
      <c r="P52" s="957"/>
      <c r="Q52" s="956"/>
      <c r="R52" s="918"/>
      <c r="S52" s="918"/>
      <c r="T52" s="945" t="str">
        <f aca="false">$T$16&amp;$W$14&amp;H52</f>
        <v>&lt;=433</v>
      </c>
    </row>
    <row r="53" customFormat="false" ht="16" hidden="false" customHeight="false" outlineLevel="0" collapsed="false">
      <c r="B53" s="929" t="n">
        <v>40</v>
      </c>
      <c r="C53" s="969" t="n">
        <f aca="false">IF(F52&gt;$C$7,$C$7,F52+D53)</f>
        <v>0</v>
      </c>
      <c r="D53" s="970" t="n">
        <f aca="false">+$C$5*F52/12</f>
        <v>0</v>
      </c>
      <c r="E53" s="970" t="n">
        <f aca="false">+C53-D53</f>
        <v>0</v>
      </c>
      <c r="F53" s="970" t="n">
        <f aca="false">+F52-E53</f>
        <v>0</v>
      </c>
      <c r="G53" s="918"/>
      <c r="H53" s="952" t="n">
        <f aca="false">+H52+12</f>
        <v>445</v>
      </c>
      <c r="I53" s="961" t="n">
        <f aca="false">+I52+1</f>
        <v>36</v>
      </c>
      <c r="J53" s="925" t="n">
        <f aca="false">SUMIF($B$14:$B$733,T53,$D$14:$D$733)-SUM($J$18:J52)</f>
        <v>0</v>
      </c>
      <c r="K53" s="963" t="n">
        <f aca="false">SUMIF($B$14:$B$733,T53,$E$14:$E$733)-SUM($K$18:K52)</f>
        <v>0</v>
      </c>
      <c r="L53" s="955" t="n">
        <f aca="false">+L52-K53</f>
        <v>0</v>
      </c>
      <c r="M53" s="955" t="n">
        <f aca="false">+J53+K53</f>
        <v>0</v>
      </c>
      <c r="N53" s="918"/>
      <c r="O53" s="957"/>
      <c r="P53" s="957"/>
      <c r="Q53" s="956"/>
      <c r="R53" s="918"/>
      <c r="S53" s="918"/>
      <c r="T53" s="945" t="str">
        <f aca="false">$T$16&amp;$W$14&amp;H53</f>
        <v>&lt;=445</v>
      </c>
    </row>
    <row r="54" customFormat="false" ht="16" hidden="false" customHeight="false" outlineLevel="0" collapsed="false">
      <c r="B54" s="929" t="n">
        <v>41</v>
      </c>
      <c r="C54" s="969" t="n">
        <f aca="false">IF(F53&gt;$C$7,$C$7,F53+D54)</f>
        <v>0</v>
      </c>
      <c r="D54" s="970" t="n">
        <f aca="false">+$C$5*F53/12</f>
        <v>0</v>
      </c>
      <c r="E54" s="970" t="n">
        <f aca="false">+C54-D54</f>
        <v>0</v>
      </c>
      <c r="F54" s="970" t="n">
        <f aca="false">+F53-E54</f>
        <v>0</v>
      </c>
      <c r="G54" s="918"/>
      <c r="H54" s="952" t="n">
        <f aca="false">+H53+12</f>
        <v>457</v>
      </c>
      <c r="I54" s="961" t="n">
        <f aca="false">+I53+1</f>
        <v>37</v>
      </c>
      <c r="J54" s="925" t="n">
        <f aca="false">SUMIF($B$14:$B$733,T54,$D$14:$D$733)-SUM($J$18:J53)</f>
        <v>0</v>
      </c>
      <c r="K54" s="963" t="n">
        <f aca="false">SUMIF($B$14:$B$733,T54,$E$14:$E$733)-SUM($K$18:K53)</f>
        <v>0</v>
      </c>
      <c r="L54" s="955" t="n">
        <f aca="false">+L53-K54</f>
        <v>0</v>
      </c>
      <c r="M54" s="955" t="n">
        <f aca="false">+J54+K54</f>
        <v>0</v>
      </c>
      <c r="N54" s="918"/>
      <c r="O54" s="957"/>
      <c r="P54" s="957"/>
      <c r="Q54" s="956"/>
      <c r="R54" s="918"/>
      <c r="S54" s="918"/>
      <c r="T54" s="945" t="str">
        <f aca="false">$T$16&amp;$W$14&amp;H54</f>
        <v>&lt;=457</v>
      </c>
    </row>
    <row r="55" customFormat="false" ht="16" hidden="false" customHeight="false" outlineLevel="0" collapsed="false">
      <c r="B55" s="929" t="n">
        <v>42</v>
      </c>
      <c r="C55" s="969" t="n">
        <f aca="false">IF(F54&gt;$C$7,$C$7,F54+D55)</f>
        <v>0</v>
      </c>
      <c r="D55" s="970" t="n">
        <f aca="false">+$C$5*F54/12</f>
        <v>0</v>
      </c>
      <c r="E55" s="970" t="n">
        <f aca="false">+C55-D55</f>
        <v>0</v>
      </c>
      <c r="F55" s="970" t="n">
        <f aca="false">+F54-E55</f>
        <v>0</v>
      </c>
      <c r="G55" s="918"/>
      <c r="H55" s="952" t="n">
        <f aca="false">+H54+12</f>
        <v>469</v>
      </c>
      <c r="I55" s="961" t="n">
        <f aca="false">+I54+1</f>
        <v>38</v>
      </c>
      <c r="J55" s="925" t="n">
        <f aca="false">SUMIF($B$14:$B$733,T55,$D$14:$D$733)-SUM($J$18:J54)</f>
        <v>0</v>
      </c>
      <c r="K55" s="963" t="n">
        <f aca="false">SUMIF($B$14:$B$733,T55,$E$14:$E$733)-SUM($K$18:K54)</f>
        <v>0</v>
      </c>
      <c r="L55" s="955" t="n">
        <f aca="false">+L54-K55</f>
        <v>0</v>
      </c>
      <c r="M55" s="955" t="n">
        <f aca="false">+J55+K55</f>
        <v>0</v>
      </c>
      <c r="N55" s="918"/>
      <c r="O55" s="957"/>
      <c r="P55" s="957"/>
      <c r="Q55" s="956"/>
      <c r="R55" s="918"/>
      <c r="S55" s="918"/>
      <c r="T55" s="945" t="str">
        <f aca="false">$T$16&amp;$W$14&amp;H55</f>
        <v>&lt;=469</v>
      </c>
    </row>
    <row r="56" customFormat="false" ht="16" hidden="false" customHeight="false" outlineLevel="0" collapsed="false">
      <c r="B56" s="929" t="n">
        <v>43</v>
      </c>
      <c r="C56" s="969" t="n">
        <f aca="false">IF(F55&gt;$C$7,$C$7,F55+D56)</f>
        <v>0</v>
      </c>
      <c r="D56" s="970" t="n">
        <f aca="false">+$C$5*F55/12</f>
        <v>0</v>
      </c>
      <c r="E56" s="970" t="n">
        <f aca="false">+C56-D56</f>
        <v>0</v>
      </c>
      <c r="F56" s="970" t="n">
        <f aca="false">+F55-E56</f>
        <v>0</v>
      </c>
      <c r="G56" s="918"/>
      <c r="H56" s="952" t="n">
        <f aca="false">+H55+12</f>
        <v>481</v>
      </c>
      <c r="I56" s="961" t="n">
        <f aca="false">+I55+1</f>
        <v>39</v>
      </c>
      <c r="J56" s="925" t="n">
        <f aca="false">SUMIF($B$14:$B$733,T56,$D$14:$D$733)-SUM($J$18:J55)</f>
        <v>0</v>
      </c>
      <c r="K56" s="963" t="n">
        <f aca="false">SUMIF($B$14:$B$733,T56,$E$14:$E$733)-SUM($K$18:K55)</f>
        <v>0</v>
      </c>
      <c r="L56" s="955" t="n">
        <f aca="false">+L55-K56</f>
        <v>0</v>
      </c>
      <c r="M56" s="955" t="n">
        <f aca="false">+J56+K56</f>
        <v>0</v>
      </c>
      <c r="N56" s="918"/>
      <c r="O56" s="957"/>
      <c r="P56" s="957"/>
      <c r="Q56" s="956"/>
      <c r="R56" s="918"/>
      <c r="S56" s="918"/>
      <c r="T56" s="945" t="str">
        <f aca="false">$T$16&amp;$W$14&amp;H56</f>
        <v>&lt;=481</v>
      </c>
    </row>
    <row r="57" customFormat="false" ht="16" hidden="false" customHeight="false" outlineLevel="0" collapsed="false">
      <c r="B57" s="929" t="n">
        <v>44</v>
      </c>
      <c r="C57" s="969" t="n">
        <f aca="false">IF(F56&gt;$C$7,$C$7,F56+D57)</f>
        <v>0</v>
      </c>
      <c r="D57" s="970" t="n">
        <f aca="false">+$C$5*F56/12</f>
        <v>0</v>
      </c>
      <c r="E57" s="970" t="n">
        <f aca="false">+C57-D57</f>
        <v>0</v>
      </c>
      <c r="F57" s="970" t="n">
        <f aca="false">+F56-E57</f>
        <v>0</v>
      </c>
      <c r="G57" s="918"/>
      <c r="H57" s="952" t="n">
        <f aca="false">+H56+12</f>
        <v>493</v>
      </c>
      <c r="I57" s="961" t="n">
        <f aca="false">+I56+1</f>
        <v>40</v>
      </c>
      <c r="J57" s="925" t="n">
        <f aca="false">SUMIF($B$14:$B$733,T57,$D$14:$D$733)-SUM($J$18:J56)</f>
        <v>0</v>
      </c>
      <c r="K57" s="963" t="n">
        <f aca="false">SUMIF($B$14:$B$733,T57,$E$14:$E$733)-SUM($K$18:K56)</f>
        <v>0</v>
      </c>
      <c r="L57" s="955" t="n">
        <f aca="false">+L56-K57</f>
        <v>0</v>
      </c>
      <c r="M57" s="955" t="n">
        <f aca="false">+J57+K57</f>
        <v>0</v>
      </c>
      <c r="N57" s="918"/>
      <c r="O57" s="957"/>
      <c r="P57" s="957"/>
      <c r="Q57" s="956"/>
      <c r="R57" s="918"/>
      <c r="S57" s="918"/>
      <c r="T57" s="945" t="str">
        <f aca="false">$T$16&amp;$W$14&amp;H57</f>
        <v>&lt;=493</v>
      </c>
    </row>
    <row r="58" customFormat="false" ht="16" hidden="false" customHeight="false" outlineLevel="0" collapsed="false">
      <c r="B58" s="929" t="n">
        <v>45</v>
      </c>
      <c r="C58" s="969" t="n">
        <f aca="false">IF(F57&gt;$C$7,$C$7,F57+D58)</f>
        <v>0</v>
      </c>
      <c r="D58" s="970" t="n">
        <f aca="false">+$C$5*F57/12</f>
        <v>0</v>
      </c>
      <c r="E58" s="970" t="n">
        <f aca="false">+C58-D58</f>
        <v>0</v>
      </c>
      <c r="F58" s="970" t="n">
        <f aca="false">+F57-E58</f>
        <v>0</v>
      </c>
      <c r="G58" s="918"/>
      <c r="H58" s="952" t="n">
        <f aca="false">+H57+12</f>
        <v>505</v>
      </c>
      <c r="I58" s="961" t="n">
        <f aca="false">+I57+1</f>
        <v>41</v>
      </c>
      <c r="J58" s="925" t="n">
        <f aca="false">SUMIF($B$14:$B$733,T58,$D$14:$D$733)-SUM($J$18:J57)</f>
        <v>0</v>
      </c>
      <c r="K58" s="963" t="n">
        <f aca="false">SUMIF($B$14:$B$733,T58,$E$14:$E$733)-SUM($K$18:K57)</f>
        <v>0</v>
      </c>
      <c r="L58" s="955" t="n">
        <f aca="false">+L57-K58</f>
        <v>0</v>
      </c>
      <c r="M58" s="955" t="n">
        <f aca="false">+J58+K58</f>
        <v>0</v>
      </c>
      <c r="N58" s="918"/>
      <c r="O58" s="957"/>
      <c r="P58" s="957"/>
      <c r="Q58" s="956"/>
      <c r="R58" s="918"/>
      <c r="S58" s="918"/>
      <c r="T58" s="945" t="str">
        <f aca="false">$T$16&amp;$W$14&amp;H58</f>
        <v>&lt;=505</v>
      </c>
    </row>
    <row r="59" customFormat="false" ht="16" hidden="false" customHeight="false" outlineLevel="0" collapsed="false">
      <c r="B59" s="929" t="n">
        <v>46</v>
      </c>
      <c r="C59" s="969" t="n">
        <f aca="false">IF(F58&gt;$C$7,$C$7,F58+D59)</f>
        <v>0</v>
      </c>
      <c r="D59" s="970" t="n">
        <f aca="false">+$C$5*F58/12</f>
        <v>0</v>
      </c>
      <c r="E59" s="970" t="n">
        <f aca="false">+C59-D59</f>
        <v>0</v>
      </c>
      <c r="F59" s="970" t="n">
        <f aca="false">+F58-E59</f>
        <v>0</v>
      </c>
      <c r="G59" s="918"/>
      <c r="H59" s="952" t="n">
        <f aca="false">+H58+12</f>
        <v>517</v>
      </c>
      <c r="I59" s="961" t="n">
        <f aca="false">+I58+1</f>
        <v>42</v>
      </c>
      <c r="J59" s="925" t="n">
        <f aca="false">SUMIF($B$14:$B$733,T59,$D$14:$D$733)-SUM($J$18:J58)</f>
        <v>0</v>
      </c>
      <c r="K59" s="963" t="n">
        <f aca="false">SUMIF($B$14:$B$733,T59,$E$14:$E$733)-SUM($K$18:K58)</f>
        <v>0</v>
      </c>
      <c r="L59" s="955" t="n">
        <f aca="false">+L58-K59</f>
        <v>0</v>
      </c>
      <c r="M59" s="955" t="n">
        <f aca="false">+J59+K59</f>
        <v>0</v>
      </c>
      <c r="N59" s="918"/>
      <c r="O59" s="957"/>
      <c r="P59" s="957"/>
      <c r="Q59" s="956"/>
      <c r="R59" s="918"/>
      <c r="S59" s="918"/>
      <c r="T59" s="945" t="str">
        <f aca="false">$T$16&amp;$W$14&amp;H59</f>
        <v>&lt;=517</v>
      </c>
    </row>
    <row r="60" customFormat="false" ht="16" hidden="false" customHeight="false" outlineLevel="0" collapsed="false">
      <c r="B60" s="929" t="n">
        <v>47</v>
      </c>
      <c r="C60" s="969" t="n">
        <f aca="false">IF(F59&gt;$C$7,$C$7,F59+D60)</f>
        <v>0</v>
      </c>
      <c r="D60" s="970" t="n">
        <f aca="false">+$C$5*F59/12</f>
        <v>0</v>
      </c>
      <c r="E60" s="970" t="n">
        <f aca="false">+C60-D60</f>
        <v>0</v>
      </c>
      <c r="F60" s="970" t="n">
        <f aca="false">+F59-E60</f>
        <v>0</v>
      </c>
      <c r="G60" s="918"/>
      <c r="H60" s="952" t="n">
        <f aca="false">+H59+12</f>
        <v>529</v>
      </c>
      <c r="I60" s="961" t="n">
        <f aca="false">+I59+1</f>
        <v>43</v>
      </c>
      <c r="J60" s="925" t="n">
        <f aca="false">SUMIF($B$14:$B$733,T60,$D$14:$D$733)-SUM($J$18:J59)</f>
        <v>0</v>
      </c>
      <c r="K60" s="963" t="n">
        <f aca="false">SUMIF($B$14:$B$733,T60,$E$14:$E$733)-SUM($K$18:K59)</f>
        <v>0</v>
      </c>
      <c r="L60" s="955" t="n">
        <f aca="false">+L59-K60</f>
        <v>0</v>
      </c>
      <c r="M60" s="955" t="n">
        <f aca="false">+J60+K60</f>
        <v>0</v>
      </c>
      <c r="N60" s="918"/>
      <c r="O60" s="957"/>
      <c r="P60" s="957"/>
      <c r="Q60" s="956"/>
      <c r="R60" s="918"/>
      <c r="S60" s="918"/>
      <c r="T60" s="945" t="str">
        <f aca="false">$T$16&amp;$W$14&amp;H60</f>
        <v>&lt;=529</v>
      </c>
    </row>
    <row r="61" customFormat="false" ht="16" hidden="false" customHeight="false" outlineLevel="0" collapsed="false">
      <c r="B61" s="929" t="n">
        <v>48</v>
      </c>
      <c r="C61" s="969" t="n">
        <f aca="false">IF(F60&gt;$C$7,$C$7,F60+D61)</f>
        <v>0</v>
      </c>
      <c r="D61" s="970" t="n">
        <f aca="false">+$C$5*F60/12</f>
        <v>0</v>
      </c>
      <c r="E61" s="970" t="n">
        <f aca="false">+C61-D61</f>
        <v>0</v>
      </c>
      <c r="F61" s="970" t="n">
        <f aca="false">+F60-E61</f>
        <v>0</v>
      </c>
      <c r="G61" s="918"/>
      <c r="H61" s="952" t="n">
        <f aca="false">+H60+12</f>
        <v>541</v>
      </c>
      <c r="I61" s="961" t="n">
        <f aca="false">+I60+1</f>
        <v>44</v>
      </c>
      <c r="J61" s="925" t="n">
        <f aca="false">SUMIF($B$14:$B$733,T61,$D$14:$D$733)-SUM($J$18:J60)</f>
        <v>0</v>
      </c>
      <c r="K61" s="963" t="n">
        <f aca="false">SUMIF($B$14:$B$733,T61,$E$14:$E$733)-SUM($K$18:K60)</f>
        <v>0</v>
      </c>
      <c r="L61" s="955" t="n">
        <f aca="false">+L60-K61</f>
        <v>0</v>
      </c>
      <c r="M61" s="955" t="n">
        <f aca="false">+J61+K61</f>
        <v>0</v>
      </c>
      <c r="N61" s="918"/>
      <c r="O61" s="957"/>
      <c r="P61" s="957"/>
      <c r="Q61" s="956"/>
      <c r="R61" s="918"/>
      <c r="S61" s="918"/>
      <c r="T61" s="945" t="str">
        <f aca="false">$T$16&amp;$W$14&amp;H61</f>
        <v>&lt;=541</v>
      </c>
    </row>
    <row r="62" customFormat="false" ht="16" hidden="false" customHeight="false" outlineLevel="0" collapsed="false">
      <c r="B62" s="929" t="n">
        <v>49</v>
      </c>
      <c r="C62" s="969" t="n">
        <f aca="false">IF(F61&gt;$C$7,$C$7,F61+D62)</f>
        <v>0</v>
      </c>
      <c r="D62" s="970" t="n">
        <f aca="false">+$C$5*F61/12</f>
        <v>0</v>
      </c>
      <c r="E62" s="970" t="n">
        <f aca="false">+C62-D62</f>
        <v>0</v>
      </c>
      <c r="F62" s="970" t="n">
        <f aca="false">+F61-E62</f>
        <v>0</v>
      </c>
      <c r="G62" s="918"/>
      <c r="H62" s="952" t="n">
        <f aca="false">+H61+12</f>
        <v>553</v>
      </c>
      <c r="I62" s="961" t="n">
        <f aca="false">+I61+1</f>
        <v>45</v>
      </c>
      <c r="J62" s="925" t="n">
        <f aca="false">SUMIF($B$14:$B$733,T62,$D$14:$D$733)-SUM($J$18:J61)</f>
        <v>0</v>
      </c>
      <c r="K62" s="963" t="n">
        <f aca="false">SUMIF($B$14:$B$733,T62,$E$14:$E$733)-SUM($K$18:K61)</f>
        <v>0</v>
      </c>
      <c r="L62" s="955" t="n">
        <f aca="false">+L61-K62</f>
        <v>0</v>
      </c>
      <c r="M62" s="955" t="n">
        <f aca="false">+J62+K62</f>
        <v>0</v>
      </c>
      <c r="N62" s="918"/>
      <c r="O62" s="957"/>
      <c r="P62" s="957"/>
      <c r="Q62" s="956"/>
      <c r="R62" s="918"/>
      <c r="S62" s="918"/>
      <c r="T62" s="945" t="str">
        <f aca="false">$T$16&amp;$W$14&amp;H62</f>
        <v>&lt;=553</v>
      </c>
    </row>
    <row r="63" customFormat="false" ht="16" hidden="false" customHeight="false" outlineLevel="0" collapsed="false">
      <c r="B63" s="929" t="n">
        <v>50</v>
      </c>
      <c r="C63" s="969" t="n">
        <f aca="false">IF(F62&gt;$C$7,$C$7,F62+D63)</f>
        <v>0</v>
      </c>
      <c r="D63" s="970" t="n">
        <f aca="false">+$C$5*F62/12</f>
        <v>0</v>
      </c>
      <c r="E63" s="970" t="n">
        <f aca="false">+C63-D63</f>
        <v>0</v>
      </c>
      <c r="F63" s="970" t="n">
        <f aca="false">+F62-E63</f>
        <v>0</v>
      </c>
      <c r="G63" s="918"/>
      <c r="H63" s="952" t="n">
        <f aca="false">+H62+12</f>
        <v>565</v>
      </c>
      <c r="I63" s="961" t="n">
        <f aca="false">+I62+1</f>
        <v>46</v>
      </c>
      <c r="J63" s="925" t="n">
        <f aca="false">SUMIF($B$14:$B$733,T63,$D$14:$D$733)-SUM($J$18:J62)</f>
        <v>0</v>
      </c>
      <c r="K63" s="963" t="n">
        <f aca="false">SUMIF($B$14:$B$733,T63,$E$14:$E$733)-SUM($K$18:K62)</f>
        <v>0</v>
      </c>
      <c r="L63" s="955" t="n">
        <f aca="false">+L62-K63</f>
        <v>0</v>
      </c>
      <c r="M63" s="955" t="n">
        <f aca="false">+J63+K63</f>
        <v>0</v>
      </c>
      <c r="N63" s="918"/>
      <c r="O63" s="957"/>
      <c r="P63" s="957"/>
      <c r="Q63" s="956"/>
      <c r="R63" s="918"/>
      <c r="S63" s="918"/>
      <c r="T63" s="945" t="str">
        <f aca="false">$T$16&amp;$W$14&amp;H63</f>
        <v>&lt;=565</v>
      </c>
    </row>
    <row r="64" customFormat="false" ht="16" hidden="false" customHeight="false" outlineLevel="0" collapsed="false">
      <c r="B64" s="929" t="n">
        <v>51</v>
      </c>
      <c r="C64" s="969" t="n">
        <f aca="false">IF(F63&gt;$C$7,$C$7,F63+D64)</f>
        <v>0</v>
      </c>
      <c r="D64" s="970" t="n">
        <f aca="false">+$C$5*F63/12</f>
        <v>0</v>
      </c>
      <c r="E64" s="970" t="n">
        <f aca="false">+C64-D64</f>
        <v>0</v>
      </c>
      <c r="F64" s="970" t="n">
        <f aca="false">+F63-E64</f>
        <v>0</v>
      </c>
      <c r="G64" s="918"/>
      <c r="H64" s="952" t="n">
        <f aca="false">+H63+12</f>
        <v>577</v>
      </c>
      <c r="I64" s="961" t="n">
        <f aca="false">+I63+1</f>
        <v>47</v>
      </c>
      <c r="J64" s="925" t="n">
        <f aca="false">SUMIF($B$14:$B$733,T64,$D$14:$D$733)-SUM($J$18:J63)</f>
        <v>0</v>
      </c>
      <c r="K64" s="963" t="n">
        <f aca="false">SUMIF($B$14:$B$733,T64,$E$14:$E$733)-SUM($K$18:K63)</f>
        <v>0</v>
      </c>
      <c r="L64" s="955" t="n">
        <f aca="false">+L63-K64</f>
        <v>0</v>
      </c>
      <c r="M64" s="955" t="n">
        <f aca="false">+J64+K64</f>
        <v>0</v>
      </c>
      <c r="N64" s="918"/>
      <c r="O64" s="957"/>
      <c r="P64" s="957"/>
      <c r="Q64" s="956"/>
      <c r="R64" s="918"/>
      <c r="S64" s="918"/>
      <c r="T64" s="945" t="str">
        <f aca="false">$T$16&amp;$W$14&amp;H64</f>
        <v>&lt;=577</v>
      </c>
    </row>
    <row r="65" customFormat="false" ht="16" hidden="false" customHeight="false" outlineLevel="0" collapsed="false">
      <c r="B65" s="929" t="n">
        <v>52</v>
      </c>
      <c r="C65" s="969" t="n">
        <f aca="false">IF(F64&gt;$C$7,$C$7,F64+D65)</f>
        <v>0</v>
      </c>
      <c r="D65" s="970" t="n">
        <f aca="false">+$C$5*F64/12</f>
        <v>0</v>
      </c>
      <c r="E65" s="970" t="n">
        <f aca="false">+C65-D65</f>
        <v>0</v>
      </c>
      <c r="F65" s="970" t="n">
        <f aca="false">+F64-E65</f>
        <v>0</v>
      </c>
      <c r="G65" s="918"/>
      <c r="H65" s="952" t="n">
        <f aca="false">+H64+12</f>
        <v>589</v>
      </c>
      <c r="I65" s="961" t="n">
        <f aca="false">+I64+1</f>
        <v>48</v>
      </c>
      <c r="J65" s="925" t="n">
        <f aca="false">SUMIF($B$14:$B$733,T65,$D$14:$D$733)-SUM($J$18:J64)</f>
        <v>0</v>
      </c>
      <c r="K65" s="963" t="n">
        <f aca="false">SUMIF($B$14:$B$733,T65,$E$14:$E$733)-SUM($K$18:K64)</f>
        <v>0</v>
      </c>
      <c r="L65" s="955" t="n">
        <f aca="false">+L64-K65</f>
        <v>0</v>
      </c>
      <c r="M65" s="955" t="n">
        <f aca="false">+J65+K65</f>
        <v>0</v>
      </c>
      <c r="N65" s="918"/>
      <c r="O65" s="957"/>
      <c r="P65" s="957"/>
      <c r="Q65" s="956"/>
      <c r="R65" s="918"/>
      <c r="S65" s="918"/>
      <c r="T65" s="945" t="str">
        <f aca="false">$T$16&amp;$W$14&amp;H65</f>
        <v>&lt;=589</v>
      </c>
    </row>
    <row r="66" customFormat="false" ht="16" hidden="false" customHeight="false" outlineLevel="0" collapsed="false">
      <c r="B66" s="929" t="n">
        <v>53</v>
      </c>
      <c r="C66" s="969" t="n">
        <f aca="false">IF(F65&gt;$C$7,$C$7,F65+D66)</f>
        <v>0</v>
      </c>
      <c r="D66" s="970" t="n">
        <f aca="false">+$C$5*F65/12</f>
        <v>0</v>
      </c>
      <c r="E66" s="970" t="n">
        <f aca="false">+C66-D66</f>
        <v>0</v>
      </c>
      <c r="F66" s="970" t="n">
        <f aca="false">+F65-E66</f>
        <v>0</v>
      </c>
      <c r="G66" s="918"/>
      <c r="H66" s="952" t="n">
        <f aca="false">+H65+12</f>
        <v>601</v>
      </c>
      <c r="I66" s="961" t="n">
        <f aca="false">+I65+1</f>
        <v>49</v>
      </c>
      <c r="J66" s="925" t="n">
        <f aca="false">SUMIF($B$14:$B$733,T66,$D$14:$D$733)-SUM($J$18:J65)</f>
        <v>0</v>
      </c>
      <c r="K66" s="963" t="n">
        <f aca="false">SUMIF($B$14:$B$733,T66,$E$14:$E$733)-SUM($K$18:K65)</f>
        <v>0</v>
      </c>
      <c r="L66" s="955" t="n">
        <f aca="false">+L65-K66</f>
        <v>0</v>
      </c>
      <c r="M66" s="955" t="n">
        <f aca="false">+J66+K66</f>
        <v>0</v>
      </c>
      <c r="N66" s="918"/>
      <c r="O66" s="957"/>
      <c r="P66" s="957"/>
      <c r="Q66" s="956"/>
      <c r="R66" s="918"/>
      <c r="S66" s="918"/>
      <c r="T66" s="945" t="str">
        <f aca="false">$T$16&amp;$W$14&amp;H66</f>
        <v>&lt;=601</v>
      </c>
    </row>
    <row r="67" customFormat="false" ht="16" hidden="false" customHeight="false" outlineLevel="0" collapsed="false">
      <c r="B67" s="929" t="n">
        <v>54</v>
      </c>
      <c r="C67" s="969" t="n">
        <f aca="false">IF(F66&gt;$C$7,$C$7,F66+D67)</f>
        <v>0</v>
      </c>
      <c r="D67" s="970" t="n">
        <f aca="false">+$C$5*F66/12</f>
        <v>0</v>
      </c>
      <c r="E67" s="970" t="n">
        <f aca="false">+C67-D67</f>
        <v>0</v>
      </c>
      <c r="F67" s="970" t="n">
        <f aca="false">+F66-E67</f>
        <v>0</v>
      </c>
      <c r="G67" s="918"/>
      <c r="H67" s="952" t="n">
        <f aca="false">+H66+12</f>
        <v>613</v>
      </c>
      <c r="I67" s="961" t="n">
        <f aca="false">+I66+1</f>
        <v>50</v>
      </c>
      <c r="J67" s="925" t="n">
        <f aca="false">SUMIF($B$14:$B$733,T67,$D$14:$D$733)-SUM($J$18:J66)</f>
        <v>0</v>
      </c>
      <c r="K67" s="963" t="n">
        <f aca="false">SUMIF($B$14:$B$733,T67,$E$14:$E$733)-SUM($K$18:K66)</f>
        <v>0</v>
      </c>
      <c r="L67" s="955" t="n">
        <f aca="false">+L66-K67</f>
        <v>0</v>
      </c>
      <c r="M67" s="955" t="n">
        <f aca="false">+J67+K67</f>
        <v>0</v>
      </c>
      <c r="N67" s="918"/>
      <c r="O67" s="957"/>
      <c r="P67" s="957"/>
      <c r="Q67" s="956"/>
      <c r="R67" s="918"/>
      <c r="S67" s="918"/>
      <c r="T67" s="945" t="str">
        <f aca="false">$T$16&amp;$W$14&amp;H67</f>
        <v>&lt;=613</v>
      </c>
    </row>
    <row r="68" customFormat="false" ht="16" hidden="false" customHeight="false" outlineLevel="0" collapsed="false">
      <c r="B68" s="929" t="n">
        <v>55</v>
      </c>
      <c r="C68" s="969" t="n">
        <f aca="false">IF(F67&gt;$C$7,$C$7,F67+D68)</f>
        <v>0</v>
      </c>
      <c r="D68" s="970" t="n">
        <f aca="false">+$C$5*F67/12</f>
        <v>0</v>
      </c>
      <c r="E68" s="970" t="n">
        <f aca="false">+C68-D68</f>
        <v>0</v>
      </c>
      <c r="F68" s="970" t="n">
        <f aca="false">+F67-E68</f>
        <v>0</v>
      </c>
      <c r="G68" s="918"/>
      <c r="H68" s="952" t="n">
        <f aca="false">+H67+12</f>
        <v>625</v>
      </c>
      <c r="I68" s="961" t="n">
        <f aca="false">+I67+1</f>
        <v>51</v>
      </c>
      <c r="J68" s="925" t="n">
        <f aca="false">SUMIF($B$14:$B$733,T68,$D$14:$D$733)-SUM($J$18:J67)</f>
        <v>0</v>
      </c>
      <c r="K68" s="963" t="n">
        <f aca="false">SUMIF($B$14:$B$733,T68,$E$14:$E$733)-SUM($K$18:K67)</f>
        <v>0</v>
      </c>
      <c r="L68" s="955" t="n">
        <f aca="false">+L67-K68</f>
        <v>0</v>
      </c>
      <c r="M68" s="955" t="n">
        <f aca="false">+J68+K68</f>
        <v>0</v>
      </c>
      <c r="N68" s="918"/>
      <c r="O68" s="957"/>
      <c r="P68" s="957"/>
      <c r="Q68" s="956"/>
      <c r="R68" s="918"/>
      <c r="S68" s="918"/>
      <c r="T68" s="945" t="str">
        <f aca="false">$T$16&amp;$W$14&amp;H68</f>
        <v>&lt;=625</v>
      </c>
    </row>
    <row r="69" customFormat="false" ht="16" hidden="false" customHeight="false" outlineLevel="0" collapsed="false">
      <c r="B69" s="929" t="n">
        <v>56</v>
      </c>
      <c r="C69" s="969" t="n">
        <f aca="false">IF(F68&gt;$C$7,$C$7,F68+D69)</f>
        <v>0</v>
      </c>
      <c r="D69" s="970" t="n">
        <f aca="false">+$C$5*F68/12</f>
        <v>0</v>
      </c>
      <c r="E69" s="970" t="n">
        <f aca="false">+C69-D69</f>
        <v>0</v>
      </c>
      <c r="F69" s="970" t="n">
        <f aca="false">+F68-E69</f>
        <v>0</v>
      </c>
      <c r="G69" s="918"/>
      <c r="H69" s="952" t="n">
        <f aca="false">+H68+12</f>
        <v>637</v>
      </c>
      <c r="I69" s="961" t="n">
        <f aca="false">+I68+1</f>
        <v>52</v>
      </c>
      <c r="J69" s="925" t="n">
        <f aca="false">SUMIF($B$14:$B$733,T69,$D$14:$D$733)-SUM($J$18:J68)</f>
        <v>0</v>
      </c>
      <c r="K69" s="963" t="n">
        <f aca="false">SUMIF($B$14:$B$733,T69,$E$14:$E$733)-SUM($K$18:K68)</f>
        <v>0</v>
      </c>
      <c r="L69" s="955" t="n">
        <f aca="false">+L68-K69</f>
        <v>0</v>
      </c>
      <c r="M69" s="955" t="n">
        <f aca="false">+J69+K69</f>
        <v>0</v>
      </c>
      <c r="N69" s="918"/>
      <c r="O69" s="957"/>
      <c r="P69" s="957"/>
      <c r="Q69" s="956"/>
      <c r="R69" s="918"/>
      <c r="S69" s="918"/>
      <c r="T69" s="945" t="str">
        <f aca="false">$T$16&amp;$W$14&amp;H69</f>
        <v>&lt;=637</v>
      </c>
    </row>
    <row r="70" customFormat="false" ht="16" hidden="false" customHeight="false" outlineLevel="0" collapsed="false">
      <c r="B70" s="929" t="n">
        <v>57</v>
      </c>
      <c r="C70" s="969" t="n">
        <f aca="false">IF(F69&gt;$C$7,$C$7,F69+D70)</f>
        <v>0</v>
      </c>
      <c r="D70" s="970" t="n">
        <f aca="false">+$C$5*F69/12</f>
        <v>0</v>
      </c>
      <c r="E70" s="970" t="n">
        <f aca="false">+C70-D70</f>
        <v>0</v>
      </c>
      <c r="F70" s="970" t="n">
        <f aca="false">+F69-E70</f>
        <v>0</v>
      </c>
      <c r="G70" s="918"/>
      <c r="H70" s="952" t="n">
        <f aca="false">+H69+12</f>
        <v>649</v>
      </c>
      <c r="I70" s="961" t="n">
        <f aca="false">+I69+1</f>
        <v>53</v>
      </c>
      <c r="J70" s="925" t="n">
        <f aca="false">SUMIF($B$14:$B$733,T70,$D$14:$D$733)-SUM($J$18:J69)</f>
        <v>0</v>
      </c>
      <c r="K70" s="963" t="n">
        <f aca="false">SUMIF($B$14:$B$733,T70,$E$14:$E$733)-SUM($K$18:K69)</f>
        <v>0</v>
      </c>
      <c r="L70" s="955" t="n">
        <f aca="false">+L69-K70</f>
        <v>0</v>
      </c>
      <c r="M70" s="955" t="n">
        <f aca="false">+J70+K70</f>
        <v>0</v>
      </c>
      <c r="N70" s="918"/>
      <c r="O70" s="957"/>
      <c r="P70" s="957"/>
      <c r="Q70" s="956"/>
      <c r="R70" s="918"/>
      <c r="S70" s="918"/>
      <c r="T70" s="945" t="str">
        <f aca="false">$T$16&amp;$W$14&amp;H70</f>
        <v>&lt;=649</v>
      </c>
    </row>
    <row r="71" customFormat="false" ht="16" hidden="false" customHeight="false" outlineLevel="0" collapsed="false">
      <c r="B71" s="929" t="n">
        <v>58</v>
      </c>
      <c r="C71" s="969" t="n">
        <f aca="false">IF(F70&gt;$C$7,$C$7,F70+D71)</f>
        <v>0</v>
      </c>
      <c r="D71" s="970" t="n">
        <f aca="false">+$C$5*F70/12</f>
        <v>0</v>
      </c>
      <c r="E71" s="970" t="n">
        <f aca="false">+C71-D71</f>
        <v>0</v>
      </c>
      <c r="F71" s="970" t="n">
        <f aca="false">+F70-E71</f>
        <v>0</v>
      </c>
      <c r="G71" s="918"/>
      <c r="H71" s="952" t="n">
        <f aca="false">+H70+12</f>
        <v>661</v>
      </c>
      <c r="I71" s="961" t="n">
        <f aca="false">+I70+1</f>
        <v>54</v>
      </c>
      <c r="J71" s="925" t="n">
        <f aca="false">SUMIF($B$14:$B$733,T71,$D$14:$D$733)-SUM($J$18:J70)</f>
        <v>0</v>
      </c>
      <c r="K71" s="963" t="n">
        <f aca="false">SUMIF($B$14:$B$733,T71,$E$14:$E$733)-SUM($K$18:K70)</f>
        <v>0</v>
      </c>
      <c r="L71" s="955" t="n">
        <f aca="false">+L70-K71</f>
        <v>0</v>
      </c>
      <c r="M71" s="955" t="n">
        <f aca="false">+J71+K71</f>
        <v>0</v>
      </c>
      <c r="N71" s="918"/>
      <c r="O71" s="957"/>
      <c r="P71" s="957"/>
      <c r="Q71" s="956"/>
      <c r="R71" s="918"/>
      <c r="S71" s="918"/>
      <c r="T71" s="945" t="str">
        <f aca="false">$T$16&amp;$W$14&amp;H71</f>
        <v>&lt;=661</v>
      </c>
    </row>
    <row r="72" customFormat="false" ht="16" hidden="false" customHeight="false" outlineLevel="0" collapsed="false">
      <c r="B72" s="929" t="n">
        <v>59</v>
      </c>
      <c r="C72" s="969" t="n">
        <f aca="false">IF(F71&gt;$C$7,$C$7,F71+D72)</f>
        <v>0</v>
      </c>
      <c r="D72" s="970" t="n">
        <f aca="false">+$C$5*F71/12</f>
        <v>0</v>
      </c>
      <c r="E72" s="970" t="n">
        <f aca="false">+C72-D72</f>
        <v>0</v>
      </c>
      <c r="F72" s="970" t="n">
        <f aca="false">+F71-E72</f>
        <v>0</v>
      </c>
      <c r="G72" s="918"/>
      <c r="H72" s="952" t="n">
        <f aca="false">+H71+12</f>
        <v>673</v>
      </c>
      <c r="I72" s="961" t="n">
        <f aca="false">+I71+1</f>
        <v>55</v>
      </c>
      <c r="J72" s="925" t="n">
        <f aca="false">SUMIF($B$14:$B$733,T72,$D$14:$D$733)-SUM($J$18:J71)</f>
        <v>0</v>
      </c>
      <c r="K72" s="963" t="n">
        <f aca="false">SUMIF($B$14:$B$733,T72,$E$14:$E$733)-SUM($K$18:K71)</f>
        <v>0</v>
      </c>
      <c r="L72" s="955" t="n">
        <f aca="false">+L71-K72</f>
        <v>0</v>
      </c>
      <c r="M72" s="955" t="n">
        <f aca="false">+J72+K72</f>
        <v>0</v>
      </c>
      <c r="N72" s="918"/>
      <c r="O72" s="957"/>
      <c r="P72" s="957"/>
      <c r="Q72" s="956"/>
      <c r="R72" s="918"/>
      <c r="S72" s="918"/>
      <c r="T72" s="945" t="str">
        <f aca="false">$T$16&amp;$W$14&amp;H72</f>
        <v>&lt;=673</v>
      </c>
    </row>
    <row r="73" customFormat="false" ht="16" hidden="false" customHeight="false" outlineLevel="0" collapsed="false">
      <c r="B73" s="929" t="n">
        <v>60</v>
      </c>
      <c r="C73" s="969" t="n">
        <f aca="false">IF(F72&gt;$C$7,$C$7,F72+D73)</f>
        <v>0</v>
      </c>
      <c r="D73" s="970" t="n">
        <f aca="false">+$C$5*F72/12</f>
        <v>0</v>
      </c>
      <c r="E73" s="970" t="n">
        <f aca="false">+C73-D73</f>
        <v>0</v>
      </c>
      <c r="F73" s="970" t="n">
        <f aca="false">+F72-E73</f>
        <v>0</v>
      </c>
      <c r="G73" s="918"/>
      <c r="H73" s="952" t="n">
        <f aca="false">+H72+12</f>
        <v>685</v>
      </c>
      <c r="I73" s="961" t="n">
        <f aca="false">+I72+1</f>
        <v>56</v>
      </c>
      <c r="J73" s="925" t="n">
        <f aca="false">SUMIF($B$14:$B$733,T73,$D$14:$D$733)-SUM($J$18:J72)</f>
        <v>0</v>
      </c>
      <c r="K73" s="963" t="n">
        <f aca="false">SUMIF($B$14:$B$733,T73,$E$14:$E$733)-SUM($K$18:K72)</f>
        <v>0</v>
      </c>
      <c r="L73" s="955" t="n">
        <f aca="false">+L72-K73</f>
        <v>0</v>
      </c>
      <c r="M73" s="955" t="n">
        <f aca="false">+J73+K73</f>
        <v>0</v>
      </c>
      <c r="N73" s="918"/>
      <c r="O73" s="957"/>
      <c r="P73" s="957"/>
      <c r="Q73" s="956"/>
      <c r="R73" s="918"/>
      <c r="S73" s="918"/>
      <c r="T73" s="945" t="str">
        <f aca="false">$T$16&amp;$W$14&amp;H73</f>
        <v>&lt;=685</v>
      </c>
    </row>
    <row r="74" customFormat="false" ht="16" hidden="false" customHeight="false" outlineLevel="0" collapsed="false">
      <c r="B74" s="929" t="n">
        <v>61</v>
      </c>
      <c r="C74" s="969" t="n">
        <f aca="false">IF(F73&gt;$C$7,$C$7,F73+D74)</f>
        <v>0</v>
      </c>
      <c r="D74" s="970" t="n">
        <f aca="false">+$C$5*F73/12</f>
        <v>0</v>
      </c>
      <c r="E74" s="970" t="n">
        <f aca="false">+C74-D74</f>
        <v>0</v>
      </c>
      <c r="F74" s="970" t="n">
        <f aca="false">+F73-E74</f>
        <v>0</v>
      </c>
      <c r="G74" s="918"/>
      <c r="H74" s="952" t="n">
        <f aca="false">+H73+12</f>
        <v>697</v>
      </c>
      <c r="I74" s="961" t="n">
        <f aca="false">+I73+1</f>
        <v>57</v>
      </c>
      <c r="J74" s="925" t="n">
        <f aca="false">SUMIF($B$14:$B$733,T74,$D$14:$D$733)-SUM($J$18:J73)</f>
        <v>0</v>
      </c>
      <c r="K74" s="963" t="n">
        <f aca="false">SUMIF($B$14:$B$733,T74,$E$14:$E$733)-SUM($K$18:K73)</f>
        <v>0</v>
      </c>
      <c r="L74" s="955" t="n">
        <f aca="false">+L73-K74</f>
        <v>0</v>
      </c>
      <c r="M74" s="955" t="n">
        <f aca="false">+J74+K74</f>
        <v>0</v>
      </c>
      <c r="N74" s="918"/>
      <c r="O74" s="957"/>
      <c r="P74" s="957"/>
      <c r="Q74" s="956"/>
      <c r="R74" s="918"/>
      <c r="S74" s="918"/>
      <c r="T74" s="945" t="str">
        <f aca="false">$T$16&amp;$W$14&amp;H74</f>
        <v>&lt;=697</v>
      </c>
    </row>
    <row r="75" customFormat="false" ht="16" hidden="false" customHeight="false" outlineLevel="0" collapsed="false">
      <c r="B75" s="929" t="n">
        <v>62</v>
      </c>
      <c r="C75" s="969" t="n">
        <f aca="false">IF(F74&gt;$C$7,$C$7,F74+D75)</f>
        <v>0</v>
      </c>
      <c r="D75" s="970" t="n">
        <f aca="false">+$C$5*F74/12</f>
        <v>0</v>
      </c>
      <c r="E75" s="970" t="n">
        <f aca="false">+C75-D75</f>
        <v>0</v>
      </c>
      <c r="F75" s="970" t="n">
        <f aca="false">+F74-E75</f>
        <v>0</v>
      </c>
      <c r="G75" s="918"/>
      <c r="H75" s="952" t="n">
        <f aca="false">+H74+12</f>
        <v>709</v>
      </c>
      <c r="I75" s="961" t="n">
        <f aca="false">+I74+1</f>
        <v>58</v>
      </c>
      <c r="J75" s="925" t="n">
        <f aca="false">SUMIF($B$14:$B$733,T75,$D$14:$D$733)-SUM($J$18:J74)</f>
        <v>0</v>
      </c>
      <c r="K75" s="963" t="n">
        <f aca="false">SUMIF($B$14:$B$733,T75,$E$14:$E$733)-SUM($K$18:K74)</f>
        <v>0</v>
      </c>
      <c r="L75" s="955" t="n">
        <f aca="false">+L74-K75</f>
        <v>0</v>
      </c>
      <c r="M75" s="955" t="n">
        <f aca="false">+J75+K75</f>
        <v>0</v>
      </c>
      <c r="N75" s="918"/>
      <c r="O75" s="957"/>
      <c r="P75" s="957"/>
      <c r="Q75" s="956"/>
      <c r="R75" s="918"/>
      <c r="S75" s="918"/>
      <c r="T75" s="945" t="str">
        <f aca="false">$T$16&amp;$W$14&amp;H75</f>
        <v>&lt;=709</v>
      </c>
    </row>
    <row r="76" customFormat="false" ht="16" hidden="false" customHeight="false" outlineLevel="0" collapsed="false">
      <c r="B76" s="929" t="n">
        <v>63</v>
      </c>
      <c r="C76" s="969" t="n">
        <f aca="false">IF(F75&gt;$C$7,$C$7,F75+D76)</f>
        <v>0</v>
      </c>
      <c r="D76" s="970" t="n">
        <f aca="false">+$C$5*F75/12</f>
        <v>0</v>
      </c>
      <c r="E76" s="970" t="n">
        <f aca="false">+C76-D76</f>
        <v>0</v>
      </c>
      <c r="F76" s="970" t="n">
        <f aca="false">+F75-E76</f>
        <v>0</v>
      </c>
      <c r="G76" s="918"/>
      <c r="H76" s="952" t="n">
        <f aca="false">+H75+12</f>
        <v>721</v>
      </c>
      <c r="I76" s="961" t="n">
        <f aca="false">+I75+1</f>
        <v>59</v>
      </c>
      <c r="J76" s="925" t="n">
        <f aca="false">SUMIF($B$14:$B$733,T76,$D$14:$D$733)-SUM($J$18:J75)</f>
        <v>0</v>
      </c>
      <c r="K76" s="963" t="n">
        <f aca="false">SUMIF($B$14:$B$733,T76,$E$14:$E$733)-SUM($K$18:K75)</f>
        <v>0</v>
      </c>
      <c r="L76" s="955" t="n">
        <f aca="false">+L75-K76</f>
        <v>0</v>
      </c>
      <c r="M76" s="955" t="n">
        <f aca="false">+J76+K76</f>
        <v>0</v>
      </c>
      <c r="N76" s="918"/>
      <c r="O76" s="957"/>
      <c r="P76" s="957"/>
      <c r="Q76" s="956"/>
      <c r="R76" s="918"/>
      <c r="S76" s="918"/>
      <c r="T76" s="945" t="str">
        <f aca="false">$T$16&amp;$W$14&amp;H76</f>
        <v>&lt;=721</v>
      </c>
    </row>
    <row r="77" customFormat="false" ht="16" hidden="false" customHeight="false" outlineLevel="0" collapsed="false">
      <c r="B77" s="929" t="n">
        <v>64</v>
      </c>
      <c r="C77" s="969" t="n">
        <f aca="false">IF(F76&gt;$C$7,$C$7,F76+D77)</f>
        <v>0</v>
      </c>
      <c r="D77" s="970" t="n">
        <f aca="false">+$C$5*F76/12</f>
        <v>0</v>
      </c>
      <c r="E77" s="970" t="n">
        <f aca="false">+C77-D77</f>
        <v>0</v>
      </c>
      <c r="F77" s="970" t="n">
        <f aca="false">+F76-E77</f>
        <v>0</v>
      </c>
      <c r="G77" s="918"/>
      <c r="H77" s="952" t="n">
        <f aca="false">+H76+12</f>
        <v>733</v>
      </c>
      <c r="I77" s="961" t="n">
        <f aca="false">+I76+1</f>
        <v>60</v>
      </c>
      <c r="J77" s="925" t="n">
        <f aca="false">SUMIF($B$14:$B$733,T77,$D$14:$D$733)-SUM($J$18:J76)</f>
        <v>0</v>
      </c>
      <c r="K77" s="963" t="n">
        <f aca="false">SUMIF($B$14:$B$733,T77,$E$14:$E$733)-SUM($K$18:K76)</f>
        <v>0</v>
      </c>
      <c r="L77" s="955" t="n">
        <f aca="false">+L76-K77</f>
        <v>0</v>
      </c>
      <c r="M77" s="955" t="n">
        <f aca="false">+J77+K77</f>
        <v>0</v>
      </c>
      <c r="N77" s="918"/>
      <c r="O77" s="957"/>
      <c r="P77" s="957"/>
      <c r="Q77" s="956"/>
      <c r="R77" s="918"/>
      <c r="S77" s="918"/>
      <c r="T77" s="945" t="str">
        <f aca="false">$T$16&amp;$W$14&amp;H77</f>
        <v>&lt;=733</v>
      </c>
    </row>
    <row r="78" customFormat="false" ht="16" hidden="false" customHeight="false" outlineLevel="0" collapsed="false">
      <c r="B78" s="929" t="n">
        <v>65</v>
      </c>
      <c r="C78" s="969" t="n">
        <f aca="false">IF(F77&gt;$C$7,$C$7,F77+D78)</f>
        <v>0</v>
      </c>
      <c r="D78" s="970" t="n">
        <f aca="false">+$C$5*F77/12</f>
        <v>0</v>
      </c>
      <c r="E78" s="970" t="n">
        <f aca="false">+C78-D78</f>
        <v>0</v>
      </c>
      <c r="F78" s="970" t="n">
        <f aca="false">+F77-E78</f>
        <v>0</v>
      </c>
      <c r="G78" s="918"/>
      <c r="H78" s="964"/>
      <c r="I78" s="931" t="s">
        <v>528</v>
      </c>
      <c r="J78" s="932" t="n">
        <v>0</v>
      </c>
      <c r="K78" s="932" t="n">
        <v>0</v>
      </c>
      <c r="L78" s="965"/>
      <c r="M78" s="932" t="n">
        <v>0</v>
      </c>
      <c r="N78" s="918"/>
      <c r="O78" s="918"/>
      <c r="P78" s="918"/>
      <c r="Q78" s="918"/>
      <c r="R78" s="918"/>
      <c r="S78" s="918"/>
      <c r="T78" s="918"/>
    </row>
    <row r="79" customFormat="false" ht="16" hidden="false" customHeight="false" outlineLevel="0" collapsed="false">
      <c r="B79" s="929" t="n">
        <v>66</v>
      </c>
      <c r="C79" s="969" t="n">
        <f aca="false">IF(F78&gt;$C$7,$C$7,F78+D79)</f>
        <v>0</v>
      </c>
      <c r="D79" s="970" t="n">
        <f aca="false">+$C$5*F78/12</f>
        <v>0</v>
      </c>
      <c r="E79" s="970" t="n">
        <f aca="false">+C79-D79</f>
        <v>0</v>
      </c>
      <c r="F79" s="970" t="n">
        <f aca="false">+F78-E79</f>
        <v>0</v>
      </c>
      <c r="G79" s="918"/>
      <c r="H79" s="918"/>
      <c r="I79" s="918"/>
      <c r="J79" s="924"/>
      <c r="K79" s="918"/>
      <c r="L79" s="918"/>
      <c r="M79" s="918"/>
      <c r="N79" s="924"/>
      <c r="O79" s="918"/>
      <c r="P79" s="918"/>
      <c r="Q79" s="918"/>
      <c r="R79" s="918"/>
      <c r="S79" s="918"/>
      <c r="T79" s="918"/>
      <c r="U79" s="918"/>
    </row>
    <row r="80" customFormat="false" ht="16" hidden="false" customHeight="false" outlineLevel="0" collapsed="false">
      <c r="B80" s="929" t="n">
        <v>67</v>
      </c>
      <c r="C80" s="969" t="n">
        <f aca="false">IF(F79&gt;$C$7,$C$7,F79+D80)</f>
        <v>0</v>
      </c>
      <c r="D80" s="970" t="n">
        <f aca="false">+$C$5*F79/12</f>
        <v>0</v>
      </c>
      <c r="E80" s="970" t="n">
        <f aca="false">+C80-D80</f>
        <v>0</v>
      </c>
      <c r="F80" s="970" t="n">
        <f aca="false">+F79-E80</f>
        <v>0</v>
      </c>
      <c r="G80" s="918"/>
      <c r="I80" s="918"/>
      <c r="J80" s="924"/>
      <c r="K80" s="918"/>
      <c r="L80" s="918"/>
      <c r="M80" s="918"/>
      <c r="N80" s="924"/>
      <c r="O80" s="918"/>
      <c r="P80" s="918"/>
      <c r="Q80" s="918"/>
      <c r="R80" s="918"/>
      <c r="S80" s="918"/>
      <c r="T80" s="918"/>
      <c r="U80" s="918"/>
    </row>
    <row r="81" customFormat="false" ht="16" hidden="false" customHeight="false" outlineLevel="0" collapsed="false">
      <c r="B81" s="929" t="n">
        <v>68</v>
      </c>
      <c r="C81" s="969" t="n">
        <f aca="false">IF(F80&gt;$C$7,$C$7,F80+D81)</f>
        <v>0</v>
      </c>
      <c r="D81" s="970" t="n">
        <f aca="false">+$C$5*F80/12</f>
        <v>0</v>
      </c>
      <c r="E81" s="970" t="n">
        <f aca="false">+C81-D81</f>
        <v>0</v>
      </c>
      <c r="F81" s="970" t="n">
        <f aca="false">+F80-E81</f>
        <v>0</v>
      </c>
      <c r="G81" s="918"/>
      <c r="H81" s="918"/>
      <c r="P81" s="918"/>
      <c r="Q81" s="918"/>
      <c r="R81" s="918"/>
      <c r="S81" s="918"/>
      <c r="T81" s="918"/>
      <c r="U81" s="918"/>
    </row>
    <row r="82" customFormat="false" ht="16" hidden="false" customHeight="false" outlineLevel="0" collapsed="false">
      <c r="B82" s="929" t="n">
        <v>69</v>
      </c>
      <c r="C82" s="969" t="n">
        <f aca="false">IF(F81&gt;$C$7,$C$7,F81+D82)</f>
        <v>0</v>
      </c>
      <c r="D82" s="970" t="n">
        <f aca="false">+$C$5*F81/12</f>
        <v>0</v>
      </c>
      <c r="E82" s="970" t="n">
        <f aca="false">+C82-D82</f>
        <v>0</v>
      </c>
      <c r="F82" s="970" t="n">
        <f aca="false">+F81-E82</f>
        <v>0</v>
      </c>
      <c r="G82" s="918"/>
      <c r="P82" s="918"/>
      <c r="Q82" s="918"/>
      <c r="R82" s="918"/>
      <c r="S82" s="918"/>
      <c r="T82" s="918"/>
      <c r="U82" s="918"/>
    </row>
    <row r="83" customFormat="false" ht="16" hidden="false" customHeight="false" outlineLevel="0" collapsed="false">
      <c r="B83" s="929" t="n">
        <v>70</v>
      </c>
      <c r="C83" s="969" t="n">
        <f aca="false">IF(F82&gt;$C$7,$C$7,F82+D83)</f>
        <v>0</v>
      </c>
      <c r="D83" s="970" t="n">
        <f aca="false">+$C$5*F82/12</f>
        <v>0</v>
      </c>
      <c r="E83" s="970" t="n">
        <f aca="false">+C83-D83</f>
        <v>0</v>
      </c>
      <c r="F83" s="970" t="n">
        <f aca="false">+F82-E83</f>
        <v>0</v>
      </c>
      <c r="G83" s="918"/>
    </row>
    <row r="84" customFormat="false" ht="16" hidden="false" customHeight="false" outlineLevel="0" collapsed="false">
      <c r="B84" s="929" t="n">
        <v>71</v>
      </c>
      <c r="C84" s="969" t="n">
        <f aca="false">IF(F83&gt;$C$7,$C$7,F83+D84)</f>
        <v>0</v>
      </c>
      <c r="D84" s="970" t="n">
        <f aca="false">+$C$5*F83/12</f>
        <v>0</v>
      </c>
      <c r="E84" s="970" t="n">
        <f aca="false">+C84-D84</f>
        <v>0</v>
      </c>
      <c r="F84" s="970" t="n">
        <f aca="false">+F83-E84</f>
        <v>0</v>
      </c>
      <c r="G84" s="918"/>
    </row>
    <row r="85" customFormat="false" ht="16" hidden="false" customHeight="false" outlineLevel="0" collapsed="false">
      <c r="B85" s="929" t="n">
        <v>72</v>
      </c>
      <c r="C85" s="969" t="n">
        <f aca="false">IF(F84&gt;$C$7,$C$7,F84+D85)</f>
        <v>0</v>
      </c>
      <c r="D85" s="970" t="n">
        <f aca="false">+$C$5*F84/12</f>
        <v>0</v>
      </c>
      <c r="E85" s="970" t="n">
        <f aca="false">+C85-D85</f>
        <v>0</v>
      </c>
      <c r="F85" s="970" t="n">
        <f aca="false">+F84-E85</f>
        <v>0</v>
      </c>
      <c r="G85" s="918"/>
    </row>
    <row r="86" customFormat="false" ht="16" hidden="false" customHeight="false" outlineLevel="0" collapsed="false">
      <c r="B86" s="929" t="n">
        <v>73</v>
      </c>
      <c r="C86" s="969" t="n">
        <f aca="false">IF(F85&gt;$C$7,$C$7,F85+D86)</f>
        <v>0</v>
      </c>
      <c r="D86" s="970" t="n">
        <f aca="false">+$C$5*F85/12</f>
        <v>0</v>
      </c>
      <c r="E86" s="970" t="n">
        <f aca="false">+C86-D86</f>
        <v>0</v>
      </c>
      <c r="F86" s="970" t="n">
        <f aca="false">+F85-E86</f>
        <v>0</v>
      </c>
      <c r="G86" s="918"/>
    </row>
    <row r="87" customFormat="false" ht="16" hidden="false" customHeight="false" outlineLevel="0" collapsed="false">
      <c r="B87" s="929" t="n">
        <v>74</v>
      </c>
      <c r="C87" s="969" t="n">
        <f aca="false">IF(F86&gt;$C$7,$C$7,F86+D87)</f>
        <v>0</v>
      </c>
      <c r="D87" s="970" t="n">
        <f aca="false">+$C$5*F86/12</f>
        <v>0</v>
      </c>
      <c r="E87" s="970" t="n">
        <f aca="false">+C87-D87</f>
        <v>0</v>
      </c>
      <c r="F87" s="970" t="n">
        <f aca="false">+F86-E87</f>
        <v>0</v>
      </c>
      <c r="G87" s="918"/>
    </row>
    <row r="88" customFormat="false" ht="16" hidden="false" customHeight="false" outlineLevel="0" collapsed="false">
      <c r="B88" s="929" t="n">
        <v>75</v>
      </c>
      <c r="C88" s="969" t="n">
        <f aca="false">IF(F87&gt;$C$7,$C$7,F87+D88)</f>
        <v>0</v>
      </c>
      <c r="D88" s="970" t="n">
        <f aca="false">+$C$5*F87/12</f>
        <v>0</v>
      </c>
      <c r="E88" s="970" t="n">
        <f aca="false">+C88-D88</f>
        <v>0</v>
      </c>
      <c r="F88" s="970" t="n">
        <f aca="false">+F87-E88</f>
        <v>0</v>
      </c>
      <c r="G88" s="918"/>
    </row>
    <row r="89" customFormat="false" ht="16" hidden="false" customHeight="false" outlineLevel="0" collapsed="false">
      <c r="B89" s="929" t="n">
        <v>76</v>
      </c>
      <c r="C89" s="969" t="n">
        <f aca="false">IF(F88&gt;$C$7,$C$7,F88+D89)</f>
        <v>0</v>
      </c>
      <c r="D89" s="970" t="n">
        <f aca="false">+$C$5*F88/12</f>
        <v>0</v>
      </c>
      <c r="E89" s="970" t="n">
        <f aca="false">+C89-D89</f>
        <v>0</v>
      </c>
      <c r="F89" s="970" t="n">
        <f aca="false">+F88-E89</f>
        <v>0</v>
      </c>
      <c r="G89" s="918"/>
    </row>
    <row r="90" customFormat="false" ht="16" hidden="false" customHeight="false" outlineLevel="0" collapsed="false">
      <c r="B90" s="929" t="n">
        <v>77</v>
      </c>
      <c r="C90" s="969" t="n">
        <f aca="false">IF(F89&gt;$C$7,$C$7,F89+D90)</f>
        <v>0</v>
      </c>
      <c r="D90" s="970" t="n">
        <f aca="false">+$C$5*F89/12</f>
        <v>0</v>
      </c>
      <c r="E90" s="970" t="n">
        <f aca="false">+C90-D90</f>
        <v>0</v>
      </c>
      <c r="F90" s="970" t="n">
        <f aca="false">+F89-E90</f>
        <v>0</v>
      </c>
      <c r="G90" s="918"/>
    </row>
    <row r="91" customFormat="false" ht="16" hidden="false" customHeight="false" outlineLevel="0" collapsed="false">
      <c r="B91" s="929" t="n">
        <v>78</v>
      </c>
      <c r="C91" s="969" t="n">
        <f aca="false">IF(F90&gt;$C$7,$C$7,F90+D91)</f>
        <v>0</v>
      </c>
      <c r="D91" s="970" t="n">
        <f aca="false">+$C$5*F90/12</f>
        <v>0</v>
      </c>
      <c r="E91" s="970" t="n">
        <f aca="false">+C91-D91</f>
        <v>0</v>
      </c>
      <c r="F91" s="970" t="n">
        <f aca="false">+F90-E91</f>
        <v>0</v>
      </c>
      <c r="G91" s="918"/>
    </row>
    <row r="92" customFormat="false" ht="16" hidden="false" customHeight="false" outlineLevel="0" collapsed="false">
      <c r="B92" s="929" t="n">
        <v>79</v>
      </c>
      <c r="C92" s="969" t="n">
        <f aca="false">IF(F91&gt;$C$7,$C$7,F91+D92)</f>
        <v>0</v>
      </c>
      <c r="D92" s="970" t="n">
        <f aca="false">+$C$5*F91/12</f>
        <v>0</v>
      </c>
      <c r="E92" s="970" t="n">
        <f aca="false">+C92-D92</f>
        <v>0</v>
      </c>
      <c r="F92" s="970" t="n">
        <f aca="false">+F91-E92</f>
        <v>0</v>
      </c>
      <c r="G92" s="918"/>
    </row>
    <row r="93" customFormat="false" ht="16" hidden="false" customHeight="false" outlineLevel="0" collapsed="false">
      <c r="B93" s="929" t="n">
        <v>80</v>
      </c>
      <c r="C93" s="969" t="n">
        <f aca="false">IF(F92&gt;$C$7,$C$7,F92+D93)</f>
        <v>0</v>
      </c>
      <c r="D93" s="970" t="n">
        <f aca="false">+$C$5*F92/12</f>
        <v>0</v>
      </c>
      <c r="E93" s="970" t="n">
        <f aca="false">+C93-D93</f>
        <v>0</v>
      </c>
      <c r="F93" s="970" t="n">
        <f aca="false">+F92-E93</f>
        <v>0</v>
      </c>
      <c r="G93" s="918"/>
    </row>
    <row r="94" customFormat="false" ht="16" hidden="false" customHeight="false" outlineLevel="0" collapsed="false">
      <c r="B94" s="929" t="n">
        <v>81</v>
      </c>
      <c r="C94" s="969" t="n">
        <f aca="false">IF(F93&gt;$C$7,$C$7,F93+D94)</f>
        <v>0</v>
      </c>
      <c r="D94" s="970" t="n">
        <f aca="false">+$C$5*F93/12</f>
        <v>0</v>
      </c>
      <c r="E94" s="970" t="n">
        <f aca="false">+C94-D94</f>
        <v>0</v>
      </c>
      <c r="F94" s="970" t="n">
        <f aca="false">+F93-E94</f>
        <v>0</v>
      </c>
      <c r="G94" s="918"/>
      <c r="H94" s="918"/>
      <c r="I94" s="918"/>
      <c r="J94" s="918"/>
      <c r="K94" s="918"/>
      <c r="L94" s="918"/>
      <c r="M94" s="918"/>
      <c r="N94" s="918"/>
    </row>
    <row r="95" customFormat="false" ht="16" hidden="false" customHeight="false" outlineLevel="0" collapsed="false">
      <c r="B95" s="929" t="n">
        <v>82</v>
      </c>
      <c r="C95" s="969" t="n">
        <f aca="false">IF(F94&gt;$C$7,$C$7,F94+D95)</f>
        <v>0</v>
      </c>
      <c r="D95" s="970" t="n">
        <f aca="false">+$C$5*F94/12</f>
        <v>0</v>
      </c>
      <c r="E95" s="970" t="n">
        <f aca="false">+C95-D95</f>
        <v>0</v>
      </c>
      <c r="F95" s="970" t="n">
        <f aca="false">+F94-E95</f>
        <v>0</v>
      </c>
      <c r="G95" s="918"/>
      <c r="H95" s="918"/>
      <c r="I95" s="918"/>
      <c r="J95" s="918"/>
      <c r="K95" s="918"/>
      <c r="L95" s="918"/>
      <c r="M95" s="918"/>
      <c r="N95" s="918"/>
    </row>
    <row r="96" customFormat="false" ht="16" hidden="false" customHeight="false" outlineLevel="0" collapsed="false">
      <c r="B96" s="929" t="n">
        <v>83</v>
      </c>
      <c r="C96" s="969" t="n">
        <f aca="false">IF(F95&gt;$C$7,$C$7,F95+D96)</f>
        <v>0</v>
      </c>
      <c r="D96" s="970" t="n">
        <f aca="false">+$C$5*F95/12</f>
        <v>0</v>
      </c>
      <c r="E96" s="970" t="n">
        <f aca="false">+C96-D96</f>
        <v>0</v>
      </c>
      <c r="F96" s="970" t="n">
        <f aca="false">+F95-E96</f>
        <v>0</v>
      </c>
      <c r="G96" s="918"/>
      <c r="H96" s="918"/>
      <c r="I96" s="918"/>
      <c r="J96" s="918"/>
      <c r="K96" s="918"/>
      <c r="L96" s="918"/>
      <c r="M96" s="918"/>
      <c r="N96" s="918"/>
    </row>
    <row r="97" customFormat="false" ht="16" hidden="false" customHeight="false" outlineLevel="0" collapsed="false">
      <c r="B97" s="929" t="n">
        <v>84</v>
      </c>
      <c r="C97" s="969" t="n">
        <f aca="false">IF(F96&gt;$C$7,$C$7,F96+D97)</f>
        <v>0</v>
      </c>
      <c r="D97" s="970" t="n">
        <f aca="false">+$C$5*F96/12</f>
        <v>0</v>
      </c>
      <c r="E97" s="970" t="n">
        <f aca="false">+C97-D97</f>
        <v>0</v>
      </c>
      <c r="F97" s="970" t="n">
        <f aca="false">+F96-E97</f>
        <v>0</v>
      </c>
      <c r="G97" s="918"/>
      <c r="H97" s="918"/>
      <c r="I97" s="918"/>
      <c r="J97" s="918"/>
      <c r="K97" s="918"/>
      <c r="L97" s="918"/>
      <c r="M97" s="918"/>
      <c r="N97" s="918"/>
    </row>
    <row r="98" customFormat="false" ht="16" hidden="false" customHeight="false" outlineLevel="0" collapsed="false">
      <c r="B98" s="929" t="n">
        <v>85</v>
      </c>
      <c r="C98" s="969" t="n">
        <f aca="false">IF(F97&gt;$C$7,$C$7,F97+D98)</f>
        <v>0</v>
      </c>
      <c r="D98" s="970" t="n">
        <f aca="false">+$C$5*F97/12</f>
        <v>0</v>
      </c>
      <c r="E98" s="970" t="n">
        <f aca="false">+C98-D98</f>
        <v>0</v>
      </c>
      <c r="F98" s="970" t="n">
        <f aca="false">+F97-E98</f>
        <v>0</v>
      </c>
      <c r="G98" s="918"/>
      <c r="H98" s="918"/>
      <c r="I98" s="918"/>
      <c r="J98" s="918"/>
      <c r="K98" s="918"/>
      <c r="L98" s="918"/>
      <c r="M98" s="918"/>
      <c r="N98" s="918"/>
    </row>
    <row r="99" customFormat="false" ht="16" hidden="false" customHeight="false" outlineLevel="0" collapsed="false">
      <c r="A99" s="957"/>
      <c r="B99" s="929" t="n">
        <v>86</v>
      </c>
      <c r="C99" s="969" t="n">
        <f aca="false">IF(F98&gt;$C$7,$C$7,F98+D99)</f>
        <v>0</v>
      </c>
      <c r="D99" s="970" t="n">
        <f aca="false">+$C$5*F98/12</f>
        <v>0</v>
      </c>
      <c r="E99" s="970" t="n">
        <f aca="false">+C99-D99</f>
        <v>0</v>
      </c>
      <c r="F99" s="970" t="n">
        <f aca="false">+F98-E99</f>
        <v>0</v>
      </c>
    </row>
    <row r="100" customFormat="false" ht="16" hidden="false" customHeight="false" outlineLevel="0" collapsed="false">
      <c r="A100" s="918"/>
      <c r="B100" s="929" t="n">
        <v>87</v>
      </c>
      <c r="C100" s="969" t="n">
        <f aca="false">IF(F99&gt;$C$7,$C$7,F99+D100)</f>
        <v>0</v>
      </c>
      <c r="D100" s="970" t="n">
        <f aca="false">+$C$5*F99/12</f>
        <v>0</v>
      </c>
      <c r="E100" s="970" t="n">
        <f aca="false">+C100-D100</f>
        <v>0</v>
      </c>
      <c r="F100" s="970" t="n">
        <f aca="false">+F99-E100</f>
        <v>0</v>
      </c>
    </row>
    <row r="101" customFormat="false" ht="16" hidden="false" customHeight="false" outlineLevel="0" collapsed="false">
      <c r="A101" s="918"/>
      <c r="B101" s="929" t="n">
        <v>88</v>
      </c>
      <c r="C101" s="969" t="n">
        <f aca="false">IF(F100&gt;$C$7,$C$7,F100+D101)</f>
        <v>0</v>
      </c>
      <c r="D101" s="970" t="n">
        <f aca="false">+$C$5*F100/12</f>
        <v>0</v>
      </c>
      <c r="E101" s="970" t="n">
        <f aca="false">+C101-D101</f>
        <v>0</v>
      </c>
      <c r="F101" s="970" t="n">
        <f aca="false">+F100-E101</f>
        <v>0</v>
      </c>
    </row>
    <row r="102" customFormat="false" ht="16" hidden="false" customHeight="false" outlineLevel="0" collapsed="false">
      <c r="A102" s="918"/>
      <c r="B102" s="929" t="n">
        <v>89</v>
      </c>
      <c r="C102" s="969" t="n">
        <f aca="false">IF(F101&gt;$C$7,$C$7,F101+D102)</f>
        <v>0</v>
      </c>
      <c r="D102" s="970" t="n">
        <f aca="false">+$C$5*F101/12</f>
        <v>0</v>
      </c>
      <c r="E102" s="970" t="n">
        <f aca="false">+C102-D102</f>
        <v>0</v>
      </c>
      <c r="F102" s="970" t="n">
        <f aca="false">+F101-E102</f>
        <v>0</v>
      </c>
    </row>
    <row r="103" customFormat="false" ht="16" hidden="false" customHeight="false" outlineLevel="0" collapsed="false">
      <c r="A103" s="918"/>
      <c r="B103" s="929" t="n">
        <v>90</v>
      </c>
      <c r="C103" s="969" t="n">
        <f aca="false">IF(F102&gt;$C$7,$C$7,F102+D103)</f>
        <v>0</v>
      </c>
      <c r="D103" s="970" t="n">
        <f aca="false">+$C$5*F102/12</f>
        <v>0</v>
      </c>
      <c r="E103" s="970" t="n">
        <f aca="false">+C103-D103</f>
        <v>0</v>
      </c>
      <c r="F103" s="970" t="n">
        <f aca="false">+F102-E103</f>
        <v>0</v>
      </c>
    </row>
    <row r="104" customFormat="false" ht="16" hidden="false" customHeight="false" outlineLevel="0" collapsed="false">
      <c r="A104" s="918"/>
      <c r="B104" s="929" t="n">
        <v>91</v>
      </c>
      <c r="C104" s="969" t="n">
        <f aca="false">IF(F103&gt;$C$7,$C$7,F103+D104)</f>
        <v>0</v>
      </c>
      <c r="D104" s="970" t="n">
        <f aca="false">+$C$5*F103/12</f>
        <v>0</v>
      </c>
      <c r="E104" s="970" t="n">
        <f aca="false">+C104-D104</f>
        <v>0</v>
      </c>
      <c r="F104" s="970" t="n">
        <f aca="false">+F103-E104</f>
        <v>0</v>
      </c>
    </row>
    <row r="105" customFormat="false" ht="16" hidden="false" customHeight="false" outlineLevel="0" collapsed="false">
      <c r="A105" s="918"/>
      <c r="B105" s="929" t="n">
        <v>92</v>
      </c>
      <c r="C105" s="969" t="n">
        <f aca="false">IF(F104&gt;$C$7,$C$7,F104+D105)</f>
        <v>0</v>
      </c>
      <c r="D105" s="970" t="n">
        <f aca="false">+$C$5*F104/12</f>
        <v>0</v>
      </c>
      <c r="E105" s="970" t="n">
        <f aca="false">+C105-D105</f>
        <v>0</v>
      </c>
      <c r="F105" s="970" t="n">
        <f aca="false">+F104-E105</f>
        <v>0</v>
      </c>
    </row>
    <row r="106" customFormat="false" ht="16" hidden="false" customHeight="false" outlineLevel="0" collapsed="false">
      <c r="A106" s="918"/>
      <c r="B106" s="929" t="n">
        <v>93</v>
      </c>
      <c r="C106" s="969" t="n">
        <f aca="false">IF(F105&gt;$C$7,$C$7,F105+D106)</f>
        <v>0</v>
      </c>
      <c r="D106" s="970" t="n">
        <f aca="false">+$C$5*F105/12</f>
        <v>0</v>
      </c>
      <c r="E106" s="970" t="n">
        <f aca="false">+C106-D106</f>
        <v>0</v>
      </c>
      <c r="F106" s="970" t="n">
        <f aca="false">+F105-E106</f>
        <v>0</v>
      </c>
    </row>
    <row r="107" customFormat="false" ht="16" hidden="false" customHeight="false" outlineLevel="0" collapsed="false">
      <c r="A107" s="918"/>
      <c r="B107" s="929" t="n">
        <v>94</v>
      </c>
      <c r="C107" s="969" t="n">
        <f aca="false">IF(F106&gt;$C$7,$C$7,F106+D107)</f>
        <v>0</v>
      </c>
      <c r="D107" s="970" t="n">
        <f aca="false">+$C$5*F106/12</f>
        <v>0</v>
      </c>
      <c r="E107" s="970" t="n">
        <f aca="false">+C107-D107</f>
        <v>0</v>
      </c>
      <c r="F107" s="970" t="n">
        <f aca="false">+F106-E107</f>
        <v>0</v>
      </c>
    </row>
    <row r="108" customFormat="false" ht="16" hidden="false" customHeight="false" outlineLevel="0" collapsed="false">
      <c r="A108" s="918"/>
      <c r="B108" s="929" t="n">
        <v>95</v>
      </c>
      <c r="C108" s="969" t="n">
        <f aca="false">IF(F107&gt;$C$7,$C$7,F107+D108)</f>
        <v>0</v>
      </c>
      <c r="D108" s="970" t="n">
        <f aca="false">+$C$5*F107/12</f>
        <v>0</v>
      </c>
      <c r="E108" s="970" t="n">
        <f aca="false">+C108-D108</f>
        <v>0</v>
      </c>
      <c r="F108" s="970" t="n">
        <f aca="false">+F107-E108</f>
        <v>0</v>
      </c>
    </row>
    <row r="109" customFormat="false" ht="16" hidden="false" customHeight="false" outlineLevel="0" collapsed="false">
      <c r="A109" s="918"/>
      <c r="B109" s="929" t="n">
        <v>96</v>
      </c>
      <c r="C109" s="969" t="n">
        <f aca="false">IF(F108&gt;$C$7,$C$7,F108+D109)</f>
        <v>0</v>
      </c>
      <c r="D109" s="970" t="n">
        <f aca="false">+$C$5*F108/12</f>
        <v>0</v>
      </c>
      <c r="E109" s="970" t="n">
        <f aca="false">+C109-D109</f>
        <v>0</v>
      </c>
      <c r="F109" s="970" t="n">
        <f aca="false">+F108-E109</f>
        <v>0</v>
      </c>
    </row>
    <row r="110" customFormat="false" ht="16" hidden="false" customHeight="false" outlineLevel="0" collapsed="false">
      <c r="A110" s="918"/>
      <c r="B110" s="929" t="n">
        <v>97</v>
      </c>
      <c r="C110" s="969" t="n">
        <f aca="false">IF(F109&gt;$C$7,$C$7,F109+D110)</f>
        <v>0</v>
      </c>
      <c r="D110" s="970" t="n">
        <f aca="false">+$C$5*F109/12</f>
        <v>0</v>
      </c>
      <c r="E110" s="970" t="n">
        <f aca="false">+C110-D110</f>
        <v>0</v>
      </c>
      <c r="F110" s="970" t="n">
        <f aca="false">+F109-E110</f>
        <v>0</v>
      </c>
    </row>
    <row r="111" customFormat="false" ht="16" hidden="false" customHeight="false" outlineLevel="0" collapsed="false">
      <c r="A111" s="918"/>
      <c r="B111" s="929" t="n">
        <v>98</v>
      </c>
      <c r="C111" s="969" t="n">
        <f aca="false">IF(F110&gt;$C$7,$C$7,F110+D111)</f>
        <v>0</v>
      </c>
      <c r="D111" s="970" t="n">
        <f aca="false">+$C$5*F110/12</f>
        <v>0</v>
      </c>
      <c r="E111" s="970" t="n">
        <f aca="false">+C111-D111</f>
        <v>0</v>
      </c>
      <c r="F111" s="970" t="n">
        <f aca="false">+F110-E111</f>
        <v>0</v>
      </c>
    </row>
    <row r="112" customFormat="false" ht="16" hidden="false" customHeight="false" outlineLevel="0" collapsed="false">
      <c r="A112" s="918"/>
      <c r="B112" s="929" t="n">
        <v>99</v>
      </c>
      <c r="C112" s="969" t="n">
        <f aca="false">IF(F111&gt;$C$7,$C$7,F111+D112)</f>
        <v>0</v>
      </c>
      <c r="D112" s="970" t="n">
        <f aca="false">+$C$5*F111/12</f>
        <v>0</v>
      </c>
      <c r="E112" s="970" t="n">
        <f aca="false">+C112-D112</f>
        <v>0</v>
      </c>
      <c r="F112" s="970" t="n">
        <f aca="false">+F111-E112</f>
        <v>0</v>
      </c>
    </row>
    <row r="113" customFormat="false" ht="16" hidden="false" customHeight="false" outlineLevel="0" collapsed="false">
      <c r="A113" s="918"/>
      <c r="B113" s="929" t="n">
        <v>100</v>
      </c>
      <c r="C113" s="969" t="n">
        <f aca="false">IF(F112&gt;$C$7,$C$7,F112+D113)</f>
        <v>0</v>
      </c>
      <c r="D113" s="970" t="n">
        <f aca="false">+$C$5*F112/12</f>
        <v>0</v>
      </c>
      <c r="E113" s="970" t="n">
        <f aca="false">+C113-D113</f>
        <v>0</v>
      </c>
      <c r="F113" s="970" t="n">
        <f aca="false">+F112-E113</f>
        <v>0</v>
      </c>
    </row>
    <row r="114" customFormat="false" ht="16" hidden="false" customHeight="false" outlineLevel="0" collapsed="false">
      <c r="A114" s="918"/>
      <c r="B114" s="929" t="n">
        <v>101</v>
      </c>
      <c r="C114" s="969" t="n">
        <f aca="false">IF(F113&gt;$C$7,$C$7,F113+D114)</f>
        <v>0</v>
      </c>
      <c r="D114" s="970" t="n">
        <f aca="false">+$C$5*F113/12</f>
        <v>0</v>
      </c>
      <c r="E114" s="970" t="n">
        <f aca="false">+C114-D114</f>
        <v>0</v>
      </c>
      <c r="F114" s="970" t="n">
        <f aca="false">+F113-E114</f>
        <v>0</v>
      </c>
    </row>
    <row r="115" customFormat="false" ht="16" hidden="false" customHeight="false" outlineLevel="0" collapsed="false">
      <c r="B115" s="929" t="n">
        <v>102</v>
      </c>
      <c r="C115" s="969" t="n">
        <f aca="false">IF(F114&gt;$C$7,$C$7,F114+D115)</f>
        <v>0</v>
      </c>
      <c r="D115" s="970" t="n">
        <f aca="false">+$C$5*F114/12</f>
        <v>0</v>
      </c>
      <c r="E115" s="970" t="n">
        <f aca="false">+C115-D115</f>
        <v>0</v>
      </c>
      <c r="F115" s="970" t="n">
        <f aca="false">+F114-E115</f>
        <v>0</v>
      </c>
    </row>
    <row r="116" customFormat="false" ht="16" hidden="false" customHeight="false" outlineLevel="0" collapsed="false">
      <c r="B116" s="929" t="n">
        <v>103</v>
      </c>
      <c r="C116" s="969" t="n">
        <f aca="false">IF(F115&gt;$C$7,$C$7,F115+D116)</f>
        <v>0</v>
      </c>
      <c r="D116" s="970" t="n">
        <f aca="false">+$C$5*F115/12</f>
        <v>0</v>
      </c>
      <c r="E116" s="970" t="n">
        <f aca="false">+C116-D116</f>
        <v>0</v>
      </c>
      <c r="F116" s="970" t="n">
        <f aca="false">+F115-E116</f>
        <v>0</v>
      </c>
    </row>
    <row r="117" customFormat="false" ht="16" hidden="false" customHeight="false" outlineLevel="0" collapsed="false">
      <c r="B117" s="929" t="n">
        <v>104</v>
      </c>
      <c r="C117" s="969" t="n">
        <f aca="false">IF(F116&gt;$C$7,$C$7,F116+D117)</f>
        <v>0</v>
      </c>
      <c r="D117" s="970" t="n">
        <f aca="false">+$C$5*F116/12</f>
        <v>0</v>
      </c>
      <c r="E117" s="970" t="n">
        <f aca="false">+C117-D117</f>
        <v>0</v>
      </c>
      <c r="F117" s="970" t="n">
        <f aca="false">+F116-E117</f>
        <v>0</v>
      </c>
    </row>
    <row r="118" customFormat="false" ht="16" hidden="false" customHeight="false" outlineLevel="0" collapsed="false">
      <c r="B118" s="929" t="n">
        <v>105</v>
      </c>
      <c r="C118" s="969" t="n">
        <f aca="false">IF(F117&gt;$C$7,$C$7,F117+D118)</f>
        <v>0</v>
      </c>
      <c r="D118" s="970" t="n">
        <f aca="false">+$C$5*F117/12</f>
        <v>0</v>
      </c>
      <c r="E118" s="970" t="n">
        <f aca="false">+C118-D118</f>
        <v>0</v>
      </c>
      <c r="F118" s="970" t="n">
        <f aca="false">+F117-E118</f>
        <v>0</v>
      </c>
    </row>
    <row r="119" customFormat="false" ht="16" hidden="false" customHeight="false" outlineLevel="0" collapsed="false">
      <c r="B119" s="929" t="n">
        <v>106</v>
      </c>
      <c r="C119" s="969" t="n">
        <f aca="false">IF(F118&gt;$C$7,$C$7,F118+D119)</f>
        <v>0</v>
      </c>
      <c r="D119" s="970" t="n">
        <f aca="false">+$C$5*F118/12</f>
        <v>0</v>
      </c>
      <c r="E119" s="970" t="n">
        <f aca="false">+C119-D119</f>
        <v>0</v>
      </c>
      <c r="F119" s="970" t="n">
        <f aca="false">+F118-E119</f>
        <v>0</v>
      </c>
    </row>
    <row r="120" customFormat="false" ht="16" hidden="false" customHeight="false" outlineLevel="0" collapsed="false">
      <c r="B120" s="929" t="n">
        <v>107</v>
      </c>
      <c r="C120" s="969" t="n">
        <f aca="false">IF(F119&gt;$C$7,$C$7,F119+D120)</f>
        <v>0</v>
      </c>
      <c r="D120" s="970" t="n">
        <f aca="false">+$C$5*F119/12</f>
        <v>0</v>
      </c>
      <c r="E120" s="970" t="n">
        <f aca="false">+C120-D120</f>
        <v>0</v>
      </c>
      <c r="F120" s="970" t="n">
        <f aca="false">+F119-E120</f>
        <v>0</v>
      </c>
    </row>
    <row r="121" customFormat="false" ht="16" hidden="false" customHeight="false" outlineLevel="0" collapsed="false">
      <c r="B121" s="929" t="n">
        <v>108</v>
      </c>
      <c r="C121" s="969" t="n">
        <f aca="false">IF(F120&gt;$C$7,$C$7,F120+D121)</f>
        <v>0</v>
      </c>
      <c r="D121" s="970" t="n">
        <f aca="false">+$C$5*F120/12</f>
        <v>0</v>
      </c>
      <c r="E121" s="970" t="n">
        <f aca="false">+C121-D121</f>
        <v>0</v>
      </c>
      <c r="F121" s="970" t="n">
        <f aca="false">+F120-E121</f>
        <v>0</v>
      </c>
    </row>
    <row r="122" customFormat="false" ht="16" hidden="false" customHeight="false" outlineLevel="0" collapsed="false">
      <c r="B122" s="929" t="n">
        <v>109</v>
      </c>
      <c r="C122" s="969" t="n">
        <f aca="false">IF(F121&gt;$C$7,$C$7,F121+D122)</f>
        <v>0</v>
      </c>
      <c r="D122" s="970" t="n">
        <f aca="false">+$C$5*F121/12</f>
        <v>0</v>
      </c>
      <c r="E122" s="970" t="n">
        <f aca="false">+C122-D122</f>
        <v>0</v>
      </c>
      <c r="F122" s="970" t="n">
        <f aca="false">+F121-E122</f>
        <v>0</v>
      </c>
    </row>
    <row r="123" customFormat="false" ht="16" hidden="false" customHeight="false" outlineLevel="0" collapsed="false">
      <c r="B123" s="929" t="n">
        <v>110</v>
      </c>
      <c r="C123" s="969" t="n">
        <f aca="false">IF(F122&gt;$C$7,$C$7,F122+D123)</f>
        <v>0</v>
      </c>
      <c r="D123" s="970" t="n">
        <f aca="false">+$C$5*F122/12</f>
        <v>0</v>
      </c>
      <c r="E123" s="970" t="n">
        <f aca="false">+C123-D123</f>
        <v>0</v>
      </c>
      <c r="F123" s="970" t="n">
        <f aca="false">+F122-E123</f>
        <v>0</v>
      </c>
    </row>
    <row r="124" customFormat="false" ht="16" hidden="false" customHeight="false" outlineLevel="0" collapsed="false">
      <c r="B124" s="929" t="n">
        <v>111</v>
      </c>
      <c r="C124" s="969" t="n">
        <f aca="false">IF(F123&gt;$C$7,$C$7,F123+D124)</f>
        <v>0</v>
      </c>
      <c r="D124" s="970" t="n">
        <f aca="false">+$C$5*F123/12</f>
        <v>0</v>
      </c>
      <c r="E124" s="970" t="n">
        <f aca="false">+C124-D124</f>
        <v>0</v>
      </c>
      <c r="F124" s="970" t="n">
        <f aca="false">+F123-E124</f>
        <v>0</v>
      </c>
    </row>
    <row r="125" customFormat="false" ht="16" hidden="false" customHeight="false" outlineLevel="0" collapsed="false">
      <c r="B125" s="929" t="n">
        <v>112</v>
      </c>
      <c r="C125" s="969" t="n">
        <f aca="false">IF(F124&gt;$C$7,$C$7,F124+D125)</f>
        <v>0</v>
      </c>
      <c r="D125" s="970" t="n">
        <f aca="false">+$C$5*F124/12</f>
        <v>0</v>
      </c>
      <c r="E125" s="970" t="n">
        <f aca="false">+C125-D125</f>
        <v>0</v>
      </c>
      <c r="F125" s="970" t="n">
        <f aca="false">+F124-E125</f>
        <v>0</v>
      </c>
    </row>
    <row r="126" customFormat="false" ht="16" hidden="false" customHeight="false" outlineLevel="0" collapsed="false">
      <c r="B126" s="929" t="n">
        <v>113</v>
      </c>
      <c r="C126" s="969" t="n">
        <f aca="false">IF(F125&gt;$C$7,$C$7,F125+D126)</f>
        <v>0</v>
      </c>
      <c r="D126" s="970" t="n">
        <f aca="false">+$C$5*F125/12</f>
        <v>0</v>
      </c>
      <c r="E126" s="970" t="n">
        <f aca="false">+C126-D126</f>
        <v>0</v>
      </c>
      <c r="F126" s="970" t="n">
        <f aca="false">+F125-E126</f>
        <v>0</v>
      </c>
    </row>
    <row r="127" customFormat="false" ht="16" hidden="false" customHeight="false" outlineLevel="0" collapsed="false">
      <c r="B127" s="929" t="n">
        <v>114</v>
      </c>
      <c r="C127" s="969" t="n">
        <f aca="false">IF(F126&gt;$C$7,$C$7,F126+D127)</f>
        <v>0</v>
      </c>
      <c r="D127" s="970" t="n">
        <f aca="false">+$C$5*F126/12</f>
        <v>0</v>
      </c>
      <c r="E127" s="970" t="n">
        <f aca="false">+C127-D127</f>
        <v>0</v>
      </c>
      <c r="F127" s="970" t="n">
        <f aca="false">+F126-E127</f>
        <v>0</v>
      </c>
    </row>
    <row r="128" customFormat="false" ht="16" hidden="false" customHeight="false" outlineLevel="0" collapsed="false">
      <c r="B128" s="929" t="n">
        <v>115</v>
      </c>
      <c r="C128" s="969" t="n">
        <f aca="false">IF(F127&gt;$C$7,$C$7,F127+D128)</f>
        <v>0</v>
      </c>
      <c r="D128" s="970" t="n">
        <f aca="false">+$C$5*F127/12</f>
        <v>0</v>
      </c>
      <c r="E128" s="970" t="n">
        <f aca="false">+C128-D128</f>
        <v>0</v>
      </c>
      <c r="F128" s="970" t="n">
        <f aca="false">+F127-E128</f>
        <v>0</v>
      </c>
    </row>
    <row r="129" customFormat="false" ht="16" hidden="false" customHeight="false" outlineLevel="0" collapsed="false">
      <c r="B129" s="929" t="n">
        <v>116</v>
      </c>
      <c r="C129" s="969" t="n">
        <f aca="false">IF(F128&gt;$C$7,$C$7,F128+D129)</f>
        <v>0</v>
      </c>
      <c r="D129" s="970" t="n">
        <f aca="false">+$C$5*F128/12</f>
        <v>0</v>
      </c>
      <c r="E129" s="970" t="n">
        <f aca="false">+C129-D129</f>
        <v>0</v>
      </c>
      <c r="F129" s="970" t="n">
        <f aca="false">+F128-E129</f>
        <v>0</v>
      </c>
    </row>
    <row r="130" customFormat="false" ht="16" hidden="false" customHeight="false" outlineLevel="0" collapsed="false">
      <c r="B130" s="929" t="n">
        <v>117</v>
      </c>
      <c r="C130" s="969" t="n">
        <f aca="false">IF(F129&gt;$C$7,$C$7,F129+D130)</f>
        <v>0</v>
      </c>
      <c r="D130" s="970" t="n">
        <f aca="false">+$C$5*F129/12</f>
        <v>0</v>
      </c>
      <c r="E130" s="970" t="n">
        <f aca="false">+C130-D130</f>
        <v>0</v>
      </c>
      <c r="F130" s="970" t="n">
        <f aca="false">+F129-E130</f>
        <v>0</v>
      </c>
    </row>
    <row r="131" customFormat="false" ht="16" hidden="false" customHeight="false" outlineLevel="0" collapsed="false">
      <c r="B131" s="929" t="n">
        <v>118</v>
      </c>
      <c r="C131" s="969" t="n">
        <f aca="false">IF(F130&gt;$C$7,$C$7,F130+D131)</f>
        <v>0</v>
      </c>
      <c r="D131" s="970" t="n">
        <f aca="false">+$C$5*F130/12</f>
        <v>0</v>
      </c>
      <c r="E131" s="970" t="n">
        <f aca="false">+C131-D131</f>
        <v>0</v>
      </c>
      <c r="F131" s="970" t="n">
        <f aca="false">+F130-E131</f>
        <v>0</v>
      </c>
    </row>
    <row r="132" customFormat="false" ht="16" hidden="false" customHeight="false" outlineLevel="0" collapsed="false">
      <c r="B132" s="929" t="n">
        <v>119</v>
      </c>
      <c r="C132" s="969" t="n">
        <f aca="false">IF(F131&gt;$C$7,$C$7,F131+D132)</f>
        <v>0</v>
      </c>
      <c r="D132" s="970" t="n">
        <f aca="false">+$C$5*F131/12</f>
        <v>0</v>
      </c>
      <c r="E132" s="970" t="n">
        <f aca="false">+C132-D132</f>
        <v>0</v>
      </c>
      <c r="F132" s="970" t="n">
        <f aca="false">+F131-E132</f>
        <v>0</v>
      </c>
    </row>
    <row r="133" customFormat="false" ht="16" hidden="false" customHeight="false" outlineLevel="0" collapsed="false">
      <c r="B133" s="929" t="n">
        <v>120</v>
      </c>
      <c r="C133" s="969" t="n">
        <f aca="false">IF(F132&gt;$C$7,$C$7,F132+D133)</f>
        <v>0</v>
      </c>
      <c r="D133" s="970" t="n">
        <f aca="false">+$C$5*F132/12</f>
        <v>0</v>
      </c>
      <c r="E133" s="970" t="n">
        <f aca="false">+C133-D133</f>
        <v>0</v>
      </c>
      <c r="F133" s="970" t="n">
        <f aca="false">+F132-E133</f>
        <v>0</v>
      </c>
    </row>
    <row r="134" customFormat="false" ht="16" hidden="false" customHeight="false" outlineLevel="0" collapsed="false">
      <c r="B134" s="929" t="n">
        <v>121</v>
      </c>
      <c r="C134" s="969" t="n">
        <f aca="false">IF(F133&gt;$C$7,$C$7,F133+D134)</f>
        <v>0</v>
      </c>
      <c r="D134" s="970" t="n">
        <f aca="false">+$C$5*F133/12</f>
        <v>0</v>
      </c>
      <c r="E134" s="970" t="n">
        <f aca="false">+C134-D134</f>
        <v>0</v>
      </c>
      <c r="F134" s="970" t="n">
        <f aca="false">+F133-E134</f>
        <v>0</v>
      </c>
    </row>
    <row r="135" customFormat="false" ht="16" hidden="false" customHeight="false" outlineLevel="0" collapsed="false">
      <c r="B135" s="929" t="n">
        <v>122</v>
      </c>
      <c r="C135" s="969" t="n">
        <f aca="false">IF(F134&gt;$C$7,$C$7,F134+D135)</f>
        <v>0</v>
      </c>
      <c r="D135" s="970" t="n">
        <f aca="false">+$C$5*F134/12</f>
        <v>0</v>
      </c>
      <c r="E135" s="970" t="n">
        <f aca="false">+C135-D135</f>
        <v>0</v>
      </c>
      <c r="F135" s="970" t="n">
        <f aca="false">+F134-E135</f>
        <v>0</v>
      </c>
    </row>
    <row r="136" customFormat="false" ht="16" hidden="false" customHeight="false" outlineLevel="0" collapsed="false">
      <c r="B136" s="929" t="n">
        <v>123</v>
      </c>
      <c r="C136" s="969" t="n">
        <f aca="false">IF(F135&gt;$C$7,$C$7,F135+D136)</f>
        <v>0</v>
      </c>
      <c r="D136" s="970" t="n">
        <f aca="false">+$C$5*F135/12</f>
        <v>0</v>
      </c>
      <c r="E136" s="970" t="n">
        <f aca="false">+C136-D136</f>
        <v>0</v>
      </c>
      <c r="F136" s="970" t="n">
        <f aca="false">+F135-E136</f>
        <v>0</v>
      </c>
    </row>
    <row r="137" customFormat="false" ht="16" hidden="false" customHeight="false" outlineLevel="0" collapsed="false">
      <c r="B137" s="929" t="n">
        <v>124</v>
      </c>
      <c r="C137" s="969" t="n">
        <f aca="false">IF(F136&gt;$C$7,$C$7,F136+D137)</f>
        <v>0</v>
      </c>
      <c r="D137" s="970" t="n">
        <f aca="false">+$C$5*F136/12</f>
        <v>0</v>
      </c>
      <c r="E137" s="970" t="n">
        <f aca="false">+C137-D137</f>
        <v>0</v>
      </c>
      <c r="F137" s="970" t="n">
        <f aca="false">+F136-E137</f>
        <v>0</v>
      </c>
    </row>
    <row r="138" customFormat="false" ht="16" hidden="false" customHeight="false" outlineLevel="0" collapsed="false">
      <c r="B138" s="929" t="n">
        <v>125</v>
      </c>
      <c r="C138" s="969" t="n">
        <f aca="false">IF(F137&gt;$C$7,$C$7,F137+D138)</f>
        <v>0</v>
      </c>
      <c r="D138" s="970" t="n">
        <f aca="false">+$C$5*F137/12</f>
        <v>0</v>
      </c>
      <c r="E138" s="970" t="n">
        <f aca="false">+C138-D138</f>
        <v>0</v>
      </c>
      <c r="F138" s="970" t="n">
        <f aca="false">+F137-E138</f>
        <v>0</v>
      </c>
    </row>
    <row r="139" customFormat="false" ht="16" hidden="false" customHeight="false" outlineLevel="0" collapsed="false">
      <c r="B139" s="929" t="n">
        <v>126</v>
      </c>
      <c r="C139" s="969" t="n">
        <f aca="false">IF(F138&gt;$C$7,$C$7,F138+D139)</f>
        <v>0</v>
      </c>
      <c r="D139" s="970" t="n">
        <f aca="false">+$C$5*F138/12</f>
        <v>0</v>
      </c>
      <c r="E139" s="970" t="n">
        <f aca="false">+C139-D139</f>
        <v>0</v>
      </c>
      <c r="F139" s="970" t="n">
        <f aca="false">+F138-E139</f>
        <v>0</v>
      </c>
    </row>
    <row r="140" customFormat="false" ht="16" hidden="false" customHeight="false" outlineLevel="0" collapsed="false">
      <c r="B140" s="929" t="n">
        <v>127</v>
      </c>
      <c r="C140" s="969" t="n">
        <f aca="false">IF(F139&gt;$C$7,$C$7,F139+D140)</f>
        <v>0</v>
      </c>
      <c r="D140" s="970" t="n">
        <f aca="false">+$C$5*F139/12</f>
        <v>0</v>
      </c>
      <c r="E140" s="970" t="n">
        <f aca="false">+C140-D140</f>
        <v>0</v>
      </c>
      <c r="F140" s="970" t="n">
        <f aca="false">+F139-E140</f>
        <v>0</v>
      </c>
    </row>
    <row r="141" customFormat="false" ht="16" hidden="false" customHeight="false" outlineLevel="0" collapsed="false">
      <c r="B141" s="929" t="n">
        <v>128</v>
      </c>
      <c r="C141" s="969" t="n">
        <f aca="false">IF(F140&gt;$C$7,$C$7,F140+D141)</f>
        <v>0</v>
      </c>
      <c r="D141" s="970" t="n">
        <f aca="false">+$C$5*F140/12</f>
        <v>0</v>
      </c>
      <c r="E141" s="970" t="n">
        <f aca="false">+C141-D141</f>
        <v>0</v>
      </c>
      <c r="F141" s="970" t="n">
        <f aca="false">+F140-E141</f>
        <v>0</v>
      </c>
    </row>
    <row r="142" customFormat="false" ht="16" hidden="false" customHeight="false" outlineLevel="0" collapsed="false">
      <c r="B142" s="929" t="n">
        <v>129</v>
      </c>
      <c r="C142" s="969" t="n">
        <f aca="false">IF(F141&gt;$C$7,$C$7,F141+D142)</f>
        <v>0</v>
      </c>
      <c r="D142" s="970" t="n">
        <f aca="false">+$C$5*F141/12</f>
        <v>0</v>
      </c>
      <c r="E142" s="970" t="n">
        <f aca="false">+C142-D142</f>
        <v>0</v>
      </c>
      <c r="F142" s="970" t="n">
        <f aca="false">+F141-E142</f>
        <v>0</v>
      </c>
    </row>
    <row r="143" customFormat="false" ht="16" hidden="false" customHeight="false" outlineLevel="0" collapsed="false">
      <c r="B143" s="929" t="n">
        <v>130</v>
      </c>
      <c r="C143" s="969" t="n">
        <f aca="false">IF(F142&gt;$C$7,$C$7,F142+D143)</f>
        <v>0</v>
      </c>
      <c r="D143" s="970" t="n">
        <f aca="false">+$C$5*F142/12</f>
        <v>0</v>
      </c>
      <c r="E143" s="970" t="n">
        <f aca="false">+C143-D143</f>
        <v>0</v>
      </c>
      <c r="F143" s="970" t="n">
        <f aca="false">+F142-E143</f>
        <v>0</v>
      </c>
    </row>
    <row r="144" customFormat="false" ht="16" hidden="false" customHeight="false" outlineLevel="0" collapsed="false">
      <c r="B144" s="929" t="n">
        <v>131</v>
      </c>
      <c r="C144" s="969" t="n">
        <f aca="false">IF(F143&gt;$C$7,$C$7,F143+D144)</f>
        <v>0</v>
      </c>
      <c r="D144" s="970" t="n">
        <f aca="false">+$C$5*F143/12</f>
        <v>0</v>
      </c>
      <c r="E144" s="970" t="n">
        <f aca="false">+C144-D144</f>
        <v>0</v>
      </c>
      <c r="F144" s="970" t="n">
        <f aca="false">+F143-E144</f>
        <v>0</v>
      </c>
    </row>
    <row r="145" customFormat="false" ht="16" hidden="false" customHeight="false" outlineLevel="0" collapsed="false">
      <c r="B145" s="929" t="n">
        <v>132</v>
      </c>
      <c r="C145" s="969" t="n">
        <f aca="false">IF(F144&gt;$C$7,$C$7,F144+D145)</f>
        <v>0</v>
      </c>
      <c r="D145" s="970" t="n">
        <f aca="false">+$C$5*F144/12</f>
        <v>0</v>
      </c>
      <c r="E145" s="970" t="n">
        <f aca="false">+C145-D145</f>
        <v>0</v>
      </c>
      <c r="F145" s="970" t="n">
        <f aca="false">+F144-E145</f>
        <v>0</v>
      </c>
    </row>
    <row r="146" customFormat="false" ht="16" hidden="false" customHeight="false" outlineLevel="0" collapsed="false">
      <c r="B146" s="929" t="n">
        <v>133</v>
      </c>
      <c r="C146" s="969" t="n">
        <f aca="false">IF(F145&gt;$C$7,$C$7,F145+D146)</f>
        <v>0</v>
      </c>
      <c r="D146" s="970" t="n">
        <f aca="false">+$C$5*F145/12</f>
        <v>0</v>
      </c>
      <c r="E146" s="970" t="n">
        <f aca="false">+C146-D146</f>
        <v>0</v>
      </c>
      <c r="F146" s="970" t="n">
        <f aca="false">+F145-E146</f>
        <v>0</v>
      </c>
    </row>
    <row r="147" customFormat="false" ht="16" hidden="false" customHeight="false" outlineLevel="0" collapsed="false">
      <c r="B147" s="929" t="n">
        <v>134</v>
      </c>
      <c r="C147" s="969" t="n">
        <f aca="false">IF(F146&gt;$C$7,$C$7,F146+D147)</f>
        <v>0</v>
      </c>
      <c r="D147" s="970" t="n">
        <f aca="false">+$C$5*F146/12</f>
        <v>0</v>
      </c>
      <c r="E147" s="970" t="n">
        <f aca="false">+C147-D147</f>
        <v>0</v>
      </c>
      <c r="F147" s="970" t="n">
        <f aca="false">+F146-E147</f>
        <v>0</v>
      </c>
    </row>
    <row r="148" customFormat="false" ht="16" hidden="false" customHeight="false" outlineLevel="0" collapsed="false">
      <c r="B148" s="929" t="n">
        <v>135</v>
      </c>
      <c r="C148" s="969" t="n">
        <f aca="false">IF(F147&gt;$C$7,$C$7,F147+D148)</f>
        <v>0</v>
      </c>
      <c r="D148" s="970" t="n">
        <f aca="false">+$C$5*F147/12</f>
        <v>0</v>
      </c>
      <c r="E148" s="970" t="n">
        <f aca="false">+C148-D148</f>
        <v>0</v>
      </c>
      <c r="F148" s="970" t="n">
        <f aca="false">+F147-E148</f>
        <v>0</v>
      </c>
    </row>
    <row r="149" customFormat="false" ht="16" hidden="false" customHeight="false" outlineLevel="0" collapsed="false">
      <c r="B149" s="929" t="n">
        <v>136</v>
      </c>
      <c r="C149" s="969" t="n">
        <f aca="false">IF(F148&gt;$C$7,$C$7,F148+D149)</f>
        <v>0</v>
      </c>
      <c r="D149" s="970" t="n">
        <f aca="false">+$C$5*F148/12</f>
        <v>0</v>
      </c>
      <c r="E149" s="970" t="n">
        <f aca="false">+C149-D149</f>
        <v>0</v>
      </c>
      <c r="F149" s="970" t="n">
        <f aca="false">+F148-E149</f>
        <v>0</v>
      </c>
    </row>
    <row r="150" customFormat="false" ht="16" hidden="false" customHeight="false" outlineLevel="0" collapsed="false">
      <c r="B150" s="929" t="n">
        <v>137</v>
      </c>
      <c r="C150" s="969" t="n">
        <f aca="false">IF(F149&gt;$C$7,$C$7,F149+D150)</f>
        <v>0</v>
      </c>
      <c r="D150" s="970" t="n">
        <f aca="false">+$C$5*F149/12</f>
        <v>0</v>
      </c>
      <c r="E150" s="970" t="n">
        <f aca="false">+C150-D150</f>
        <v>0</v>
      </c>
      <c r="F150" s="970" t="n">
        <f aca="false">+F149-E150</f>
        <v>0</v>
      </c>
    </row>
    <row r="151" customFormat="false" ht="16" hidden="false" customHeight="false" outlineLevel="0" collapsed="false">
      <c r="B151" s="929" t="n">
        <v>138</v>
      </c>
      <c r="C151" s="969" t="n">
        <f aca="false">IF(F150&gt;$C$7,$C$7,F150+D151)</f>
        <v>0</v>
      </c>
      <c r="D151" s="970" t="n">
        <f aca="false">+$C$5*F150/12</f>
        <v>0</v>
      </c>
      <c r="E151" s="970" t="n">
        <f aca="false">+C151-D151</f>
        <v>0</v>
      </c>
      <c r="F151" s="970" t="n">
        <f aca="false">+F150-E151</f>
        <v>0</v>
      </c>
    </row>
    <row r="152" customFormat="false" ht="16" hidden="false" customHeight="false" outlineLevel="0" collapsed="false">
      <c r="B152" s="929" t="n">
        <v>139</v>
      </c>
      <c r="C152" s="969" t="n">
        <f aca="false">IF(F151&gt;$C$7,$C$7,F151+D152)</f>
        <v>0</v>
      </c>
      <c r="D152" s="970" t="n">
        <f aca="false">+$C$5*F151/12</f>
        <v>0</v>
      </c>
      <c r="E152" s="970" t="n">
        <f aca="false">+C152-D152</f>
        <v>0</v>
      </c>
      <c r="F152" s="970" t="n">
        <f aca="false">+F151-E152</f>
        <v>0</v>
      </c>
    </row>
    <row r="153" customFormat="false" ht="16" hidden="false" customHeight="false" outlineLevel="0" collapsed="false">
      <c r="B153" s="929" t="n">
        <v>140</v>
      </c>
      <c r="C153" s="969" t="n">
        <f aca="false">IF(F152&gt;$C$7,$C$7,F152+D153)</f>
        <v>0</v>
      </c>
      <c r="D153" s="970" t="n">
        <f aca="false">+$C$5*F152/12</f>
        <v>0</v>
      </c>
      <c r="E153" s="970" t="n">
        <f aca="false">+C153-D153</f>
        <v>0</v>
      </c>
      <c r="F153" s="970" t="n">
        <f aca="false">+F152-E153</f>
        <v>0</v>
      </c>
    </row>
    <row r="154" customFormat="false" ht="16" hidden="false" customHeight="false" outlineLevel="0" collapsed="false">
      <c r="B154" s="929" t="n">
        <v>141</v>
      </c>
      <c r="C154" s="969" t="n">
        <f aca="false">IF(F153&gt;$C$7,$C$7,F153+D154)</f>
        <v>0</v>
      </c>
      <c r="D154" s="970" t="n">
        <f aca="false">+$C$5*F153/12</f>
        <v>0</v>
      </c>
      <c r="E154" s="970" t="n">
        <f aca="false">+C154-D154</f>
        <v>0</v>
      </c>
      <c r="F154" s="970" t="n">
        <f aca="false">+F153-E154</f>
        <v>0</v>
      </c>
    </row>
    <row r="155" customFormat="false" ht="16" hidden="false" customHeight="false" outlineLevel="0" collapsed="false">
      <c r="B155" s="929" t="n">
        <v>142</v>
      </c>
      <c r="C155" s="969" t="n">
        <f aca="false">IF(F154&gt;$C$7,$C$7,F154+D155)</f>
        <v>0</v>
      </c>
      <c r="D155" s="970" t="n">
        <f aca="false">+$C$5*F154/12</f>
        <v>0</v>
      </c>
      <c r="E155" s="970" t="n">
        <f aca="false">+C155-D155</f>
        <v>0</v>
      </c>
      <c r="F155" s="970" t="n">
        <f aca="false">+F154-E155</f>
        <v>0</v>
      </c>
    </row>
    <row r="156" customFormat="false" ht="16" hidden="false" customHeight="false" outlineLevel="0" collapsed="false">
      <c r="B156" s="929" t="n">
        <v>143</v>
      </c>
      <c r="C156" s="969" t="n">
        <f aca="false">IF(F155&gt;$C$7,$C$7,F155+D156)</f>
        <v>0</v>
      </c>
      <c r="D156" s="970" t="n">
        <f aca="false">+$C$5*F155/12</f>
        <v>0</v>
      </c>
      <c r="E156" s="970" t="n">
        <f aca="false">+C156-D156</f>
        <v>0</v>
      </c>
      <c r="F156" s="970" t="n">
        <f aca="false">+F155-E156</f>
        <v>0</v>
      </c>
    </row>
    <row r="157" customFormat="false" ht="16" hidden="false" customHeight="false" outlineLevel="0" collapsed="false">
      <c r="B157" s="929" t="n">
        <v>144</v>
      </c>
      <c r="C157" s="969" t="n">
        <f aca="false">IF(F156&gt;$C$7,$C$7,F156+D157)</f>
        <v>0</v>
      </c>
      <c r="D157" s="970" t="n">
        <f aca="false">+$C$5*F156/12</f>
        <v>0</v>
      </c>
      <c r="E157" s="970" t="n">
        <f aca="false">+C157-D157</f>
        <v>0</v>
      </c>
      <c r="F157" s="970" t="n">
        <f aca="false">+F156-E157</f>
        <v>0</v>
      </c>
    </row>
    <row r="158" customFormat="false" ht="16" hidden="false" customHeight="false" outlineLevel="0" collapsed="false">
      <c r="B158" s="929" t="n">
        <v>145</v>
      </c>
      <c r="C158" s="969" t="n">
        <f aca="false">IF(F157&gt;$C$7,$C$7,F157+D158)</f>
        <v>0</v>
      </c>
      <c r="D158" s="970" t="n">
        <f aca="false">+$C$5*F157/12</f>
        <v>0</v>
      </c>
      <c r="E158" s="970" t="n">
        <f aca="false">+C158-D158</f>
        <v>0</v>
      </c>
      <c r="F158" s="970" t="n">
        <f aca="false">+F157-E158</f>
        <v>0</v>
      </c>
    </row>
    <row r="159" customFormat="false" ht="16" hidden="false" customHeight="false" outlineLevel="0" collapsed="false">
      <c r="B159" s="929" t="n">
        <v>146</v>
      </c>
      <c r="C159" s="969" t="n">
        <f aca="false">IF(F158&gt;$C$7,$C$7,F158+D159)</f>
        <v>0</v>
      </c>
      <c r="D159" s="970" t="n">
        <f aca="false">+$C$5*F158/12</f>
        <v>0</v>
      </c>
      <c r="E159" s="970" t="n">
        <f aca="false">+C159-D159</f>
        <v>0</v>
      </c>
      <c r="F159" s="970" t="n">
        <f aca="false">+F158-E159</f>
        <v>0</v>
      </c>
    </row>
    <row r="160" customFormat="false" ht="16" hidden="false" customHeight="false" outlineLevel="0" collapsed="false">
      <c r="B160" s="929" t="n">
        <v>147</v>
      </c>
      <c r="C160" s="969" t="n">
        <f aca="false">IF(F159&gt;$C$7,$C$7,F159+D160)</f>
        <v>0</v>
      </c>
      <c r="D160" s="970" t="n">
        <f aca="false">+$C$5*F159/12</f>
        <v>0</v>
      </c>
      <c r="E160" s="970" t="n">
        <f aca="false">+C160-D160</f>
        <v>0</v>
      </c>
      <c r="F160" s="970" t="n">
        <f aca="false">+F159-E160</f>
        <v>0</v>
      </c>
    </row>
    <row r="161" customFormat="false" ht="16" hidden="false" customHeight="false" outlineLevel="0" collapsed="false">
      <c r="B161" s="929" t="n">
        <v>148</v>
      </c>
      <c r="C161" s="969" t="n">
        <f aca="false">IF(F160&gt;$C$7,$C$7,F160+D161)</f>
        <v>0</v>
      </c>
      <c r="D161" s="970" t="n">
        <f aca="false">+$C$5*F160/12</f>
        <v>0</v>
      </c>
      <c r="E161" s="970" t="n">
        <f aca="false">+C161-D161</f>
        <v>0</v>
      </c>
      <c r="F161" s="970" t="n">
        <f aca="false">+F160-E161</f>
        <v>0</v>
      </c>
    </row>
    <row r="162" customFormat="false" ht="16" hidden="false" customHeight="false" outlineLevel="0" collapsed="false">
      <c r="B162" s="929" t="n">
        <v>149</v>
      </c>
      <c r="C162" s="969" t="n">
        <f aca="false">IF(F161&gt;$C$7,$C$7,F161+D162)</f>
        <v>0</v>
      </c>
      <c r="D162" s="970" t="n">
        <f aca="false">+$C$5*F161/12</f>
        <v>0</v>
      </c>
      <c r="E162" s="970" t="n">
        <f aca="false">+C162-D162</f>
        <v>0</v>
      </c>
      <c r="F162" s="970" t="n">
        <f aca="false">+F161-E162</f>
        <v>0</v>
      </c>
    </row>
    <row r="163" customFormat="false" ht="16" hidden="false" customHeight="false" outlineLevel="0" collapsed="false">
      <c r="B163" s="929" t="n">
        <v>150</v>
      </c>
      <c r="C163" s="969" t="n">
        <f aca="false">IF(F162&gt;$C$7,$C$7,F162+D163)</f>
        <v>0</v>
      </c>
      <c r="D163" s="970" t="n">
        <f aca="false">+$C$5*F162/12</f>
        <v>0</v>
      </c>
      <c r="E163" s="970" t="n">
        <f aca="false">+C163-D163</f>
        <v>0</v>
      </c>
      <c r="F163" s="970" t="n">
        <f aca="false">+F162-E163</f>
        <v>0</v>
      </c>
    </row>
    <row r="164" customFormat="false" ht="16" hidden="false" customHeight="false" outlineLevel="0" collapsed="false">
      <c r="B164" s="929" t="n">
        <v>151</v>
      </c>
      <c r="C164" s="969" t="n">
        <f aca="false">IF(F163&gt;$C$7,$C$7,F163+D164)</f>
        <v>0</v>
      </c>
      <c r="D164" s="970" t="n">
        <f aca="false">+$C$5*F163/12</f>
        <v>0</v>
      </c>
      <c r="E164" s="970" t="n">
        <f aca="false">+C164-D164</f>
        <v>0</v>
      </c>
      <c r="F164" s="970" t="n">
        <f aca="false">+F163-E164</f>
        <v>0</v>
      </c>
    </row>
    <row r="165" customFormat="false" ht="16" hidden="false" customHeight="false" outlineLevel="0" collapsed="false">
      <c r="B165" s="929" t="n">
        <v>152</v>
      </c>
      <c r="C165" s="969" t="n">
        <f aca="false">IF(F164&gt;$C$7,$C$7,F164+D165)</f>
        <v>0</v>
      </c>
      <c r="D165" s="970" t="n">
        <f aca="false">+$C$5*F164/12</f>
        <v>0</v>
      </c>
      <c r="E165" s="970" t="n">
        <f aca="false">+C165-D165</f>
        <v>0</v>
      </c>
      <c r="F165" s="970" t="n">
        <f aca="false">+F164-E165</f>
        <v>0</v>
      </c>
    </row>
    <row r="166" customFormat="false" ht="16" hidden="false" customHeight="false" outlineLevel="0" collapsed="false">
      <c r="B166" s="929" t="n">
        <v>153</v>
      </c>
      <c r="C166" s="969" t="n">
        <f aca="false">IF(F165&gt;$C$7,$C$7,F165+D166)</f>
        <v>0</v>
      </c>
      <c r="D166" s="970" t="n">
        <f aca="false">+$C$5*F165/12</f>
        <v>0</v>
      </c>
      <c r="E166" s="970" t="n">
        <f aca="false">+C166-D166</f>
        <v>0</v>
      </c>
      <c r="F166" s="970" t="n">
        <f aca="false">+F165-E166</f>
        <v>0</v>
      </c>
    </row>
    <row r="167" customFormat="false" ht="16" hidden="false" customHeight="false" outlineLevel="0" collapsed="false">
      <c r="B167" s="929" t="n">
        <v>154</v>
      </c>
      <c r="C167" s="969" t="n">
        <f aca="false">IF(F166&gt;$C$7,$C$7,F166+D167)</f>
        <v>0</v>
      </c>
      <c r="D167" s="970" t="n">
        <f aca="false">+$C$5*F166/12</f>
        <v>0</v>
      </c>
      <c r="E167" s="970" t="n">
        <f aca="false">+C167-D167</f>
        <v>0</v>
      </c>
      <c r="F167" s="970" t="n">
        <f aca="false">+F166-E167</f>
        <v>0</v>
      </c>
    </row>
    <row r="168" customFormat="false" ht="16" hidden="false" customHeight="false" outlineLevel="0" collapsed="false">
      <c r="B168" s="929" t="n">
        <v>155</v>
      </c>
      <c r="C168" s="969" t="n">
        <f aca="false">IF(F167&gt;$C$7,$C$7,F167+D168)</f>
        <v>0</v>
      </c>
      <c r="D168" s="970" t="n">
        <f aca="false">+$C$5*F167/12</f>
        <v>0</v>
      </c>
      <c r="E168" s="970" t="n">
        <f aca="false">+C168-D168</f>
        <v>0</v>
      </c>
      <c r="F168" s="970" t="n">
        <f aca="false">+F167-E168</f>
        <v>0</v>
      </c>
    </row>
    <row r="169" customFormat="false" ht="16" hidden="false" customHeight="false" outlineLevel="0" collapsed="false">
      <c r="B169" s="929" t="n">
        <v>156</v>
      </c>
      <c r="C169" s="969" t="n">
        <f aca="false">IF(F168&gt;$C$7,$C$7,F168+D169)</f>
        <v>0</v>
      </c>
      <c r="D169" s="970" t="n">
        <f aca="false">+$C$5*F168/12</f>
        <v>0</v>
      </c>
      <c r="E169" s="970" t="n">
        <f aca="false">+C169-D169</f>
        <v>0</v>
      </c>
      <c r="F169" s="970" t="n">
        <f aca="false">+F168-E169</f>
        <v>0</v>
      </c>
    </row>
    <row r="170" customFormat="false" ht="16" hidden="false" customHeight="false" outlineLevel="0" collapsed="false">
      <c r="B170" s="929" t="n">
        <v>157</v>
      </c>
      <c r="C170" s="969" t="n">
        <f aca="false">IF(F169&gt;$C$7,$C$7,F169+D170)</f>
        <v>0</v>
      </c>
      <c r="D170" s="970" t="n">
        <f aca="false">+$C$5*F169/12</f>
        <v>0</v>
      </c>
      <c r="E170" s="970" t="n">
        <f aca="false">+C170-D170</f>
        <v>0</v>
      </c>
      <c r="F170" s="970" t="n">
        <f aca="false">+F169-E170</f>
        <v>0</v>
      </c>
    </row>
    <row r="171" customFormat="false" ht="16" hidden="false" customHeight="false" outlineLevel="0" collapsed="false">
      <c r="B171" s="929" t="n">
        <v>158</v>
      </c>
      <c r="C171" s="969" t="n">
        <f aca="false">IF(F170&gt;$C$7,$C$7,F170+D171)</f>
        <v>0</v>
      </c>
      <c r="D171" s="970" t="n">
        <f aca="false">+$C$5*F170/12</f>
        <v>0</v>
      </c>
      <c r="E171" s="970" t="n">
        <f aca="false">+C171-D171</f>
        <v>0</v>
      </c>
      <c r="F171" s="970" t="n">
        <f aca="false">+F170-E171</f>
        <v>0</v>
      </c>
    </row>
    <row r="172" customFormat="false" ht="16" hidden="false" customHeight="false" outlineLevel="0" collapsed="false">
      <c r="B172" s="929" t="n">
        <v>159</v>
      </c>
      <c r="C172" s="969" t="n">
        <f aca="false">IF(F171&gt;$C$7,$C$7,F171+D172)</f>
        <v>0</v>
      </c>
      <c r="D172" s="970" t="n">
        <f aca="false">+$C$5*F171/12</f>
        <v>0</v>
      </c>
      <c r="E172" s="970" t="n">
        <f aca="false">+C172-D172</f>
        <v>0</v>
      </c>
      <c r="F172" s="970" t="n">
        <f aca="false">+F171-E172</f>
        <v>0</v>
      </c>
    </row>
    <row r="173" customFormat="false" ht="16" hidden="false" customHeight="false" outlineLevel="0" collapsed="false">
      <c r="B173" s="929" t="n">
        <v>160</v>
      </c>
      <c r="C173" s="969" t="n">
        <f aca="false">IF(F172&gt;$C$7,$C$7,F172+D173)</f>
        <v>0</v>
      </c>
      <c r="D173" s="970" t="n">
        <f aca="false">+$C$5*F172/12</f>
        <v>0</v>
      </c>
      <c r="E173" s="970" t="n">
        <f aca="false">+C173-D173</f>
        <v>0</v>
      </c>
      <c r="F173" s="970" t="n">
        <f aca="false">+F172-E173</f>
        <v>0</v>
      </c>
    </row>
    <row r="174" customFormat="false" ht="16" hidden="false" customHeight="false" outlineLevel="0" collapsed="false">
      <c r="B174" s="929" t="n">
        <v>161</v>
      </c>
      <c r="C174" s="969" t="n">
        <f aca="false">IF(F173&gt;$C$7,$C$7,F173+D174)</f>
        <v>0</v>
      </c>
      <c r="D174" s="970" t="n">
        <f aca="false">+$C$5*F173/12</f>
        <v>0</v>
      </c>
      <c r="E174" s="970" t="n">
        <f aca="false">+C174-D174</f>
        <v>0</v>
      </c>
      <c r="F174" s="970" t="n">
        <f aca="false">+F173-E174</f>
        <v>0</v>
      </c>
    </row>
    <row r="175" customFormat="false" ht="16" hidden="false" customHeight="false" outlineLevel="0" collapsed="false">
      <c r="B175" s="929" t="n">
        <v>162</v>
      </c>
      <c r="C175" s="969" t="n">
        <f aca="false">IF(F174&gt;$C$7,$C$7,F174+D175)</f>
        <v>0</v>
      </c>
      <c r="D175" s="970" t="n">
        <f aca="false">+$C$5*F174/12</f>
        <v>0</v>
      </c>
      <c r="E175" s="970" t="n">
        <f aca="false">+C175-D175</f>
        <v>0</v>
      </c>
      <c r="F175" s="970" t="n">
        <f aca="false">+F174-E175</f>
        <v>0</v>
      </c>
    </row>
    <row r="176" customFormat="false" ht="16" hidden="false" customHeight="false" outlineLevel="0" collapsed="false">
      <c r="B176" s="929" t="n">
        <v>163</v>
      </c>
      <c r="C176" s="969" t="n">
        <f aca="false">IF(F175&gt;$C$7,$C$7,F175+D176)</f>
        <v>0</v>
      </c>
      <c r="D176" s="970" t="n">
        <f aca="false">+$C$5*F175/12</f>
        <v>0</v>
      </c>
      <c r="E176" s="970" t="n">
        <f aca="false">+C176-D176</f>
        <v>0</v>
      </c>
      <c r="F176" s="970" t="n">
        <f aca="false">+F175-E176</f>
        <v>0</v>
      </c>
    </row>
    <row r="177" customFormat="false" ht="16" hidden="false" customHeight="false" outlineLevel="0" collapsed="false">
      <c r="B177" s="929" t="n">
        <v>164</v>
      </c>
      <c r="C177" s="969" t="n">
        <f aca="false">IF(F176&gt;$C$7,$C$7,F176+D177)</f>
        <v>0</v>
      </c>
      <c r="D177" s="970" t="n">
        <f aca="false">+$C$5*F176/12</f>
        <v>0</v>
      </c>
      <c r="E177" s="970" t="n">
        <f aca="false">+C177-D177</f>
        <v>0</v>
      </c>
      <c r="F177" s="970" t="n">
        <f aca="false">+F176-E177</f>
        <v>0</v>
      </c>
    </row>
    <row r="178" customFormat="false" ht="16" hidden="false" customHeight="false" outlineLevel="0" collapsed="false">
      <c r="B178" s="929" t="n">
        <v>165</v>
      </c>
      <c r="C178" s="969" t="n">
        <f aca="false">IF(F177&gt;$C$7,$C$7,F177+D178)</f>
        <v>0</v>
      </c>
      <c r="D178" s="970" t="n">
        <f aca="false">+$C$5*F177/12</f>
        <v>0</v>
      </c>
      <c r="E178" s="970" t="n">
        <f aca="false">+C178-D178</f>
        <v>0</v>
      </c>
      <c r="F178" s="970" t="n">
        <f aca="false">+F177-E178</f>
        <v>0</v>
      </c>
    </row>
    <row r="179" customFormat="false" ht="16" hidden="false" customHeight="false" outlineLevel="0" collapsed="false">
      <c r="B179" s="929" t="n">
        <v>166</v>
      </c>
      <c r="C179" s="969" t="n">
        <f aca="false">IF(F178&gt;$C$7,$C$7,F178+D179)</f>
        <v>0</v>
      </c>
      <c r="D179" s="970" t="n">
        <f aca="false">+$C$5*F178/12</f>
        <v>0</v>
      </c>
      <c r="E179" s="970" t="n">
        <f aca="false">+C179-D179</f>
        <v>0</v>
      </c>
      <c r="F179" s="970" t="n">
        <f aca="false">+F178-E179</f>
        <v>0</v>
      </c>
    </row>
    <row r="180" customFormat="false" ht="16" hidden="false" customHeight="false" outlineLevel="0" collapsed="false">
      <c r="B180" s="929" t="n">
        <v>167</v>
      </c>
      <c r="C180" s="969" t="n">
        <f aca="false">IF(F179&gt;$C$7,$C$7,F179+D180)</f>
        <v>0</v>
      </c>
      <c r="D180" s="970" t="n">
        <f aca="false">+$C$5*F179/12</f>
        <v>0</v>
      </c>
      <c r="E180" s="970" t="n">
        <f aca="false">+C180-D180</f>
        <v>0</v>
      </c>
      <c r="F180" s="970" t="n">
        <f aca="false">+F179-E180</f>
        <v>0</v>
      </c>
    </row>
    <row r="181" customFormat="false" ht="16" hidden="false" customHeight="false" outlineLevel="0" collapsed="false">
      <c r="B181" s="929" t="n">
        <v>168</v>
      </c>
      <c r="C181" s="969" t="n">
        <f aca="false">IF(F180&gt;$C$7,$C$7,F180+D181)</f>
        <v>0</v>
      </c>
      <c r="D181" s="970" t="n">
        <f aca="false">+$C$5*F180/12</f>
        <v>0</v>
      </c>
      <c r="E181" s="970" t="n">
        <f aca="false">+C181-D181</f>
        <v>0</v>
      </c>
      <c r="F181" s="970" t="n">
        <f aca="false">+F180-E181</f>
        <v>0</v>
      </c>
    </row>
    <row r="182" customFormat="false" ht="16" hidden="false" customHeight="false" outlineLevel="0" collapsed="false">
      <c r="B182" s="929" t="n">
        <v>169</v>
      </c>
      <c r="C182" s="969" t="n">
        <f aca="false">IF(F181&gt;$C$7,$C$7,F181+D182)</f>
        <v>0</v>
      </c>
      <c r="D182" s="970" t="n">
        <f aca="false">+$C$5*F181/12</f>
        <v>0</v>
      </c>
      <c r="E182" s="970" t="n">
        <f aca="false">+C182-D182</f>
        <v>0</v>
      </c>
      <c r="F182" s="970" t="n">
        <f aca="false">+F181-E182</f>
        <v>0</v>
      </c>
    </row>
    <row r="183" customFormat="false" ht="16" hidden="false" customHeight="false" outlineLevel="0" collapsed="false">
      <c r="B183" s="929" t="n">
        <v>170</v>
      </c>
      <c r="C183" s="969" t="n">
        <f aca="false">IF(F182&gt;$C$7,$C$7,F182+D183)</f>
        <v>0</v>
      </c>
      <c r="D183" s="970" t="n">
        <f aca="false">+$C$5*F182/12</f>
        <v>0</v>
      </c>
      <c r="E183" s="970" t="n">
        <f aca="false">+C183-D183</f>
        <v>0</v>
      </c>
      <c r="F183" s="970" t="n">
        <f aca="false">+F182-E183</f>
        <v>0</v>
      </c>
    </row>
    <row r="184" customFormat="false" ht="16" hidden="false" customHeight="false" outlineLevel="0" collapsed="false">
      <c r="B184" s="929" t="n">
        <v>171</v>
      </c>
      <c r="C184" s="969" t="n">
        <f aca="false">IF(F183&gt;$C$7,$C$7,F183+D184)</f>
        <v>0</v>
      </c>
      <c r="D184" s="970" t="n">
        <f aca="false">+$C$5*F183/12</f>
        <v>0</v>
      </c>
      <c r="E184" s="970" t="n">
        <f aca="false">+C184-D184</f>
        <v>0</v>
      </c>
      <c r="F184" s="970" t="n">
        <f aca="false">+F183-E184</f>
        <v>0</v>
      </c>
    </row>
    <row r="185" customFormat="false" ht="16" hidden="false" customHeight="false" outlineLevel="0" collapsed="false">
      <c r="B185" s="929" t="n">
        <v>172</v>
      </c>
      <c r="C185" s="969" t="n">
        <f aca="false">IF(F184&gt;$C$7,$C$7,F184+D185)</f>
        <v>0</v>
      </c>
      <c r="D185" s="970" t="n">
        <f aca="false">+$C$5*F184/12</f>
        <v>0</v>
      </c>
      <c r="E185" s="970" t="n">
        <f aca="false">+C185-D185</f>
        <v>0</v>
      </c>
      <c r="F185" s="970" t="n">
        <f aca="false">+F184-E185</f>
        <v>0</v>
      </c>
    </row>
    <row r="186" customFormat="false" ht="16" hidden="false" customHeight="false" outlineLevel="0" collapsed="false">
      <c r="B186" s="929" t="n">
        <v>173</v>
      </c>
      <c r="C186" s="969" t="n">
        <f aca="false">IF(F185&gt;$C$7,$C$7,F185+D186)</f>
        <v>0</v>
      </c>
      <c r="D186" s="970" t="n">
        <f aca="false">+$C$5*F185/12</f>
        <v>0</v>
      </c>
      <c r="E186" s="970" t="n">
        <f aca="false">+C186-D186</f>
        <v>0</v>
      </c>
      <c r="F186" s="970" t="n">
        <f aca="false">+F185-E186</f>
        <v>0</v>
      </c>
    </row>
    <row r="187" customFormat="false" ht="16" hidden="false" customHeight="false" outlineLevel="0" collapsed="false">
      <c r="B187" s="929" t="n">
        <v>174</v>
      </c>
      <c r="C187" s="969" t="n">
        <f aca="false">IF(F186&gt;$C$7,$C$7,F186+D187)</f>
        <v>0</v>
      </c>
      <c r="D187" s="970" t="n">
        <f aca="false">+$C$5*F186/12</f>
        <v>0</v>
      </c>
      <c r="E187" s="970" t="n">
        <f aca="false">+C187-D187</f>
        <v>0</v>
      </c>
      <c r="F187" s="970" t="n">
        <f aca="false">+F186-E187</f>
        <v>0</v>
      </c>
    </row>
    <row r="188" customFormat="false" ht="16" hidden="false" customHeight="false" outlineLevel="0" collapsed="false">
      <c r="B188" s="929" t="n">
        <v>175</v>
      </c>
      <c r="C188" s="969" t="n">
        <f aca="false">IF(F187&gt;$C$7,$C$7,F187+D188)</f>
        <v>0</v>
      </c>
      <c r="D188" s="970" t="n">
        <f aca="false">+$C$5*F187/12</f>
        <v>0</v>
      </c>
      <c r="E188" s="970" t="n">
        <f aca="false">+C188-D188</f>
        <v>0</v>
      </c>
      <c r="F188" s="970" t="n">
        <f aca="false">+F187-E188</f>
        <v>0</v>
      </c>
    </row>
    <row r="189" customFormat="false" ht="16" hidden="false" customHeight="false" outlineLevel="0" collapsed="false">
      <c r="B189" s="929" t="n">
        <v>176</v>
      </c>
      <c r="C189" s="969" t="n">
        <f aca="false">IF(F188&gt;$C$7,$C$7,F188+D189)</f>
        <v>0</v>
      </c>
      <c r="D189" s="970" t="n">
        <f aca="false">+$C$5*F188/12</f>
        <v>0</v>
      </c>
      <c r="E189" s="970" t="n">
        <f aca="false">+C189-D189</f>
        <v>0</v>
      </c>
      <c r="F189" s="970" t="n">
        <f aca="false">+F188-E189</f>
        <v>0</v>
      </c>
    </row>
    <row r="190" customFormat="false" ht="16" hidden="false" customHeight="false" outlineLevel="0" collapsed="false">
      <c r="B190" s="929" t="n">
        <v>177</v>
      </c>
      <c r="C190" s="969" t="n">
        <f aca="false">IF(F189&gt;$C$7,$C$7,F189+D190)</f>
        <v>0</v>
      </c>
      <c r="D190" s="970" t="n">
        <f aca="false">+$C$5*F189/12</f>
        <v>0</v>
      </c>
      <c r="E190" s="970" t="n">
        <f aca="false">+C190-D190</f>
        <v>0</v>
      </c>
      <c r="F190" s="970" t="n">
        <f aca="false">+F189-E190</f>
        <v>0</v>
      </c>
    </row>
    <row r="191" customFormat="false" ht="16" hidden="false" customHeight="false" outlineLevel="0" collapsed="false">
      <c r="B191" s="929" t="n">
        <v>178</v>
      </c>
      <c r="C191" s="969" t="n">
        <f aca="false">IF(F190&gt;$C$7,$C$7,F190+D191)</f>
        <v>0</v>
      </c>
      <c r="D191" s="970" t="n">
        <f aca="false">+$C$5*F190/12</f>
        <v>0</v>
      </c>
      <c r="E191" s="970" t="n">
        <f aca="false">+C191-D191</f>
        <v>0</v>
      </c>
      <c r="F191" s="970" t="n">
        <f aca="false">+F190-E191</f>
        <v>0</v>
      </c>
    </row>
    <row r="192" customFormat="false" ht="16" hidden="false" customHeight="false" outlineLevel="0" collapsed="false">
      <c r="B192" s="929" t="n">
        <v>179</v>
      </c>
      <c r="C192" s="969" t="n">
        <f aca="false">IF(F191&gt;$C$7,$C$7,F191+D192)</f>
        <v>0</v>
      </c>
      <c r="D192" s="970" t="n">
        <f aca="false">+$C$5*F191/12</f>
        <v>0</v>
      </c>
      <c r="E192" s="970" t="n">
        <f aca="false">+C192-D192</f>
        <v>0</v>
      </c>
      <c r="F192" s="970" t="n">
        <f aca="false">+F191-E192</f>
        <v>0</v>
      </c>
    </row>
    <row r="193" customFormat="false" ht="16" hidden="false" customHeight="false" outlineLevel="0" collapsed="false">
      <c r="B193" s="929" t="n">
        <v>180</v>
      </c>
      <c r="C193" s="969" t="n">
        <f aca="false">IF(F192&gt;$C$7,$C$7,F192+D193)</f>
        <v>0</v>
      </c>
      <c r="D193" s="970" t="n">
        <f aca="false">+$C$5*F192/12</f>
        <v>0</v>
      </c>
      <c r="E193" s="970" t="n">
        <f aca="false">+C193-D193</f>
        <v>0</v>
      </c>
      <c r="F193" s="970" t="n">
        <f aca="false">+F192-E193</f>
        <v>0</v>
      </c>
    </row>
    <row r="194" customFormat="false" ht="16" hidden="false" customHeight="false" outlineLevel="0" collapsed="false">
      <c r="B194" s="929" t="n">
        <v>181</v>
      </c>
      <c r="C194" s="969" t="n">
        <f aca="false">IF(F193&gt;$C$7,$C$7,F193+D194)</f>
        <v>0</v>
      </c>
      <c r="D194" s="970" t="n">
        <f aca="false">+$C$5*F193/12</f>
        <v>0</v>
      </c>
      <c r="E194" s="970" t="n">
        <f aca="false">+C194-D194</f>
        <v>0</v>
      </c>
      <c r="F194" s="970" t="n">
        <f aca="false">+F193-E194</f>
        <v>0</v>
      </c>
    </row>
    <row r="195" customFormat="false" ht="16" hidden="false" customHeight="false" outlineLevel="0" collapsed="false">
      <c r="B195" s="929" t="n">
        <v>182</v>
      </c>
      <c r="C195" s="969" t="n">
        <f aca="false">IF(F194&gt;$C$7,$C$7,F194+D195)</f>
        <v>0</v>
      </c>
      <c r="D195" s="970" t="n">
        <f aca="false">+$C$5*F194/12</f>
        <v>0</v>
      </c>
      <c r="E195" s="970" t="n">
        <f aca="false">+C195-D195</f>
        <v>0</v>
      </c>
      <c r="F195" s="970" t="n">
        <f aca="false">+F194-E195</f>
        <v>0</v>
      </c>
    </row>
    <row r="196" customFormat="false" ht="16" hidden="false" customHeight="false" outlineLevel="0" collapsed="false">
      <c r="B196" s="929" t="n">
        <v>183</v>
      </c>
      <c r="C196" s="969" t="n">
        <f aca="false">IF(F195&gt;$C$7,$C$7,F195+D196)</f>
        <v>0</v>
      </c>
      <c r="D196" s="970" t="n">
        <f aca="false">+$C$5*F195/12</f>
        <v>0</v>
      </c>
      <c r="E196" s="970" t="n">
        <f aca="false">+C196-D196</f>
        <v>0</v>
      </c>
      <c r="F196" s="970" t="n">
        <f aca="false">+F195-E196</f>
        <v>0</v>
      </c>
    </row>
    <row r="197" customFormat="false" ht="16" hidden="false" customHeight="false" outlineLevel="0" collapsed="false">
      <c r="B197" s="929" t="n">
        <v>184</v>
      </c>
      <c r="C197" s="969" t="n">
        <f aca="false">IF(F196&gt;$C$7,$C$7,F196+D197)</f>
        <v>0</v>
      </c>
      <c r="D197" s="970" t="n">
        <f aca="false">+$C$5*F196/12</f>
        <v>0</v>
      </c>
      <c r="E197" s="970" t="n">
        <f aca="false">+C197-D197</f>
        <v>0</v>
      </c>
      <c r="F197" s="970" t="n">
        <f aca="false">+F196-E197</f>
        <v>0</v>
      </c>
    </row>
    <row r="198" customFormat="false" ht="16" hidden="false" customHeight="false" outlineLevel="0" collapsed="false">
      <c r="B198" s="929" t="n">
        <v>185</v>
      </c>
      <c r="C198" s="969" t="n">
        <f aca="false">IF(F197&gt;$C$7,$C$7,F197+D198)</f>
        <v>0</v>
      </c>
      <c r="D198" s="970" t="n">
        <f aca="false">+$C$5*F197/12</f>
        <v>0</v>
      </c>
      <c r="E198" s="970" t="n">
        <f aca="false">+C198-D198</f>
        <v>0</v>
      </c>
      <c r="F198" s="970" t="n">
        <f aca="false">+F197-E198</f>
        <v>0</v>
      </c>
    </row>
    <row r="199" customFormat="false" ht="16" hidden="false" customHeight="false" outlineLevel="0" collapsed="false">
      <c r="B199" s="929" t="n">
        <v>186</v>
      </c>
      <c r="C199" s="969" t="n">
        <f aca="false">IF(F198&gt;$C$7,$C$7,F198+D199)</f>
        <v>0</v>
      </c>
      <c r="D199" s="970" t="n">
        <f aca="false">+$C$5*F198/12</f>
        <v>0</v>
      </c>
      <c r="E199" s="970" t="n">
        <f aca="false">+C199-D199</f>
        <v>0</v>
      </c>
      <c r="F199" s="970" t="n">
        <f aca="false">+F198-E199</f>
        <v>0</v>
      </c>
    </row>
    <row r="200" customFormat="false" ht="16" hidden="false" customHeight="false" outlineLevel="0" collapsed="false">
      <c r="B200" s="929" t="n">
        <v>187</v>
      </c>
      <c r="C200" s="969" t="n">
        <f aca="false">IF(F199&gt;$C$7,$C$7,F199+D200)</f>
        <v>0</v>
      </c>
      <c r="D200" s="970" t="n">
        <f aca="false">+$C$5*F199/12</f>
        <v>0</v>
      </c>
      <c r="E200" s="970" t="n">
        <f aca="false">+C200-D200</f>
        <v>0</v>
      </c>
      <c r="F200" s="970" t="n">
        <f aca="false">+F199-E200</f>
        <v>0</v>
      </c>
    </row>
    <row r="201" customFormat="false" ht="16" hidden="false" customHeight="false" outlineLevel="0" collapsed="false">
      <c r="B201" s="929" t="n">
        <v>188</v>
      </c>
      <c r="C201" s="969" t="n">
        <f aca="false">IF(F200&gt;$C$7,$C$7,F200+D201)</f>
        <v>0</v>
      </c>
      <c r="D201" s="970" t="n">
        <f aca="false">+$C$5*F200/12</f>
        <v>0</v>
      </c>
      <c r="E201" s="970" t="n">
        <f aca="false">+C201-D201</f>
        <v>0</v>
      </c>
      <c r="F201" s="970" t="n">
        <f aca="false">+F200-E201</f>
        <v>0</v>
      </c>
    </row>
    <row r="202" customFormat="false" ht="16" hidden="false" customHeight="false" outlineLevel="0" collapsed="false">
      <c r="B202" s="929" t="n">
        <v>189</v>
      </c>
      <c r="C202" s="969" t="n">
        <f aca="false">IF(F201&gt;$C$7,$C$7,F201+D202)</f>
        <v>0</v>
      </c>
      <c r="D202" s="970" t="n">
        <f aca="false">+$C$5*F201/12</f>
        <v>0</v>
      </c>
      <c r="E202" s="970" t="n">
        <f aca="false">+C202-D202</f>
        <v>0</v>
      </c>
      <c r="F202" s="970" t="n">
        <f aca="false">+F201-E202</f>
        <v>0</v>
      </c>
    </row>
    <row r="203" customFormat="false" ht="16" hidden="false" customHeight="false" outlineLevel="0" collapsed="false">
      <c r="B203" s="929" t="n">
        <v>190</v>
      </c>
      <c r="C203" s="969" t="n">
        <f aca="false">IF(F202&gt;$C$7,$C$7,F202+D203)</f>
        <v>0</v>
      </c>
      <c r="D203" s="970" t="n">
        <f aca="false">+$C$5*F202/12</f>
        <v>0</v>
      </c>
      <c r="E203" s="970" t="n">
        <f aca="false">+C203-D203</f>
        <v>0</v>
      </c>
      <c r="F203" s="970" t="n">
        <f aca="false">+F202-E203</f>
        <v>0</v>
      </c>
    </row>
    <row r="204" customFormat="false" ht="16" hidden="false" customHeight="false" outlineLevel="0" collapsed="false">
      <c r="B204" s="929" t="n">
        <v>191</v>
      </c>
      <c r="C204" s="969" t="n">
        <f aca="false">IF(F203&gt;$C$7,$C$7,F203+D204)</f>
        <v>0</v>
      </c>
      <c r="D204" s="970" t="n">
        <f aca="false">+$C$5*F203/12</f>
        <v>0</v>
      </c>
      <c r="E204" s="970" t="n">
        <f aca="false">+C204-D204</f>
        <v>0</v>
      </c>
      <c r="F204" s="970" t="n">
        <f aca="false">+F203-E204</f>
        <v>0</v>
      </c>
    </row>
    <row r="205" customFormat="false" ht="16" hidden="false" customHeight="false" outlineLevel="0" collapsed="false">
      <c r="B205" s="929" t="n">
        <v>192</v>
      </c>
      <c r="C205" s="969" t="n">
        <f aca="false">IF(F204&gt;$C$7,$C$7,F204+D205)</f>
        <v>0</v>
      </c>
      <c r="D205" s="970" t="n">
        <f aca="false">+$C$5*F204/12</f>
        <v>0</v>
      </c>
      <c r="E205" s="970" t="n">
        <f aca="false">+C205-D205</f>
        <v>0</v>
      </c>
      <c r="F205" s="970" t="n">
        <f aca="false">+F204-E205</f>
        <v>0</v>
      </c>
    </row>
    <row r="206" customFormat="false" ht="16" hidden="false" customHeight="false" outlineLevel="0" collapsed="false">
      <c r="B206" s="929" t="n">
        <v>193</v>
      </c>
      <c r="C206" s="969" t="n">
        <f aca="false">IF(F205&gt;$C$7,$C$7,F205+D206)</f>
        <v>0</v>
      </c>
      <c r="D206" s="970" t="n">
        <f aca="false">+$C$5*F205/12</f>
        <v>0</v>
      </c>
      <c r="E206" s="970" t="n">
        <f aca="false">+C206-D206</f>
        <v>0</v>
      </c>
      <c r="F206" s="970" t="n">
        <f aca="false">+F205-E206</f>
        <v>0</v>
      </c>
    </row>
    <row r="207" customFormat="false" ht="16" hidden="false" customHeight="false" outlineLevel="0" collapsed="false">
      <c r="B207" s="929" t="n">
        <v>194</v>
      </c>
      <c r="C207" s="969" t="n">
        <f aca="false">IF(F206&gt;$C$7,$C$7,F206+D207)</f>
        <v>0</v>
      </c>
      <c r="D207" s="970" t="n">
        <f aca="false">+$C$5*F206/12</f>
        <v>0</v>
      </c>
      <c r="E207" s="970" t="n">
        <f aca="false">+C207-D207</f>
        <v>0</v>
      </c>
      <c r="F207" s="970" t="n">
        <f aca="false">+F206-E207</f>
        <v>0</v>
      </c>
    </row>
    <row r="208" customFormat="false" ht="16" hidden="false" customHeight="false" outlineLevel="0" collapsed="false">
      <c r="B208" s="929" t="n">
        <v>195</v>
      </c>
      <c r="C208" s="969" t="n">
        <f aca="false">IF(F207&gt;$C$7,$C$7,F207+D208)</f>
        <v>0</v>
      </c>
      <c r="D208" s="970" t="n">
        <f aca="false">+$C$5*F207/12</f>
        <v>0</v>
      </c>
      <c r="E208" s="970" t="n">
        <f aca="false">+C208-D208</f>
        <v>0</v>
      </c>
      <c r="F208" s="970" t="n">
        <f aca="false">+F207-E208</f>
        <v>0</v>
      </c>
    </row>
    <row r="209" customFormat="false" ht="16" hidden="false" customHeight="false" outlineLevel="0" collapsed="false">
      <c r="B209" s="929" t="n">
        <v>196</v>
      </c>
      <c r="C209" s="969" t="n">
        <f aca="false">IF(F208&gt;$C$7,$C$7,F208+D209)</f>
        <v>0</v>
      </c>
      <c r="D209" s="970" t="n">
        <f aca="false">+$C$5*F208/12</f>
        <v>0</v>
      </c>
      <c r="E209" s="970" t="n">
        <f aca="false">+C209-D209</f>
        <v>0</v>
      </c>
      <c r="F209" s="970" t="n">
        <f aca="false">+F208-E209</f>
        <v>0</v>
      </c>
    </row>
    <row r="210" customFormat="false" ht="16" hidden="false" customHeight="false" outlineLevel="0" collapsed="false">
      <c r="B210" s="929" t="n">
        <v>197</v>
      </c>
      <c r="C210" s="969" t="n">
        <f aca="false">IF(F209&gt;$C$7,$C$7,F209+D210)</f>
        <v>0</v>
      </c>
      <c r="D210" s="970" t="n">
        <f aca="false">+$C$5*F209/12</f>
        <v>0</v>
      </c>
      <c r="E210" s="970" t="n">
        <f aca="false">+C210-D210</f>
        <v>0</v>
      </c>
      <c r="F210" s="970" t="n">
        <f aca="false">+F209-E210</f>
        <v>0</v>
      </c>
    </row>
    <row r="211" customFormat="false" ht="16" hidden="false" customHeight="false" outlineLevel="0" collapsed="false">
      <c r="B211" s="929" t="n">
        <v>198</v>
      </c>
      <c r="C211" s="969" t="n">
        <f aca="false">IF(F210&gt;$C$7,$C$7,F210+D211)</f>
        <v>0</v>
      </c>
      <c r="D211" s="970" t="n">
        <f aca="false">+$C$5*F210/12</f>
        <v>0</v>
      </c>
      <c r="E211" s="970" t="n">
        <f aca="false">+C211-D211</f>
        <v>0</v>
      </c>
      <c r="F211" s="970" t="n">
        <f aca="false">+F210-E211</f>
        <v>0</v>
      </c>
    </row>
    <row r="212" customFormat="false" ht="16" hidden="false" customHeight="false" outlineLevel="0" collapsed="false">
      <c r="B212" s="929" t="n">
        <v>199</v>
      </c>
      <c r="C212" s="969" t="n">
        <f aca="false">IF(F211&gt;$C$7,$C$7,F211+D212)</f>
        <v>0</v>
      </c>
      <c r="D212" s="970" t="n">
        <f aca="false">+$C$5*F211/12</f>
        <v>0</v>
      </c>
      <c r="E212" s="970" t="n">
        <f aca="false">+C212-D212</f>
        <v>0</v>
      </c>
      <c r="F212" s="970" t="n">
        <f aca="false">+F211-E212</f>
        <v>0</v>
      </c>
    </row>
    <row r="213" customFormat="false" ht="16" hidden="false" customHeight="false" outlineLevel="0" collapsed="false">
      <c r="B213" s="929" t="n">
        <v>200</v>
      </c>
      <c r="C213" s="969" t="n">
        <f aca="false">IF(F212&gt;$C$7,$C$7,F212+D213)</f>
        <v>0</v>
      </c>
      <c r="D213" s="970" t="n">
        <f aca="false">+$C$5*F212/12</f>
        <v>0</v>
      </c>
      <c r="E213" s="970" t="n">
        <f aca="false">+C213-D213</f>
        <v>0</v>
      </c>
      <c r="F213" s="970" t="n">
        <f aca="false">+F212-E213</f>
        <v>0</v>
      </c>
    </row>
    <row r="214" customFormat="false" ht="16" hidden="false" customHeight="false" outlineLevel="0" collapsed="false">
      <c r="B214" s="929" t="n">
        <v>201</v>
      </c>
      <c r="C214" s="969" t="n">
        <f aca="false">IF(F213&gt;$C$7,$C$7,F213+D214)</f>
        <v>0</v>
      </c>
      <c r="D214" s="970" t="n">
        <f aca="false">+$C$5*F213/12</f>
        <v>0</v>
      </c>
      <c r="E214" s="970" t="n">
        <f aca="false">+C214-D214</f>
        <v>0</v>
      </c>
      <c r="F214" s="970" t="n">
        <f aca="false">+F213-E214</f>
        <v>0</v>
      </c>
    </row>
    <row r="215" customFormat="false" ht="16" hidden="false" customHeight="false" outlineLevel="0" collapsed="false">
      <c r="B215" s="929" t="n">
        <v>202</v>
      </c>
      <c r="C215" s="969" t="n">
        <f aca="false">IF(F214&gt;$C$7,$C$7,F214+D215)</f>
        <v>0</v>
      </c>
      <c r="D215" s="970" t="n">
        <f aca="false">+$C$5*F214/12</f>
        <v>0</v>
      </c>
      <c r="E215" s="970" t="n">
        <f aca="false">+C215-D215</f>
        <v>0</v>
      </c>
      <c r="F215" s="970" t="n">
        <f aca="false">+F214-E215</f>
        <v>0</v>
      </c>
    </row>
    <row r="216" customFormat="false" ht="16" hidden="false" customHeight="false" outlineLevel="0" collapsed="false">
      <c r="B216" s="929" t="n">
        <v>203</v>
      </c>
      <c r="C216" s="969" t="n">
        <f aca="false">IF(F215&gt;$C$7,$C$7,F215+D216)</f>
        <v>0</v>
      </c>
      <c r="D216" s="970" t="n">
        <f aca="false">+$C$5*F215/12</f>
        <v>0</v>
      </c>
      <c r="E216" s="970" t="n">
        <f aca="false">+C216-D216</f>
        <v>0</v>
      </c>
      <c r="F216" s="970" t="n">
        <f aca="false">+F215-E216</f>
        <v>0</v>
      </c>
    </row>
    <row r="217" customFormat="false" ht="16" hidden="false" customHeight="false" outlineLevel="0" collapsed="false">
      <c r="B217" s="929" t="n">
        <v>204</v>
      </c>
      <c r="C217" s="969" t="n">
        <f aca="false">IF(F216&gt;$C$7,$C$7,F216+D217)</f>
        <v>0</v>
      </c>
      <c r="D217" s="970" t="n">
        <f aca="false">+$C$5*F216/12</f>
        <v>0</v>
      </c>
      <c r="E217" s="970" t="n">
        <f aca="false">+C217-D217</f>
        <v>0</v>
      </c>
      <c r="F217" s="970" t="n">
        <f aca="false">+F216-E217</f>
        <v>0</v>
      </c>
    </row>
    <row r="218" customFormat="false" ht="16" hidden="false" customHeight="false" outlineLevel="0" collapsed="false">
      <c r="B218" s="929" t="n">
        <v>205</v>
      </c>
      <c r="C218" s="969" t="n">
        <f aca="false">IF(F217&gt;$C$7,$C$7,F217+D218)</f>
        <v>0</v>
      </c>
      <c r="D218" s="970" t="n">
        <f aca="false">+$C$5*F217/12</f>
        <v>0</v>
      </c>
      <c r="E218" s="970" t="n">
        <f aca="false">+C218-D218</f>
        <v>0</v>
      </c>
      <c r="F218" s="970" t="n">
        <f aca="false">+F217-E218</f>
        <v>0</v>
      </c>
    </row>
    <row r="219" customFormat="false" ht="16" hidden="false" customHeight="false" outlineLevel="0" collapsed="false">
      <c r="B219" s="929" t="n">
        <v>206</v>
      </c>
      <c r="C219" s="969" t="n">
        <f aca="false">IF(F218&gt;$C$7,$C$7,F218+D219)</f>
        <v>0</v>
      </c>
      <c r="D219" s="970" t="n">
        <f aca="false">+$C$5*F218/12</f>
        <v>0</v>
      </c>
      <c r="E219" s="970" t="n">
        <f aca="false">+C219-D219</f>
        <v>0</v>
      </c>
      <c r="F219" s="970" t="n">
        <f aca="false">+F218-E219</f>
        <v>0</v>
      </c>
    </row>
    <row r="220" customFormat="false" ht="16" hidden="false" customHeight="false" outlineLevel="0" collapsed="false">
      <c r="B220" s="929" t="n">
        <v>207</v>
      </c>
      <c r="C220" s="969" t="n">
        <f aca="false">IF(F219&gt;$C$7,$C$7,F219+D220)</f>
        <v>0</v>
      </c>
      <c r="D220" s="970" t="n">
        <f aca="false">+$C$5*F219/12</f>
        <v>0</v>
      </c>
      <c r="E220" s="970" t="n">
        <f aca="false">+C220-D220</f>
        <v>0</v>
      </c>
      <c r="F220" s="970" t="n">
        <f aca="false">+F219-E220</f>
        <v>0</v>
      </c>
    </row>
    <row r="221" customFormat="false" ht="16" hidden="false" customHeight="false" outlineLevel="0" collapsed="false">
      <c r="B221" s="929" t="n">
        <v>208</v>
      </c>
      <c r="C221" s="969" t="n">
        <f aca="false">IF(F220&gt;$C$7,$C$7,F220+D221)</f>
        <v>0</v>
      </c>
      <c r="D221" s="970" t="n">
        <f aca="false">+$C$5*F220/12</f>
        <v>0</v>
      </c>
      <c r="E221" s="970" t="n">
        <f aca="false">+C221-D221</f>
        <v>0</v>
      </c>
      <c r="F221" s="970" t="n">
        <f aca="false">+F220-E221</f>
        <v>0</v>
      </c>
    </row>
    <row r="222" customFormat="false" ht="16" hidden="false" customHeight="false" outlineLevel="0" collapsed="false">
      <c r="B222" s="929" t="n">
        <v>209</v>
      </c>
      <c r="C222" s="969" t="n">
        <f aca="false">IF(F221&gt;$C$7,$C$7,F221+D222)</f>
        <v>0</v>
      </c>
      <c r="D222" s="970" t="n">
        <f aca="false">+$C$5*F221/12</f>
        <v>0</v>
      </c>
      <c r="E222" s="970" t="n">
        <f aca="false">+C222-D222</f>
        <v>0</v>
      </c>
      <c r="F222" s="970" t="n">
        <f aca="false">+F221-E222</f>
        <v>0</v>
      </c>
    </row>
    <row r="223" customFormat="false" ht="16" hidden="false" customHeight="false" outlineLevel="0" collapsed="false">
      <c r="B223" s="929" t="n">
        <v>210</v>
      </c>
      <c r="C223" s="969" t="n">
        <f aca="false">IF(F222&gt;$C$7,$C$7,F222+D223)</f>
        <v>0</v>
      </c>
      <c r="D223" s="970" t="n">
        <f aca="false">+$C$5*F222/12</f>
        <v>0</v>
      </c>
      <c r="E223" s="970" t="n">
        <f aca="false">+C223-D223</f>
        <v>0</v>
      </c>
      <c r="F223" s="970" t="n">
        <f aca="false">+F222-E223</f>
        <v>0</v>
      </c>
    </row>
    <row r="224" customFormat="false" ht="16" hidden="false" customHeight="false" outlineLevel="0" collapsed="false">
      <c r="B224" s="929" t="n">
        <v>211</v>
      </c>
      <c r="C224" s="969" t="n">
        <f aca="false">IF(F223&gt;$C$7,$C$7,F223+D224)</f>
        <v>0</v>
      </c>
      <c r="D224" s="970" t="n">
        <f aca="false">+$C$5*F223/12</f>
        <v>0</v>
      </c>
      <c r="E224" s="970" t="n">
        <f aca="false">+C224-D224</f>
        <v>0</v>
      </c>
      <c r="F224" s="970" t="n">
        <f aca="false">+F223-E224</f>
        <v>0</v>
      </c>
    </row>
    <row r="225" customFormat="false" ht="16" hidden="false" customHeight="false" outlineLevel="0" collapsed="false">
      <c r="B225" s="929" t="n">
        <v>212</v>
      </c>
      <c r="C225" s="969" t="n">
        <f aca="false">IF(F224&gt;$C$7,$C$7,F224+D225)</f>
        <v>0</v>
      </c>
      <c r="D225" s="970" t="n">
        <f aca="false">+$C$5*F224/12</f>
        <v>0</v>
      </c>
      <c r="E225" s="970" t="n">
        <f aca="false">+C225-D225</f>
        <v>0</v>
      </c>
      <c r="F225" s="970" t="n">
        <f aca="false">+F224-E225</f>
        <v>0</v>
      </c>
    </row>
    <row r="226" customFormat="false" ht="16" hidden="false" customHeight="false" outlineLevel="0" collapsed="false">
      <c r="B226" s="929" t="n">
        <v>213</v>
      </c>
      <c r="C226" s="969" t="n">
        <f aca="false">IF(F225&gt;$C$7,$C$7,F225+D226)</f>
        <v>0</v>
      </c>
      <c r="D226" s="970" t="n">
        <f aca="false">+$C$5*F225/12</f>
        <v>0</v>
      </c>
      <c r="E226" s="970" t="n">
        <f aca="false">+C226-D226</f>
        <v>0</v>
      </c>
      <c r="F226" s="970" t="n">
        <f aca="false">+F225-E226</f>
        <v>0</v>
      </c>
    </row>
    <row r="227" customFormat="false" ht="16" hidden="false" customHeight="false" outlineLevel="0" collapsed="false">
      <c r="B227" s="929" t="n">
        <v>214</v>
      </c>
      <c r="C227" s="969" t="n">
        <f aca="false">IF(F226&gt;$C$7,$C$7,F226+D227)</f>
        <v>0</v>
      </c>
      <c r="D227" s="970" t="n">
        <f aca="false">+$C$5*F226/12</f>
        <v>0</v>
      </c>
      <c r="E227" s="970" t="n">
        <f aca="false">+C227-D227</f>
        <v>0</v>
      </c>
      <c r="F227" s="970" t="n">
        <f aca="false">+F226-E227</f>
        <v>0</v>
      </c>
    </row>
    <row r="228" customFormat="false" ht="16" hidden="false" customHeight="false" outlineLevel="0" collapsed="false">
      <c r="B228" s="929" t="n">
        <v>215</v>
      </c>
      <c r="C228" s="969" t="n">
        <f aca="false">IF(F227&gt;$C$7,$C$7,F227+D228)</f>
        <v>0</v>
      </c>
      <c r="D228" s="970" t="n">
        <f aca="false">+$C$5*F227/12</f>
        <v>0</v>
      </c>
      <c r="E228" s="970" t="n">
        <f aca="false">+C228-D228</f>
        <v>0</v>
      </c>
      <c r="F228" s="970" t="n">
        <f aca="false">+F227-E228</f>
        <v>0</v>
      </c>
    </row>
    <row r="229" customFormat="false" ht="16" hidden="false" customHeight="false" outlineLevel="0" collapsed="false">
      <c r="B229" s="929" t="n">
        <v>216</v>
      </c>
      <c r="C229" s="969" t="n">
        <f aca="false">IF(F228&gt;$C$7,$C$7,F228+D229)</f>
        <v>0</v>
      </c>
      <c r="D229" s="970" t="n">
        <f aca="false">+$C$5*F228/12</f>
        <v>0</v>
      </c>
      <c r="E229" s="970" t="n">
        <f aca="false">+C229-D229</f>
        <v>0</v>
      </c>
      <c r="F229" s="970" t="n">
        <f aca="false">+F228-E229</f>
        <v>0</v>
      </c>
    </row>
    <row r="230" customFormat="false" ht="16" hidden="false" customHeight="false" outlineLevel="0" collapsed="false">
      <c r="B230" s="929" t="n">
        <v>217</v>
      </c>
      <c r="C230" s="969" t="n">
        <f aca="false">IF(F229&gt;$C$7,$C$7,F229+D230)</f>
        <v>0</v>
      </c>
      <c r="D230" s="970" t="n">
        <f aca="false">+$C$5*F229/12</f>
        <v>0</v>
      </c>
      <c r="E230" s="970" t="n">
        <f aca="false">+C230-D230</f>
        <v>0</v>
      </c>
      <c r="F230" s="970" t="n">
        <f aca="false">+F229-E230</f>
        <v>0</v>
      </c>
    </row>
    <row r="231" customFormat="false" ht="16" hidden="false" customHeight="false" outlineLevel="0" collapsed="false">
      <c r="B231" s="929" t="n">
        <v>218</v>
      </c>
      <c r="C231" s="969" t="n">
        <f aca="false">IF(F230&gt;$C$7,$C$7,F230+D231)</f>
        <v>0</v>
      </c>
      <c r="D231" s="970" t="n">
        <f aca="false">+$C$5*F230/12</f>
        <v>0</v>
      </c>
      <c r="E231" s="970" t="n">
        <f aca="false">+C231-D231</f>
        <v>0</v>
      </c>
      <c r="F231" s="970" t="n">
        <f aca="false">+F230-E231</f>
        <v>0</v>
      </c>
    </row>
    <row r="232" customFormat="false" ht="16" hidden="false" customHeight="false" outlineLevel="0" collapsed="false">
      <c r="B232" s="929" t="n">
        <v>219</v>
      </c>
      <c r="C232" s="969" t="n">
        <f aca="false">IF(F231&gt;$C$7,$C$7,F231+D232)</f>
        <v>0</v>
      </c>
      <c r="D232" s="970" t="n">
        <f aca="false">+$C$5*F231/12</f>
        <v>0</v>
      </c>
      <c r="E232" s="970" t="n">
        <f aca="false">+C232-D232</f>
        <v>0</v>
      </c>
      <c r="F232" s="970" t="n">
        <f aca="false">+F231-E232</f>
        <v>0</v>
      </c>
    </row>
    <row r="233" customFormat="false" ht="16" hidden="false" customHeight="false" outlineLevel="0" collapsed="false">
      <c r="B233" s="929" t="n">
        <v>220</v>
      </c>
      <c r="C233" s="969" t="n">
        <f aca="false">IF(F232&gt;$C$7,$C$7,F232+D233)</f>
        <v>0</v>
      </c>
      <c r="D233" s="970" t="n">
        <f aca="false">+$C$5*F232/12</f>
        <v>0</v>
      </c>
      <c r="E233" s="970" t="n">
        <f aca="false">+C233-D233</f>
        <v>0</v>
      </c>
      <c r="F233" s="970" t="n">
        <f aca="false">+F232-E233</f>
        <v>0</v>
      </c>
    </row>
    <row r="234" customFormat="false" ht="16" hidden="false" customHeight="false" outlineLevel="0" collapsed="false">
      <c r="B234" s="929" t="n">
        <v>221</v>
      </c>
      <c r="C234" s="969" t="n">
        <f aca="false">IF(F233&gt;$C$7,$C$7,F233+D234)</f>
        <v>0</v>
      </c>
      <c r="D234" s="970" t="n">
        <f aca="false">+$C$5*F233/12</f>
        <v>0</v>
      </c>
      <c r="E234" s="970" t="n">
        <f aca="false">+C234-D234</f>
        <v>0</v>
      </c>
      <c r="F234" s="970" t="n">
        <f aca="false">+F233-E234</f>
        <v>0</v>
      </c>
    </row>
    <row r="235" customFormat="false" ht="16" hidden="false" customHeight="false" outlineLevel="0" collapsed="false">
      <c r="B235" s="929" t="n">
        <v>222</v>
      </c>
      <c r="C235" s="969" t="n">
        <f aca="false">IF(F234&gt;$C$7,$C$7,F234+D235)</f>
        <v>0</v>
      </c>
      <c r="D235" s="970" t="n">
        <f aca="false">+$C$5*F234/12</f>
        <v>0</v>
      </c>
      <c r="E235" s="970" t="n">
        <f aca="false">+C235-D235</f>
        <v>0</v>
      </c>
      <c r="F235" s="970" t="n">
        <f aca="false">+F234-E235</f>
        <v>0</v>
      </c>
    </row>
    <row r="236" customFormat="false" ht="16" hidden="false" customHeight="false" outlineLevel="0" collapsed="false">
      <c r="B236" s="929" t="n">
        <v>223</v>
      </c>
      <c r="C236" s="969" t="n">
        <f aca="false">IF(F235&gt;$C$7,$C$7,F235+D236)</f>
        <v>0</v>
      </c>
      <c r="D236" s="970" t="n">
        <f aca="false">+$C$5*F235/12</f>
        <v>0</v>
      </c>
      <c r="E236" s="970" t="n">
        <f aca="false">+C236-D236</f>
        <v>0</v>
      </c>
      <c r="F236" s="970" t="n">
        <f aca="false">+F235-E236</f>
        <v>0</v>
      </c>
    </row>
    <row r="237" customFormat="false" ht="16" hidden="false" customHeight="false" outlineLevel="0" collapsed="false">
      <c r="B237" s="929" t="n">
        <v>224</v>
      </c>
      <c r="C237" s="969" t="n">
        <f aca="false">IF(F236&gt;$C$7,$C$7,F236+D237)</f>
        <v>0</v>
      </c>
      <c r="D237" s="970" t="n">
        <f aca="false">+$C$5*F236/12</f>
        <v>0</v>
      </c>
      <c r="E237" s="970" t="n">
        <f aca="false">+C237-D237</f>
        <v>0</v>
      </c>
      <c r="F237" s="970" t="n">
        <f aca="false">+F236-E237</f>
        <v>0</v>
      </c>
    </row>
    <row r="238" customFormat="false" ht="16" hidden="false" customHeight="false" outlineLevel="0" collapsed="false">
      <c r="B238" s="929" t="n">
        <v>225</v>
      </c>
      <c r="C238" s="969" t="n">
        <f aca="false">IF(F237&gt;$C$7,$C$7,F237+D238)</f>
        <v>0</v>
      </c>
      <c r="D238" s="970" t="n">
        <f aca="false">+$C$5*F237/12</f>
        <v>0</v>
      </c>
      <c r="E238" s="970" t="n">
        <f aca="false">+C238-D238</f>
        <v>0</v>
      </c>
      <c r="F238" s="970" t="n">
        <f aca="false">+F237-E238</f>
        <v>0</v>
      </c>
    </row>
    <row r="239" customFormat="false" ht="16" hidden="false" customHeight="false" outlineLevel="0" collapsed="false">
      <c r="B239" s="929" t="n">
        <v>226</v>
      </c>
      <c r="C239" s="969" t="n">
        <f aca="false">IF(F238&gt;$C$7,$C$7,F238+D239)</f>
        <v>0</v>
      </c>
      <c r="D239" s="970" t="n">
        <f aca="false">+$C$5*F238/12</f>
        <v>0</v>
      </c>
      <c r="E239" s="970" t="n">
        <f aca="false">+C239-D239</f>
        <v>0</v>
      </c>
      <c r="F239" s="970" t="n">
        <f aca="false">+F238-E239</f>
        <v>0</v>
      </c>
    </row>
    <row r="240" customFormat="false" ht="16" hidden="false" customHeight="false" outlineLevel="0" collapsed="false">
      <c r="B240" s="929" t="n">
        <v>227</v>
      </c>
      <c r="C240" s="969" t="n">
        <f aca="false">IF(F239&gt;$C$7,$C$7,F239+D240)</f>
        <v>0</v>
      </c>
      <c r="D240" s="970" t="n">
        <f aca="false">+$C$5*F239/12</f>
        <v>0</v>
      </c>
      <c r="E240" s="970" t="n">
        <f aca="false">+C240-D240</f>
        <v>0</v>
      </c>
      <c r="F240" s="970" t="n">
        <f aca="false">+F239-E240</f>
        <v>0</v>
      </c>
    </row>
    <row r="241" customFormat="false" ht="16" hidden="false" customHeight="false" outlineLevel="0" collapsed="false">
      <c r="B241" s="929" t="n">
        <v>228</v>
      </c>
      <c r="C241" s="969" t="n">
        <f aca="false">IF(F240&gt;$C$7,$C$7,F240+D241)</f>
        <v>0</v>
      </c>
      <c r="D241" s="970" t="n">
        <f aca="false">+$C$5*F240/12</f>
        <v>0</v>
      </c>
      <c r="E241" s="970" t="n">
        <f aca="false">+C241-D241</f>
        <v>0</v>
      </c>
      <c r="F241" s="970" t="n">
        <f aca="false">+F240-E241</f>
        <v>0</v>
      </c>
    </row>
    <row r="242" customFormat="false" ht="16" hidden="false" customHeight="false" outlineLevel="0" collapsed="false">
      <c r="B242" s="929" t="n">
        <v>229</v>
      </c>
      <c r="C242" s="969" t="n">
        <f aca="false">IF(F241&gt;$C$7,$C$7,F241+D242)</f>
        <v>0</v>
      </c>
      <c r="D242" s="970" t="n">
        <f aca="false">+$C$5*F241/12</f>
        <v>0</v>
      </c>
      <c r="E242" s="970" t="n">
        <f aca="false">+C242-D242</f>
        <v>0</v>
      </c>
      <c r="F242" s="970" t="n">
        <f aca="false">+F241-E242</f>
        <v>0</v>
      </c>
    </row>
    <row r="243" customFormat="false" ht="16" hidden="false" customHeight="false" outlineLevel="0" collapsed="false">
      <c r="B243" s="929" t="n">
        <v>230</v>
      </c>
      <c r="C243" s="969" t="n">
        <f aca="false">IF(F242&gt;$C$7,$C$7,F242+D243)</f>
        <v>0</v>
      </c>
      <c r="D243" s="970" t="n">
        <f aca="false">+$C$5*F242/12</f>
        <v>0</v>
      </c>
      <c r="E243" s="970" t="n">
        <f aca="false">+C243-D243</f>
        <v>0</v>
      </c>
      <c r="F243" s="970" t="n">
        <f aca="false">+F242-E243</f>
        <v>0</v>
      </c>
    </row>
    <row r="244" customFormat="false" ht="16" hidden="false" customHeight="false" outlineLevel="0" collapsed="false">
      <c r="B244" s="929" t="n">
        <v>231</v>
      </c>
      <c r="C244" s="969" t="n">
        <f aca="false">IF(F243&gt;$C$7,$C$7,F243+D244)</f>
        <v>0</v>
      </c>
      <c r="D244" s="970" t="n">
        <f aca="false">+$C$5*F243/12</f>
        <v>0</v>
      </c>
      <c r="E244" s="970" t="n">
        <f aca="false">+C244-D244</f>
        <v>0</v>
      </c>
      <c r="F244" s="970" t="n">
        <f aca="false">+F243-E244</f>
        <v>0</v>
      </c>
    </row>
    <row r="245" customFormat="false" ht="16" hidden="false" customHeight="false" outlineLevel="0" collapsed="false">
      <c r="B245" s="929" t="n">
        <v>232</v>
      </c>
      <c r="C245" s="969" t="n">
        <f aca="false">IF(F244&gt;$C$7,$C$7,F244+D245)</f>
        <v>0</v>
      </c>
      <c r="D245" s="970" t="n">
        <f aca="false">+$C$5*F244/12</f>
        <v>0</v>
      </c>
      <c r="E245" s="970" t="n">
        <f aca="false">+C245-D245</f>
        <v>0</v>
      </c>
      <c r="F245" s="970" t="n">
        <f aca="false">+F244-E245</f>
        <v>0</v>
      </c>
    </row>
    <row r="246" customFormat="false" ht="16" hidden="false" customHeight="false" outlineLevel="0" collapsed="false">
      <c r="B246" s="929" t="n">
        <v>233</v>
      </c>
      <c r="C246" s="969" t="n">
        <f aca="false">IF(F245&gt;$C$7,$C$7,F245+D246)</f>
        <v>0</v>
      </c>
      <c r="D246" s="970" t="n">
        <f aca="false">+$C$5*F245/12</f>
        <v>0</v>
      </c>
      <c r="E246" s="970" t="n">
        <f aca="false">+C246-D246</f>
        <v>0</v>
      </c>
      <c r="F246" s="970" t="n">
        <f aca="false">+F245-E246</f>
        <v>0</v>
      </c>
    </row>
    <row r="247" customFormat="false" ht="16" hidden="false" customHeight="false" outlineLevel="0" collapsed="false">
      <c r="B247" s="929" t="n">
        <v>234</v>
      </c>
      <c r="C247" s="969" t="n">
        <f aca="false">IF(F246&gt;$C$7,$C$7,F246+D247)</f>
        <v>0</v>
      </c>
      <c r="D247" s="970" t="n">
        <f aca="false">+$C$5*F246/12</f>
        <v>0</v>
      </c>
      <c r="E247" s="970" t="n">
        <f aca="false">+C247-D247</f>
        <v>0</v>
      </c>
      <c r="F247" s="970" t="n">
        <f aca="false">+F246-E247</f>
        <v>0</v>
      </c>
    </row>
    <row r="248" customFormat="false" ht="16" hidden="false" customHeight="false" outlineLevel="0" collapsed="false">
      <c r="B248" s="929" t="n">
        <v>235</v>
      </c>
      <c r="C248" s="969" t="n">
        <f aca="false">IF(F247&gt;$C$7,$C$7,F247+D248)</f>
        <v>0</v>
      </c>
      <c r="D248" s="970" t="n">
        <f aca="false">+$C$5*F247/12</f>
        <v>0</v>
      </c>
      <c r="E248" s="970" t="n">
        <f aca="false">+C248-D248</f>
        <v>0</v>
      </c>
      <c r="F248" s="970" t="n">
        <f aca="false">+F247-E248</f>
        <v>0</v>
      </c>
    </row>
    <row r="249" customFormat="false" ht="16" hidden="false" customHeight="false" outlineLevel="0" collapsed="false">
      <c r="B249" s="929" t="n">
        <v>236</v>
      </c>
      <c r="C249" s="969" t="n">
        <f aca="false">IF(F248&gt;$C$7,$C$7,F248+D249)</f>
        <v>0</v>
      </c>
      <c r="D249" s="970" t="n">
        <f aca="false">+$C$5*F248/12</f>
        <v>0</v>
      </c>
      <c r="E249" s="970" t="n">
        <f aca="false">+C249-D249</f>
        <v>0</v>
      </c>
      <c r="F249" s="970" t="n">
        <f aca="false">+F248-E249</f>
        <v>0</v>
      </c>
    </row>
    <row r="250" customFormat="false" ht="16" hidden="false" customHeight="false" outlineLevel="0" collapsed="false">
      <c r="B250" s="929" t="n">
        <v>237</v>
      </c>
      <c r="C250" s="969" t="n">
        <f aca="false">IF(F249&gt;$C$7,$C$7,F249+D250)</f>
        <v>0</v>
      </c>
      <c r="D250" s="970" t="n">
        <f aca="false">+$C$5*F249/12</f>
        <v>0</v>
      </c>
      <c r="E250" s="970" t="n">
        <f aca="false">+C250-D250</f>
        <v>0</v>
      </c>
      <c r="F250" s="970" t="n">
        <f aca="false">+F249-E250</f>
        <v>0</v>
      </c>
    </row>
    <row r="251" customFormat="false" ht="16" hidden="false" customHeight="false" outlineLevel="0" collapsed="false">
      <c r="B251" s="929" t="n">
        <v>238</v>
      </c>
      <c r="C251" s="969" t="n">
        <f aca="false">IF(F250&gt;$C$7,$C$7,F250+D251)</f>
        <v>0</v>
      </c>
      <c r="D251" s="970" t="n">
        <f aca="false">+$C$5*F250/12</f>
        <v>0</v>
      </c>
      <c r="E251" s="970" t="n">
        <f aca="false">+C251-D251</f>
        <v>0</v>
      </c>
      <c r="F251" s="970" t="n">
        <f aca="false">+F250-E251</f>
        <v>0</v>
      </c>
    </row>
    <row r="252" customFormat="false" ht="16" hidden="false" customHeight="false" outlineLevel="0" collapsed="false">
      <c r="B252" s="929" t="n">
        <v>239</v>
      </c>
      <c r="C252" s="969" t="n">
        <f aca="false">IF(F251&gt;$C$7,$C$7,F251+D252)</f>
        <v>0</v>
      </c>
      <c r="D252" s="970" t="n">
        <f aca="false">+$C$5*F251/12</f>
        <v>0</v>
      </c>
      <c r="E252" s="970" t="n">
        <f aca="false">+C252-D252</f>
        <v>0</v>
      </c>
      <c r="F252" s="970" t="n">
        <f aca="false">+F251-E252</f>
        <v>0</v>
      </c>
    </row>
    <row r="253" customFormat="false" ht="16" hidden="false" customHeight="false" outlineLevel="0" collapsed="false">
      <c r="B253" s="929" t="n">
        <v>240</v>
      </c>
      <c r="C253" s="969" t="n">
        <f aca="false">IF(F252&gt;$C$7,$C$7,F252+D253)</f>
        <v>0</v>
      </c>
      <c r="D253" s="970" t="n">
        <f aca="false">+$C$5*F252/12</f>
        <v>0</v>
      </c>
      <c r="E253" s="970" t="n">
        <f aca="false">+C253-D253</f>
        <v>0</v>
      </c>
      <c r="F253" s="970" t="n">
        <f aca="false">+F252-E253</f>
        <v>0</v>
      </c>
    </row>
    <row r="254" customFormat="false" ht="16" hidden="false" customHeight="false" outlineLevel="0" collapsed="false">
      <c r="B254" s="929" t="n">
        <v>241</v>
      </c>
      <c r="C254" s="969" t="n">
        <f aca="false">IF(F253&gt;$C$7,$C$7,F253+D254)</f>
        <v>0</v>
      </c>
      <c r="D254" s="970" t="n">
        <f aca="false">+$C$5*F253/12</f>
        <v>0</v>
      </c>
      <c r="E254" s="970" t="n">
        <f aca="false">+C254-D254</f>
        <v>0</v>
      </c>
      <c r="F254" s="970" t="n">
        <f aca="false">+F253-E254</f>
        <v>0</v>
      </c>
    </row>
    <row r="255" customFormat="false" ht="16" hidden="false" customHeight="false" outlineLevel="0" collapsed="false">
      <c r="B255" s="929" t="n">
        <v>242</v>
      </c>
      <c r="C255" s="969" t="n">
        <f aca="false">IF(F254&gt;$C$7,$C$7,F254+D255)</f>
        <v>0</v>
      </c>
      <c r="D255" s="970" t="n">
        <f aca="false">+$C$5*F254/12</f>
        <v>0</v>
      </c>
      <c r="E255" s="970" t="n">
        <f aca="false">+C255-D255</f>
        <v>0</v>
      </c>
      <c r="F255" s="970" t="n">
        <f aca="false">+F254-E255</f>
        <v>0</v>
      </c>
    </row>
    <row r="256" customFormat="false" ht="16" hidden="false" customHeight="false" outlineLevel="0" collapsed="false">
      <c r="B256" s="929" t="n">
        <v>243</v>
      </c>
      <c r="C256" s="969" t="n">
        <f aca="false">IF(F255&gt;$C$7,$C$7,F255+D256)</f>
        <v>0</v>
      </c>
      <c r="D256" s="970" t="n">
        <f aca="false">+$C$5*F255/12</f>
        <v>0</v>
      </c>
      <c r="E256" s="970" t="n">
        <f aca="false">+C256-D256</f>
        <v>0</v>
      </c>
      <c r="F256" s="970" t="n">
        <f aca="false">+F255-E256</f>
        <v>0</v>
      </c>
    </row>
    <row r="257" customFormat="false" ht="16" hidden="false" customHeight="false" outlineLevel="0" collapsed="false">
      <c r="B257" s="929" t="n">
        <v>244</v>
      </c>
      <c r="C257" s="969" t="n">
        <f aca="false">IF(F256&gt;$C$7,$C$7,F256+D257)</f>
        <v>0</v>
      </c>
      <c r="D257" s="970" t="n">
        <f aca="false">+$C$5*F256/12</f>
        <v>0</v>
      </c>
      <c r="E257" s="970" t="n">
        <f aca="false">+C257-D257</f>
        <v>0</v>
      </c>
      <c r="F257" s="970" t="n">
        <f aca="false">+F256-E257</f>
        <v>0</v>
      </c>
    </row>
    <row r="258" customFormat="false" ht="16" hidden="false" customHeight="false" outlineLevel="0" collapsed="false">
      <c r="B258" s="929" t="n">
        <v>245</v>
      </c>
      <c r="C258" s="969" t="n">
        <f aca="false">IF(F257&gt;$C$7,$C$7,F257+D258)</f>
        <v>0</v>
      </c>
      <c r="D258" s="970" t="n">
        <f aca="false">+$C$5*F257/12</f>
        <v>0</v>
      </c>
      <c r="E258" s="970" t="n">
        <f aca="false">+C258-D258</f>
        <v>0</v>
      </c>
      <c r="F258" s="970" t="n">
        <f aca="false">+F257-E258</f>
        <v>0</v>
      </c>
    </row>
    <row r="259" customFormat="false" ht="16" hidden="false" customHeight="false" outlineLevel="0" collapsed="false">
      <c r="B259" s="929" t="n">
        <v>246</v>
      </c>
      <c r="C259" s="969" t="n">
        <f aca="false">IF(F258&gt;$C$7,$C$7,F258+D259)</f>
        <v>0</v>
      </c>
      <c r="D259" s="970" t="n">
        <f aca="false">+$C$5*F258/12</f>
        <v>0</v>
      </c>
      <c r="E259" s="970" t="n">
        <f aca="false">+C259-D259</f>
        <v>0</v>
      </c>
      <c r="F259" s="970" t="n">
        <f aca="false">+F258-E259</f>
        <v>0</v>
      </c>
    </row>
    <row r="260" customFormat="false" ht="16" hidden="false" customHeight="false" outlineLevel="0" collapsed="false">
      <c r="B260" s="929" t="n">
        <v>247</v>
      </c>
      <c r="C260" s="969" t="n">
        <f aca="false">IF(F259&gt;$C$7,$C$7,F259+D260)</f>
        <v>0</v>
      </c>
      <c r="D260" s="970" t="n">
        <f aca="false">+$C$5*F259/12</f>
        <v>0</v>
      </c>
      <c r="E260" s="970" t="n">
        <f aca="false">+C260-D260</f>
        <v>0</v>
      </c>
      <c r="F260" s="970" t="n">
        <f aca="false">+F259-E260</f>
        <v>0</v>
      </c>
    </row>
    <row r="261" customFormat="false" ht="16" hidden="false" customHeight="false" outlineLevel="0" collapsed="false">
      <c r="B261" s="929" t="n">
        <v>248</v>
      </c>
      <c r="C261" s="969" t="n">
        <f aca="false">IF(F260&gt;$C$7,$C$7,F260+D261)</f>
        <v>0</v>
      </c>
      <c r="D261" s="970" t="n">
        <f aca="false">+$C$5*F260/12</f>
        <v>0</v>
      </c>
      <c r="E261" s="970" t="n">
        <f aca="false">+C261-D261</f>
        <v>0</v>
      </c>
      <c r="F261" s="970" t="n">
        <f aca="false">+F260-E261</f>
        <v>0</v>
      </c>
    </row>
    <row r="262" customFormat="false" ht="16" hidden="false" customHeight="false" outlineLevel="0" collapsed="false">
      <c r="B262" s="929" t="n">
        <v>249</v>
      </c>
      <c r="C262" s="969" t="n">
        <f aca="false">IF(F261&gt;$C$7,$C$7,F261+D262)</f>
        <v>0</v>
      </c>
      <c r="D262" s="970" t="n">
        <f aca="false">+$C$5*F261/12</f>
        <v>0</v>
      </c>
      <c r="E262" s="970" t="n">
        <f aca="false">+C262-D262</f>
        <v>0</v>
      </c>
      <c r="F262" s="970" t="n">
        <f aca="false">+F261-E262</f>
        <v>0</v>
      </c>
    </row>
    <row r="263" customFormat="false" ht="16" hidden="false" customHeight="false" outlineLevel="0" collapsed="false">
      <c r="B263" s="929" t="n">
        <v>250</v>
      </c>
      <c r="C263" s="969" t="n">
        <f aca="false">IF(F262&gt;$C$7,$C$7,F262+D263)</f>
        <v>0</v>
      </c>
      <c r="D263" s="970" t="n">
        <f aca="false">+$C$5*F262/12</f>
        <v>0</v>
      </c>
      <c r="E263" s="970" t="n">
        <f aca="false">+C263-D263</f>
        <v>0</v>
      </c>
      <c r="F263" s="970" t="n">
        <f aca="false">+F262-E263</f>
        <v>0</v>
      </c>
    </row>
    <row r="264" customFormat="false" ht="16" hidden="false" customHeight="false" outlineLevel="0" collapsed="false">
      <c r="B264" s="929" t="n">
        <v>251</v>
      </c>
      <c r="C264" s="969" t="n">
        <f aca="false">IF(F263&gt;$C$7,$C$7,F263+D264)</f>
        <v>0</v>
      </c>
      <c r="D264" s="970" t="n">
        <f aca="false">+$C$5*F263/12</f>
        <v>0</v>
      </c>
      <c r="E264" s="970" t="n">
        <f aca="false">+C264-D264</f>
        <v>0</v>
      </c>
      <c r="F264" s="970" t="n">
        <f aca="false">+F263-E264</f>
        <v>0</v>
      </c>
    </row>
    <row r="265" customFormat="false" ht="16" hidden="false" customHeight="false" outlineLevel="0" collapsed="false">
      <c r="B265" s="929" t="n">
        <v>252</v>
      </c>
      <c r="C265" s="969" t="n">
        <f aca="false">IF(F264&gt;$C$7,$C$7,F264+D265)</f>
        <v>0</v>
      </c>
      <c r="D265" s="970" t="n">
        <f aca="false">+$C$5*F264/12</f>
        <v>0</v>
      </c>
      <c r="E265" s="970" t="n">
        <f aca="false">+C265-D265</f>
        <v>0</v>
      </c>
      <c r="F265" s="970" t="n">
        <f aca="false">+F264-E265</f>
        <v>0</v>
      </c>
    </row>
    <row r="266" customFormat="false" ht="16" hidden="false" customHeight="false" outlineLevel="0" collapsed="false">
      <c r="B266" s="929" t="n">
        <v>253</v>
      </c>
      <c r="C266" s="969" t="n">
        <f aca="false">IF(F265&gt;$C$7,$C$7,F265+D266)</f>
        <v>0</v>
      </c>
      <c r="D266" s="970" t="n">
        <f aca="false">+$C$5*F265/12</f>
        <v>0</v>
      </c>
      <c r="E266" s="970" t="n">
        <f aca="false">+C266-D266</f>
        <v>0</v>
      </c>
      <c r="F266" s="970" t="n">
        <f aca="false">+F265-E266</f>
        <v>0</v>
      </c>
    </row>
    <row r="267" customFormat="false" ht="16" hidden="false" customHeight="false" outlineLevel="0" collapsed="false">
      <c r="B267" s="929" t="n">
        <v>254</v>
      </c>
      <c r="C267" s="969" t="n">
        <f aca="false">IF(F266&gt;$C$7,$C$7,F266+D267)</f>
        <v>0</v>
      </c>
      <c r="D267" s="970" t="n">
        <f aca="false">+$C$5*F266/12</f>
        <v>0</v>
      </c>
      <c r="E267" s="970" t="n">
        <f aca="false">+C267-D267</f>
        <v>0</v>
      </c>
      <c r="F267" s="970" t="n">
        <f aca="false">+F266-E267</f>
        <v>0</v>
      </c>
    </row>
    <row r="268" customFormat="false" ht="16" hidden="false" customHeight="false" outlineLevel="0" collapsed="false">
      <c r="B268" s="929" t="n">
        <v>255</v>
      </c>
      <c r="C268" s="969" t="n">
        <f aca="false">IF(F267&gt;$C$7,$C$7,F267+D268)</f>
        <v>0</v>
      </c>
      <c r="D268" s="970" t="n">
        <f aca="false">+$C$5*F267/12</f>
        <v>0</v>
      </c>
      <c r="E268" s="970" t="n">
        <f aca="false">+C268-D268</f>
        <v>0</v>
      </c>
      <c r="F268" s="970" t="n">
        <f aca="false">+F267-E268</f>
        <v>0</v>
      </c>
    </row>
    <row r="269" customFormat="false" ht="16" hidden="false" customHeight="false" outlineLevel="0" collapsed="false">
      <c r="B269" s="929" t="n">
        <v>256</v>
      </c>
      <c r="C269" s="969" t="n">
        <f aca="false">IF(F268&gt;$C$7,$C$7,F268+D269)</f>
        <v>0</v>
      </c>
      <c r="D269" s="970" t="n">
        <f aca="false">+$C$5*F268/12</f>
        <v>0</v>
      </c>
      <c r="E269" s="970" t="n">
        <f aca="false">+C269-D269</f>
        <v>0</v>
      </c>
      <c r="F269" s="970" t="n">
        <f aca="false">+F268-E269</f>
        <v>0</v>
      </c>
    </row>
    <row r="270" customFormat="false" ht="16" hidden="false" customHeight="false" outlineLevel="0" collapsed="false">
      <c r="B270" s="929" t="n">
        <v>257</v>
      </c>
      <c r="C270" s="969" t="n">
        <f aca="false">IF(F269&gt;$C$7,$C$7,F269+D270)</f>
        <v>0</v>
      </c>
      <c r="D270" s="970" t="n">
        <f aca="false">+$C$5*F269/12</f>
        <v>0</v>
      </c>
      <c r="E270" s="970" t="n">
        <f aca="false">+C270-D270</f>
        <v>0</v>
      </c>
      <c r="F270" s="970" t="n">
        <f aca="false">+F269-E270</f>
        <v>0</v>
      </c>
    </row>
    <row r="271" customFormat="false" ht="16" hidden="false" customHeight="false" outlineLevel="0" collapsed="false">
      <c r="B271" s="929" t="n">
        <v>258</v>
      </c>
      <c r="C271" s="969" t="n">
        <f aca="false">IF(F270&gt;$C$7,$C$7,F270+D271)</f>
        <v>0</v>
      </c>
      <c r="D271" s="970" t="n">
        <f aca="false">+$C$5*F270/12</f>
        <v>0</v>
      </c>
      <c r="E271" s="970" t="n">
        <f aca="false">+C271-D271</f>
        <v>0</v>
      </c>
      <c r="F271" s="970" t="n">
        <f aca="false">+F270-E271</f>
        <v>0</v>
      </c>
    </row>
    <row r="272" customFormat="false" ht="16" hidden="false" customHeight="false" outlineLevel="0" collapsed="false">
      <c r="B272" s="929" t="n">
        <v>259</v>
      </c>
      <c r="C272" s="969" t="n">
        <f aca="false">IF(F271&gt;$C$7,$C$7,F271+D272)</f>
        <v>0</v>
      </c>
      <c r="D272" s="970" t="n">
        <f aca="false">+$C$5*F271/12</f>
        <v>0</v>
      </c>
      <c r="E272" s="970" t="n">
        <f aca="false">+C272-D272</f>
        <v>0</v>
      </c>
      <c r="F272" s="970" t="n">
        <f aca="false">+F271-E272</f>
        <v>0</v>
      </c>
    </row>
    <row r="273" customFormat="false" ht="16" hidden="false" customHeight="false" outlineLevel="0" collapsed="false">
      <c r="B273" s="929" t="n">
        <v>260</v>
      </c>
      <c r="C273" s="969" t="n">
        <f aca="false">IF(F272&gt;$C$7,$C$7,F272+D273)</f>
        <v>0</v>
      </c>
      <c r="D273" s="970" t="n">
        <f aca="false">+$C$5*F272/12</f>
        <v>0</v>
      </c>
      <c r="E273" s="970" t="n">
        <f aca="false">+C273-D273</f>
        <v>0</v>
      </c>
      <c r="F273" s="970" t="n">
        <f aca="false">+F272-E273</f>
        <v>0</v>
      </c>
    </row>
    <row r="274" customFormat="false" ht="16" hidden="false" customHeight="false" outlineLevel="0" collapsed="false">
      <c r="B274" s="929" t="n">
        <v>261</v>
      </c>
      <c r="C274" s="969" t="n">
        <f aca="false">IF(F273&gt;$C$7,$C$7,F273+D274)</f>
        <v>0</v>
      </c>
      <c r="D274" s="970" t="n">
        <f aca="false">+$C$5*F273/12</f>
        <v>0</v>
      </c>
      <c r="E274" s="970" t="n">
        <f aca="false">+C274-D274</f>
        <v>0</v>
      </c>
      <c r="F274" s="970" t="n">
        <f aca="false">+F273-E274</f>
        <v>0</v>
      </c>
    </row>
    <row r="275" customFormat="false" ht="16" hidden="false" customHeight="false" outlineLevel="0" collapsed="false">
      <c r="B275" s="929" t="n">
        <v>262</v>
      </c>
      <c r="C275" s="969" t="n">
        <f aca="false">IF(F274&gt;$C$7,$C$7,F274+D275)</f>
        <v>0</v>
      </c>
      <c r="D275" s="970" t="n">
        <f aca="false">+$C$5*F274/12</f>
        <v>0</v>
      </c>
      <c r="E275" s="970" t="n">
        <f aca="false">+C275-D275</f>
        <v>0</v>
      </c>
      <c r="F275" s="970" t="n">
        <f aca="false">+F274-E275</f>
        <v>0</v>
      </c>
    </row>
    <row r="276" customFormat="false" ht="16" hidden="false" customHeight="false" outlineLevel="0" collapsed="false">
      <c r="B276" s="929" t="n">
        <v>263</v>
      </c>
      <c r="C276" s="969" t="n">
        <f aca="false">IF(F275&gt;$C$7,$C$7,F275+D276)</f>
        <v>0</v>
      </c>
      <c r="D276" s="970" t="n">
        <f aca="false">+$C$5*F275/12</f>
        <v>0</v>
      </c>
      <c r="E276" s="970" t="n">
        <f aca="false">+C276-D276</f>
        <v>0</v>
      </c>
      <c r="F276" s="970" t="n">
        <f aca="false">+F275-E276</f>
        <v>0</v>
      </c>
    </row>
    <row r="277" customFormat="false" ht="16" hidden="false" customHeight="false" outlineLevel="0" collapsed="false">
      <c r="B277" s="929" t="n">
        <v>264</v>
      </c>
      <c r="C277" s="969" t="n">
        <f aca="false">IF(F276&gt;$C$7,$C$7,F276+D277)</f>
        <v>0</v>
      </c>
      <c r="D277" s="970" t="n">
        <f aca="false">+$C$5*F276/12</f>
        <v>0</v>
      </c>
      <c r="E277" s="970" t="n">
        <f aca="false">+C277-D277</f>
        <v>0</v>
      </c>
      <c r="F277" s="970" t="n">
        <f aca="false">+F276-E277</f>
        <v>0</v>
      </c>
    </row>
    <row r="278" customFormat="false" ht="16" hidden="false" customHeight="false" outlineLevel="0" collapsed="false">
      <c r="B278" s="929" t="n">
        <v>265</v>
      </c>
      <c r="C278" s="969" t="n">
        <f aca="false">IF(F277&gt;$C$7,$C$7,F277+D278)</f>
        <v>0</v>
      </c>
      <c r="D278" s="970" t="n">
        <f aca="false">+$C$5*F277/12</f>
        <v>0</v>
      </c>
      <c r="E278" s="970" t="n">
        <f aca="false">+C278-D278</f>
        <v>0</v>
      </c>
      <c r="F278" s="970" t="n">
        <f aca="false">+F277-E278</f>
        <v>0</v>
      </c>
    </row>
    <row r="279" customFormat="false" ht="16" hidden="false" customHeight="false" outlineLevel="0" collapsed="false">
      <c r="B279" s="929" t="n">
        <v>266</v>
      </c>
      <c r="C279" s="969" t="n">
        <f aca="false">IF(F278&gt;$C$7,$C$7,F278+D279)</f>
        <v>0</v>
      </c>
      <c r="D279" s="970" t="n">
        <f aca="false">+$C$5*F278/12</f>
        <v>0</v>
      </c>
      <c r="E279" s="970" t="n">
        <f aca="false">+C279-D279</f>
        <v>0</v>
      </c>
      <c r="F279" s="970" t="n">
        <f aca="false">+F278-E279</f>
        <v>0</v>
      </c>
    </row>
    <row r="280" customFormat="false" ht="16" hidden="false" customHeight="false" outlineLevel="0" collapsed="false">
      <c r="B280" s="929" t="n">
        <v>267</v>
      </c>
      <c r="C280" s="969" t="n">
        <f aca="false">IF(F279&gt;$C$7,$C$7,F279+D280)</f>
        <v>0</v>
      </c>
      <c r="D280" s="970" t="n">
        <f aca="false">+$C$5*F279/12</f>
        <v>0</v>
      </c>
      <c r="E280" s="970" t="n">
        <f aca="false">+C280-D280</f>
        <v>0</v>
      </c>
      <c r="F280" s="970" t="n">
        <f aca="false">+F279-E280</f>
        <v>0</v>
      </c>
    </row>
    <row r="281" customFormat="false" ht="16" hidden="false" customHeight="false" outlineLevel="0" collapsed="false">
      <c r="B281" s="929" t="n">
        <v>268</v>
      </c>
      <c r="C281" s="969" t="n">
        <f aca="false">IF(F280&gt;$C$7,$C$7,F280+D281)</f>
        <v>0</v>
      </c>
      <c r="D281" s="970" t="n">
        <f aca="false">+$C$5*F280/12</f>
        <v>0</v>
      </c>
      <c r="E281" s="970" t="n">
        <f aca="false">+C281-D281</f>
        <v>0</v>
      </c>
      <c r="F281" s="970" t="n">
        <f aca="false">+F280-E281</f>
        <v>0</v>
      </c>
    </row>
    <row r="282" customFormat="false" ht="16" hidden="false" customHeight="false" outlineLevel="0" collapsed="false">
      <c r="B282" s="929" t="n">
        <v>269</v>
      </c>
      <c r="C282" s="969" t="n">
        <f aca="false">IF(F281&gt;$C$7,$C$7,F281+D282)</f>
        <v>0</v>
      </c>
      <c r="D282" s="970" t="n">
        <f aca="false">+$C$5*F281/12</f>
        <v>0</v>
      </c>
      <c r="E282" s="970" t="n">
        <f aca="false">+C282-D282</f>
        <v>0</v>
      </c>
      <c r="F282" s="970" t="n">
        <f aca="false">+F281-E282</f>
        <v>0</v>
      </c>
    </row>
    <row r="283" customFormat="false" ht="16" hidden="false" customHeight="false" outlineLevel="0" collapsed="false">
      <c r="B283" s="929" t="n">
        <v>270</v>
      </c>
      <c r="C283" s="969" t="n">
        <f aca="false">IF(F282&gt;$C$7,$C$7,F282+D283)</f>
        <v>0</v>
      </c>
      <c r="D283" s="970" t="n">
        <f aca="false">+$C$5*F282/12</f>
        <v>0</v>
      </c>
      <c r="E283" s="970" t="n">
        <f aca="false">+C283-D283</f>
        <v>0</v>
      </c>
      <c r="F283" s="970" t="n">
        <f aca="false">+F282-E283</f>
        <v>0</v>
      </c>
    </row>
    <row r="284" customFormat="false" ht="16" hidden="false" customHeight="false" outlineLevel="0" collapsed="false">
      <c r="B284" s="929" t="n">
        <v>271</v>
      </c>
      <c r="C284" s="969" t="n">
        <f aca="false">IF(F283&gt;$C$7,$C$7,F283+D284)</f>
        <v>0</v>
      </c>
      <c r="D284" s="970" t="n">
        <f aca="false">+$C$5*F283/12</f>
        <v>0</v>
      </c>
      <c r="E284" s="970" t="n">
        <f aca="false">+C284-D284</f>
        <v>0</v>
      </c>
      <c r="F284" s="970" t="n">
        <f aca="false">+F283-E284</f>
        <v>0</v>
      </c>
    </row>
    <row r="285" customFormat="false" ht="16" hidden="false" customHeight="false" outlineLevel="0" collapsed="false">
      <c r="B285" s="929" t="n">
        <v>272</v>
      </c>
      <c r="C285" s="969" t="n">
        <f aca="false">IF(F284&gt;$C$7,$C$7,F284+D285)</f>
        <v>0</v>
      </c>
      <c r="D285" s="970" t="n">
        <f aca="false">+$C$5*F284/12</f>
        <v>0</v>
      </c>
      <c r="E285" s="970" t="n">
        <f aca="false">+C285-D285</f>
        <v>0</v>
      </c>
      <c r="F285" s="970" t="n">
        <f aca="false">+F284-E285</f>
        <v>0</v>
      </c>
    </row>
    <row r="286" customFormat="false" ht="16" hidden="false" customHeight="false" outlineLevel="0" collapsed="false">
      <c r="B286" s="929" t="n">
        <v>273</v>
      </c>
      <c r="C286" s="969" t="n">
        <f aca="false">IF(F285&gt;$C$7,$C$7,F285+D286)</f>
        <v>0</v>
      </c>
      <c r="D286" s="970" t="n">
        <f aca="false">+$C$5*F285/12</f>
        <v>0</v>
      </c>
      <c r="E286" s="970" t="n">
        <f aca="false">+C286-D286</f>
        <v>0</v>
      </c>
      <c r="F286" s="970" t="n">
        <f aca="false">+F285-E286</f>
        <v>0</v>
      </c>
    </row>
    <row r="287" customFormat="false" ht="16" hidden="false" customHeight="false" outlineLevel="0" collapsed="false">
      <c r="B287" s="929" t="n">
        <v>274</v>
      </c>
      <c r="C287" s="969" t="n">
        <f aca="false">IF(F286&gt;$C$7,$C$7,F286+D287)</f>
        <v>0</v>
      </c>
      <c r="D287" s="970" t="n">
        <f aca="false">+$C$5*F286/12</f>
        <v>0</v>
      </c>
      <c r="E287" s="970" t="n">
        <f aca="false">+C287-D287</f>
        <v>0</v>
      </c>
      <c r="F287" s="970" t="n">
        <f aca="false">+F286-E287</f>
        <v>0</v>
      </c>
    </row>
    <row r="288" customFormat="false" ht="16" hidden="false" customHeight="false" outlineLevel="0" collapsed="false">
      <c r="B288" s="929" t="n">
        <v>275</v>
      </c>
      <c r="C288" s="969" t="n">
        <f aca="false">IF(F287&gt;$C$7,$C$7,F287+D288)</f>
        <v>0</v>
      </c>
      <c r="D288" s="970" t="n">
        <f aca="false">+$C$5*F287/12</f>
        <v>0</v>
      </c>
      <c r="E288" s="970" t="n">
        <f aca="false">+C288-D288</f>
        <v>0</v>
      </c>
      <c r="F288" s="970" t="n">
        <f aca="false">+F287-E288</f>
        <v>0</v>
      </c>
    </row>
    <row r="289" customFormat="false" ht="16" hidden="false" customHeight="false" outlineLevel="0" collapsed="false">
      <c r="B289" s="929" t="n">
        <v>276</v>
      </c>
      <c r="C289" s="969" t="n">
        <f aca="false">IF(F288&gt;$C$7,$C$7,F288+D289)</f>
        <v>0</v>
      </c>
      <c r="D289" s="970" t="n">
        <f aca="false">+$C$5*F288/12</f>
        <v>0</v>
      </c>
      <c r="E289" s="970" t="n">
        <f aca="false">+C289-D289</f>
        <v>0</v>
      </c>
      <c r="F289" s="970" t="n">
        <f aca="false">+F288-E289</f>
        <v>0</v>
      </c>
    </row>
    <row r="290" customFormat="false" ht="16" hidden="false" customHeight="false" outlineLevel="0" collapsed="false">
      <c r="B290" s="929" t="n">
        <v>277</v>
      </c>
      <c r="C290" s="969" t="n">
        <f aca="false">IF(F289&gt;$C$7,$C$7,F289+D290)</f>
        <v>0</v>
      </c>
      <c r="D290" s="970" t="n">
        <f aca="false">+$C$5*F289/12</f>
        <v>0</v>
      </c>
      <c r="E290" s="970" t="n">
        <f aca="false">+C290-D290</f>
        <v>0</v>
      </c>
      <c r="F290" s="970" t="n">
        <f aca="false">+F289-E290</f>
        <v>0</v>
      </c>
    </row>
    <row r="291" customFormat="false" ht="16" hidden="false" customHeight="false" outlineLevel="0" collapsed="false">
      <c r="B291" s="929" t="n">
        <v>278</v>
      </c>
      <c r="C291" s="969" t="n">
        <f aca="false">IF(F290&gt;$C$7,$C$7,F290+D291)</f>
        <v>0</v>
      </c>
      <c r="D291" s="970" t="n">
        <f aca="false">+$C$5*F290/12</f>
        <v>0</v>
      </c>
      <c r="E291" s="970" t="n">
        <f aca="false">+C291-D291</f>
        <v>0</v>
      </c>
      <c r="F291" s="970" t="n">
        <f aca="false">+F290-E291</f>
        <v>0</v>
      </c>
    </row>
    <row r="292" customFormat="false" ht="16" hidden="false" customHeight="false" outlineLevel="0" collapsed="false">
      <c r="B292" s="929" t="n">
        <v>279</v>
      </c>
      <c r="C292" s="969" t="n">
        <f aca="false">IF(F291&gt;$C$7,$C$7,F291+D292)</f>
        <v>0</v>
      </c>
      <c r="D292" s="970" t="n">
        <f aca="false">+$C$5*F291/12</f>
        <v>0</v>
      </c>
      <c r="E292" s="970" t="n">
        <f aca="false">+C292-D292</f>
        <v>0</v>
      </c>
      <c r="F292" s="970" t="n">
        <f aca="false">+F291-E292</f>
        <v>0</v>
      </c>
    </row>
    <row r="293" customFormat="false" ht="16" hidden="false" customHeight="false" outlineLevel="0" collapsed="false">
      <c r="B293" s="929" t="n">
        <v>280</v>
      </c>
      <c r="C293" s="969" t="n">
        <f aca="false">IF(F292&gt;$C$7,$C$7,F292+D293)</f>
        <v>0</v>
      </c>
      <c r="D293" s="970" t="n">
        <f aca="false">+$C$5*F292/12</f>
        <v>0</v>
      </c>
      <c r="E293" s="970" t="n">
        <f aca="false">+C293-D293</f>
        <v>0</v>
      </c>
      <c r="F293" s="970" t="n">
        <f aca="false">+F292-E293</f>
        <v>0</v>
      </c>
    </row>
    <row r="294" customFormat="false" ht="16" hidden="false" customHeight="false" outlineLevel="0" collapsed="false">
      <c r="B294" s="929" t="n">
        <v>281</v>
      </c>
      <c r="C294" s="969" t="n">
        <f aca="false">IF(F293&gt;$C$7,$C$7,F293+D294)</f>
        <v>0</v>
      </c>
      <c r="D294" s="970" t="n">
        <f aca="false">+$C$5*F293/12</f>
        <v>0</v>
      </c>
      <c r="E294" s="970" t="n">
        <f aca="false">+C294-D294</f>
        <v>0</v>
      </c>
      <c r="F294" s="970" t="n">
        <f aca="false">+F293-E294</f>
        <v>0</v>
      </c>
    </row>
    <row r="295" customFormat="false" ht="16" hidden="false" customHeight="false" outlineLevel="0" collapsed="false">
      <c r="B295" s="929" t="n">
        <v>282</v>
      </c>
      <c r="C295" s="969" t="n">
        <f aca="false">IF(F294&gt;$C$7,$C$7,F294+D295)</f>
        <v>0</v>
      </c>
      <c r="D295" s="970" t="n">
        <f aca="false">+$C$5*F294/12</f>
        <v>0</v>
      </c>
      <c r="E295" s="970" t="n">
        <f aca="false">+C295-D295</f>
        <v>0</v>
      </c>
      <c r="F295" s="970" t="n">
        <f aca="false">+F294-E295</f>
        <v>0</v>
      </c>
    </row>
    <row r="296" customFormat="false" ht="16" hidden="false" customHeight="false" outlineLevel="0" collapsed="false">
      <c r="B296" s="929" t="n">
        <v>283</v>
      </c>
      <c r="C296" s="969" t="n">
        <f aca="false">IF(F295&gt;$C$7,$C$7,F295+D296)</f>
        <v>0</v>
      </c>
      <c r="D296" s="970" t="n">
        <f aca="false">+$C$5*F295/12</f>
        <v>0</v>
      </c>
      <c r="E296" s="970" t="n">
        <f aca="false">+C296-D296</f>
        <v>0</v>
      </c>
      <c r="F296" s="970" t="n">
        <f aca="false">+F295-E296</f>
        <v>0</v>
      </c>
    </row>
    <row r="297" customFormat="false" ht="16" hidden="false" customHeight="false" outlineLevel="0" collapsed="false">
      <c r="B297" s="929" t="n">
        <v>284</v>
      </c>
      <c r="C297" s="969" t="n">
        <f aca="false">IF(F296&gt;$C$7,$C$7,F296+D297)</f>
        <v>0</v>
      </c>
      <c r="D297" s="970" t="n">
        <f aca="false">+$C$5*F296/12</f>
        <v>0</v>
      </c>
      <c r="E297" s="970" t="n">
        <f aca="false">+C297-D297</f>
        <v>0</v>
      </c>
      <c r="F297" s="970" t="n">
        <f aca="false">+F296-E297</f>
        <v>0</v>
      </c>
    </row>
    <row r="298" customFormat="false" ht="16" hidden="false" customHeight="false" outlineLevel="0" collapsed="false">
      <c r="B298" s="929" t="n">
        <v>285</v>
      </c>
      <c r="C298" s="969" t="n">
        <f aca="false">IF(F297&gt;$C$7,$C$7,F297+D298)</f>
        <v>0</v>
      </c>
      <c r="D298" s="970" t="n">
        <f aca="false">+$C$5*F297/12</f>
        <v>0</v>
      </c>
      <c r="E298" s="970" t="n">
        <f aca="false">+C298-D298</f>
        <v>0</v>
      </c>
      <c r="F298" s="970" t="n">
        <f aca="false">+F297-E298</f>
        <v>0</v>
      </c>
    </row>
    <row r="299" customFormat="false" ht="16" hidden="false" customHeight="false" outlineLevel="0" collapsed="false">
      <c r="B299" s="929" t="n">
        <v>286</v>
      </c>
      <c r="C299" s="969" t="n">
        <f aca="false">IF(F298&gt;$C$7,$C$7,F298+D299)</f>
        <v>0</v>
      </c>
      <c r="D299" s="970" t="n">
        <f aca="false">+$C$5*F298/12</f>
        <v>0</v>
      </c>
      <c r="E299" s="970" t="n">
        <f aca="false">+C299-D299</f>
        <v>0</v>
      </c>
      <c r="F299" s="970" t="n">
        <f aca="false">+F298-E299</f>
        <v>0</v>
      </c>
    </row>
    <row r="300" customFormat="false" ht="16" hidden="false" customHeight="false" outlineLevel="0" collapsed="false">
      <c r="B300" s="929" t="n">
        <v>287</v>
      </c>
      <c r="C300" s="969" t="n">
        <f aca="false">IF(F299&gt;$C$7,$C$7,F299+D300)</f>
        <v>0</v>
      </c>
      <c r="D300" s="970" t="n">
        <f aca="false">+$C$5*F299/12</f>
        <v>0</v>
      </c>
      <c r="E300" s="970" t="n">
        <f aca="false">+C300-D300</f>
        <v>0</v>
      </c>
      <c r="F300" s="970" t="n">
        <f aca="false">+F299-E300</f>
        <v>0</v>
      </c>
    </row>
    <row r="301" customFormat="false" ht="16" hidden="false" customHeight="false" outlineLevel="0" collapsed="false">
      <c r="B301" s="929" t="n">
        <v>288</v>
      </c>
      <c r="C301" s="969" t="n">
        <f aca="false">IF(F300&gt;$C$7,$C$7,F300+D301)</f>
        <v>0</v>
      </c>
      <c r="D301" s="970" t="n">
        <f aca="false">+$C$5*F300/12</f>
        <v>0</v>
      </c>
      <c r="E301" s="970" t="n">
        <f aca="false">+C301-D301</f>
        <v>0</v>
      </c>
      <c r="F301" s="970" t="n">
        <f aca="false">+F300-E301</f>
        <v>0</v>
      </c>
    </row>
    <row r="302" customFormat="false" ht="16" hidden="false" customHeight="false" outlineLevel="0" collapsed="false">
      <c r="B302" s="929" t="n">
        <v>289</v>
      </c>
      <c r="C302" s="969" t="n">
        <f aca="false">IF(F301&gt;$C$7,$C$7,F301+D302)</f>
        <v>0</v>
      </c>
      <c r="D302" s="970" t="n">
        <f aca="false">+$C$5*F301/12</f>
        <v>0</v>
      </c>
      <c r="E302" s="970" t="n">
        <f aca="false">+C302-D302</f>
        <v>0</v>
      </c>
      <c r="F302" s="970" t="n">
        <f aca="false">+F301-E302</f>
        <v>0</v>
      </c>
    </row>
    <row r="303" customFormat="false" ht="16" hidden="false" customHeight="false" outlineLevel="0" collapsed="false">
      <c r="B303" s="929" t="n">
        <v>290</v>
      </c>
      <c r="C303" s="969" t="n">
        <f aca="false">IF(F302&gt;$C$7,$C$7,F302+D303)</f>
        <v>0</v>
      </c>
      <c r="D303" s="970" t="n">
        <f aca="false">+$C$5*F302/12</f>
        <v>0</v>
      </c>
      <c r="E303" s="970" t="n">
        <f aca="false">+C303-D303</f>
        <v>0</v>
      </c>
      <c r="F303" s="970" t="n">
        <f aca="false">+F302-E303</f>
        <v>0</v>
      </c>
    </row>
    <row r="304" customFormat="false" ht="16" hidden="false" customHeight="false" outlineLevel="0" collapsed="false">
      <c r="B304" s="929" t="n">
        <v>291</v>
      </c>
      <c r="C304" s="969" t="n">
        <f aca="false">IF(F303&gt;$C$7,$C$7,F303+D304)</f>
        <v>0</v>
      </c>
      <c r="D304" s="970" t="n">
        <f aca="false">+$C$5*F303/12</f>
        <v>0</v>
      </c>
      <c r="E304" s="970" t="n">
        <f aca="false">+C304-D304</f>
        <v>0</v>
      </c>
      <c r="F304" s="970" t="n">
        <f aca="false">+F303-E304</f>
        <v>0</v>
      </c>
    </row>
    <row r="305" customFormat="false" ht="16" hidden="false" customHeight="false" outlineLevel="0" collapsed="false">
      <c r="B305" s="929" t="n">
        <v>292</v>
      </c>
      <c r="C305" s="969" t="n">
        <f aca="false">IF(F304&gt;$C$7,$C$7,F304+D305)</f>
        <v>0</v>
      </c>
      <c r="D305" s="970" t="n">
        <f aca="false">+$C$5*F304/12</f>
        <v>0</v>
      </c>
      <c r="E305" s="970" t="n">
        <f aca="false">+C305-D305</f>
        <v>0</v>
      </c>
      <c r="F305" s="970" t="n">
        <f aca="false">+F304-E305</f>
        <v>0</v>
      </c>
    </row>
    <row r="306" customFormat="false" ht="16" hidden="false" customHeight="false" outlineLevel="0" collapsed="false">
      <c r="B306" s="929" t="n">
        <v>293</v>
      </c>
      <c r="C306" s="969" t="n">
        <f aca="false">IF(F305&gt;$C$7,$C$7,F305+D306)</f>
        <v>0</v>
      </c>
      <c r="D306" s="970" t="n">
        <f aca="false">+$C$5*F305/12</f>
        <v>0</v>
      </c>
      <c r="E306" s="970" t="n">
        <f aca="false">+C306-D306</f>
        <v>0</v>
      </c>
      <c r="F306" s="970" t="n">
        <f aca="false">+F305-E306</f>
        <v>0</v>
      </c>
    </row>
    <row r="307" customFormat="false" ht="16" hidden="false" customHeight="false" outlineLevel="0" collapsed="false">
      <c r="B307" s="929" t="n">
        <v>294</v>
      </c>
      <c r="C307" s="969" t="n">
        <f aca="false">IF(F306&gt;$C$7,$C$7,F306+D307)</f>
        <v>0</v>
      </c>
      <c r="D307" s="970" t="n">
        <f aca="false">+$C$5*F306/12</f>
        <v>0</v>
      </c>
      <c r="E307" s="970" t="n">
        <f aca="false">+C307-D307</f>
        <v>0</v>
      </c>
      <c r="F307" s="970" t="n">
        <f aca="false">+F306-E307</f>
        <v>0</v>
      </c>
    </row>
    <row r="308" customFormat="false" ht="16" hidden="false" customHeight="false" outlineLevel="0" collapsed="false">
      <c r="B308" s="929" t="n">
        <v>295</v>
      </c>
      <c r="C308" s="969" t="n">
        <f aca="false">IF(F307&gt;$C$7,$C$7,F307+D308)</f>
        <v>0</v>
      </c>
      <c r="D308" s="970" t="n">
        <f aca="false">+$C$5*F307/12</f>
        <v>0</v>
      </c>
      <c r="E308" s="970" t="n">
        <f aca="false">+C308-D308</f>
        <v>0</v>
      </c>
      <c r="F308" s="970" t="n">
        <f aca="false">+F307-E308</f>
        <v>0</v>
      </c>
    </row>
    <row r="309" customFormat="false" ht="16" hidden="false" customHeight="false" outlineLevel="0" collapsed="false">
      <c r="B309" s="929" t="n">
        <v>296</v>
      </c>
      <c r="C309" s="969" t="n">
        <f aca="false">IF(F308&gt;$C$7,$C$7,F308+D309)</f>
        <v>0</v>
      </c>
      <c r="D309" s="970" t="n">
        <f aca="false">+$C$5*F308/12</f>
        <v>0</v>
      </c>
      <c r="E309" s="970" t="n">
        <f aca="false">+C309-D309</f>
        <v>0</v>
      </c>
      <c r="F309" s="970" t="n">
        <f aca="false">+F308-E309</f>
        <v>0</v>
      </c>
    </row>
    <row r="310" customFormat="false" ht="16" hidden="false" customHeight="false" outlineLevel="0" collapsed="false">
      <c r="B310" s="929" t="n">
        <v>297</v>
      </c>
      <c r="C310" s="969" t="n">
        <f aca="false">IF(F309&gt;$C$7,$C$7,F309+D310)</f>
        <v>0</v>
      </c>
      <c r="D310" s="970" t="n">
        <f aca="false">+$C$5*F309/12</f>
        <v>0</v>
      </c>
      <c r="E310" s="970" t="n">
        <f aca="false">+C310-D310</f>
        <v>0</v>
      </c>
      <c r="F310" s="970" t="n">
        <f aca="false">+F309-E310</f>
        <v>0</v>
      </c>
    </row>
    <row r="311" customFormat="false" ht="16" hidden="false" customHeight="false" outlineLevel="0" collapsed="false">
      <c r="B311" s="929" t="n">
        <v>298</v>
      </c>
      <c r="C311" s="969" t="n">
        <f aca="false">IF(F310&gt;$C$7,$C$7,F310+D311)</f>
        <v>0</v>
      </c>
      <c r="D311" s="970" t="n">
        <f aca="false">+$C$5*F310/12</f>
        <v>0</v>
      </c>
      <c r="E311" s="970" t="n">
        <f aca="false">+C311-D311</f>
        <v>0</v>
      </c>
      <c r="F311" s="970" t="n">
        <f aca="false">+F310-E311</f>
        <v>0</v>
      </c>
    </row>
    <row r="312" customFormat="false" ht="16" hidden="false" customHeight="false" outlineLevel="0" collapsed="false">
      <c r="B312" s="929" t="n">
        <v>299</v>
      </c>
      <c r="C312" s="969" t="n">
        <f aca="false">IF(F311&gt;$C$7,$C$7,F311+D312)</f>
        <v>0</v>
      </c>
      <c r="D312" s="970" t="n">
        <f aca="false">+$C$5*F311/12</f>
        <v>0</v>
      </c>
      <c r="E312" s="970" t="n">
        <f aca="false">+C312-D312</f>
        <v>0</v>
      </c>
      <c r="F312" s="970" t="n">
        <f aca="false">+F311-E312</f>
        <v>0</v>
      </c>
    </row>
    <row r="313" customFormat="false" ht="16" hidden="false" customHeight="false" outlineLevel="0" collapsed="false">
      <c r="B313" s="929" t="n">
        <v>300</v>
      </c>
      <c r="C313" s="969" t="n">
        <f aca="false">IF(F312&gt;$C$7,$C$7,F312+D313)</f>
        <v>0</v>
      </c>
      <c r="D313" s="970" t="n">
        <f aca="false">+$C$5*F312/12</f>
        <v>0</v>
      </c>
      <c r="E313" s="970" t="n">
        <f aca="false">+C313-D313</f>
        <v>0</v>
      </c>
      <c r="F313" s="970" t="n">
        <f aca="false">+F312-E313</f>
        <v>0</v>
      </c>
    </row>
    <row r="314" customFormat="false" ht="16" hidden="false" customHeight="false" outlineLevel="0" collapsed="false">
      <c r="B314" s="929" t="n">
        <v>301</v>
      </c>
      <c r="C314" s="969" t="n">
        <f aca="false">IF(F313&gt;$C$7,$C$7,F313+D314)</f>
        <v>0</v>
      </c>
      <c r="D314" s="970" t="n">
        <f aca="false">+$C$5*F313/12</f>
        <v>0</v>
      </c>
      <c r="E314" s="970" t="n">
        <f aca="false">+C314-D314</f>
        <v>0</v>
      </c>
      <c r="F314" s="970" t="n">
        <f aca="false">+F313-E314</f>
        <v>0</v>
      </c>
    </row>
    <row r="315" customFormat="false" ht="16" hidden="false" customHeight="false" outlineLevel="0" collapsed="false">
      <c r="B315" s="929" t="n">
        <v>302</v>
      </c>
      <c r="C315" s="969" t="n">
        <f aca="false">IF(F314&gt;$C$7,$C$7,F314+D315)</f>
        <v>0</v>
      </c>
      <c r="D315" s="970" t="n">
        <f aca="false">+$C$5*F314/12</f>
        <v>0</v>
      </c>
      <c r="E315" s="970" t="n">
        <f aca="false">+C315-D315</f>
        <v>0</v>
      </c>
      <c r="F315" s="970" t="n">
        <f aca="false">+F314-E315</f>
        <v>0</v>
      </c>
    </row>
    <row r="316" customFormat="false" ht="16" hidden="false" customHeight="false" outlineLevel="0" collapsed="false">
      <c r="B316" s="929" t="n">
        <v>303</v>
      </c>
      <c r="C316" s="969" t="n">
        <f aca="false">IF(F315&gt;$C$7,$C$7,F315+D316)</f>
        <v>0</v>
      </c>
      <c r="D316" s="970" t="n">
        <f aca="false">+$C$5*F315/12</f>
        <v>0</v>
      </c>
      <c r="E316" s="970" t="n">
        <f aca="false">+C316-D316</f>
        <v>0</v>
      </c>
      <c r="F316" s="970" t="n">
        <f aca="false">+F315-E316</f>
        <v>0</v>
      </c>
    </row>
    <row r="317" customFormat="false" ht="16" hidden="false" customHeight="false" outlineLevel="0" collapsed="false">
      <c r="B317" s="929" t="n">
        <v>304</v>
      </c>
      <c r="C317" s="969" t="n">
        <f aca="false">IF(F316&gt;$C$7,$C$7,F316+D317)</f>
        <v>0</v>
      </c>
      <c r="D317" s="970" t="n">
        <f aca="false">+$C$5*F316/12</f>
        <v>0</v>
      </c>
      <c r="E317" s="970" t="n">
        <f aca="false">+C317-D317</f>
        <v>0</v>
      </c>
      <c r="F317" s="970" t="n">
        <f aca="false">+F316-E317</f>
        <v>0</v>
      </c>
    </row>
    <row r="318" customFormat="false" ht="16" hidden="false" customHeight="false" outlineLevel="0" collapsed="false">
      <c r="B318" s="929" t="n">
        <v>305</v>
      </c>
      <c r="C318" s="969" t="n">
        <f aca="false">IF(F317&gt;$C$7,$C$7,F317+D318)</f>
        <v>0</v>
      </c>
      <c r="D318" s="970" t="n">
        <f aca="false">+$C$5*F317/12</f>
        <v>0</v>
      </c>
      <c r="E318" s="970" t="n">
        <f aca="false">+C318-D318</f>
        <v>0</v>
      </c>
      <c r="F318" s="970" t="n">
        <f aca="false">+F317-E318</f>
        <v>0</v>
      </c>
    </row>
    <row r="319" customFormat="false" ht="16" hidden="false" customHeight="false" outlineLevel="0" collapsed="false">
      <c r="B319" s="929" t="n">
        <v>306</v>
      </c>
      <c r="C319" s="969" t="n">
        <f aca="false">IF(F318&gt;$C$7,$C$7,F318+D319)</f>
        <v>0</v>
      </c>
      <c r="D319" s="970" t="n">
        <f aca="false">+$C$5*F318/12</f>
        <v>0</v>
      </c>
      <c r="E319" s="970" t="n">
        <f aca="false">+C319-D319</f>
        <v>0</v>
      </c>
      <c r="F319" s="970" t="n">
        <f aca="false">+F318-E319</f>
        <v>0</v>
      </c>
    </row>
    <row r="320" customFormat="false" ht="16" hidden="false" customHeight="false" outlineLevel="0" collapsed="false">
      <c r="B320" s="929" t="n">
        <v>307</v>
      </c>
      <c r="C320" s="969" t="n">
        <f aca="false">IF(F319&gt;$C$7,$C$7,F319+D320)</f>
        <v>0</v>
      </c>
      <c r="D320" s="970" t="n">
        <f aca="false">+$C$5*F319/12</f>
        <v>0</v>
      </c>
      <c r="E320" s="970" t="n">
        <f aca="false">+C320-D320</f>
        <v>0</v>
      </c>
      <c r="F320" s="970" t="n">
        <f aca="false">+F319-E320</f>
        <v>0</v>
      </c>
    </row>
    <row r="321" customFormat="false" ht="16" hidden="false" customHeight="false" outlineLevel="0" collapsed="false">
      <c r="B321" s="929" t="n">
        <v>308</v>
      </c>
      <c r="C321" s="969" t="n">
        <f aca="false">IF(F320&gt;$C$7,$C$7,F320+D321)</f>
        <v>0</v>
      </c>
      <c r="D321" s="970" t="n">
        <f aca="false">+$C$5*F320/12</f>
        <v>0</v>
      </c>
      <c r="E321" s="970" t="n">
        <f aca="false">+C321-D321</f>
        <v>0</v>
      </c>
      <c r="F321" s="970" t="n">
        <f aca="false">+F320-E321</f>
        <v>0</v>
      </c>
    </row>
    <row r="322" customFormat="false" ht="16" hidden="false" customHeight="false" outlineLevel="0" collapsed="false">
      <c r="B322" s="929" t="n">
        <v>309</v>
      </c>
      <c r="C322" s="969" t="n">
        <f aca="false">IF(F321&gt;$C$7,$C$7,F321+D322)</f>
        <v>0</v>
      </c>
      <c r="D322" s="970" t="n">
        <f aca="false">+$C$5*F321/12</f>
        <v>0</v>
      </c>
      <c r="E322" s="970" t="n">
        <f aca="false">+C322-D322</f>
        <v>0</v>
      </c>
      <c r="F322" s="970" t="n">
        <f aca="false">+F321-E322</f>
        <v>0</v>
      </c>
    </row>
    <row r="323" customFormat="false" ht="16" hidden="false" customHeight="false" outlineLevel="0" collapsed="false">
      <c r="B323" s="929" t="n">
        <v>310</v>
      </c>
      <c r="C323" s="969" t="n">
        <f aca="false">IF(F322&gt;$C$7,$C$7,F322+D323)</f>
        <v>0</v>
      </c>
      <c r="D323" s="970" t="n">
        <f aca="false">+$C$5*F322/12</f>
        <v>0</v>
      </c>
      <c r="E323" s="970" t="n">
        <f aca="false">+C323-D323</f>
        <v>0</v>
      </c>
      <c r="F323" s="970" t="n">
        <f aca="false">+F322-E323</f>
        <v>0</v>
      </c>
    </row>
    <row r="324" customFormat="false" ht="16" hidden="false" customHeight="false" outlineLevel="0" collapsed="false">
      <c r="B324" s="929" t="n">
        <v>311</v>
      </c>
      <c r="C324" s="969" t="n">
        <f aca="false">IF(F323&gt;$C$7,$C$7,F323+D324)</f>
        <v>0</v>
      </c>
      <c r="D324" s="970" t="n">
        <f aca="false">+$C$5*F323/12</f>
        <v>0</v>
      </c>
      <c r="E324" s="970" t="n">
        <f aca="false">+C324-D324</f>
        <v>0</v>
      </c>
      <c r="F324" s="970" t="n">
        <f aca="false">+F323-E324</f>
        <v>0</v>
      </c>
    </row>
    <row r="325" customFormat="false" ht="16" hidden="false" customHeight="false" outlineLevel="0" collapsed="false">
      <c r="B325" s="929" t="n">
        <v>312</v>
      </c>
      <c r="C325" s="969" t="n">
        <f aca="false">IF(F324&gt;$C$7,$C$7,F324+D325)</f>
        <v>0</v>
      </c>
      <c r="D325" s="970" t="n">
        <f aca="false">+$C$5*F324/12</f>
        <v>0</v>
      </c>
      <c r="E325" s="970" t="n">
        <f aca="false">+C325-D325</f>
        <v>0</v>
      </c>
      <c r="F325" s="970" t="n">
        <f aca="false">+F324-E325</f>
        <v>0</v>
      </c>
    </row>
    <row r="326" customFormat="false" ht="16" hidden="false" customHeight="false" outlineLevel="0" collapsed="false">
      <c r="B326" s="929" t="n">
        <v>313</v>
      </c>
      <c r="C326" s="969" t="n">
        <f aca="false">IF(F325&gt;$C$7,$C$7,F325+D326)</f>
        <v>0</v>
      </c>
      <c r="D326" s="970" t="n">
        <f aca="false">+$C$5*F325/12</f>
        <v>0</v>
      </c>
      <c r="E326" s="970" t="n">
        <f aca="false">+C326-D326</f>
        <v>0</v>
      </c>
      <c r="F326" s="970" t="n">
        <f aca="false">+F325-E326</f>
        <v>0</v>
      </c>
    </row>
    <row r="327" customFormat="false" ht="16" hidden="false" customHeight="false" outlineLevel="0" collapsed="false">
      <c r="B327" s="929" t="n">
        <v>314</v>
      </c>
      <c r="C327" s="969" t="n">
        <f aca="false">IF(F326&gt;$C$7,$C$7,F326+D327)</f>
        <v>0</v>
      </c>
      <c r="D327" s="970" t="n">
        <f aca="false">+$C$5*F326/12</f>
        <v>0</v>
      </c>
      <c r="E327" s="970" t="n">
        <f aca="false">+C327-D327</f>
        <v>0</v>
      </c>
      <c r="F327" s="970" t="n">
        <f aca="false">+F326-E327</f>
        <v>0</v>
      </c>
    </row>
    <row r="328" customFormat="false" ht="16" hidden="false" customHeight="false" outlineLevel="0" collapsed="false">
      <c r="B328" s="929" t="n">
        <v>315</v>
      </c>
      <c r="C328" s="969" t="n">
        <f aca="false">IF(F327&gt;$C$7,$C$7,F327+D328)</f>
        <v>0</v>
      </c>
      <c r="D328" s="970" t="n">
        <f aca="false">+$C$5*F327/12</f>
        <v>0</v>
      </c>
      <c r="E328" s="970" t="n">
        <f aca="false">+C328-D328</f>
        <v>0</v>
      </c>
      <c r="F328" s="970" t="n">
        <f aca="false">+F327-E328</f>
        <v>0</v>
      </c>
    </row>
    <row r="329" customFormat="false" ht="16" hidden="false" customHeight="false" outlineLevel="0" collapsed="false">
      <c r="B329" s="929" t="n">
        <v>316</v>
      </c>
      <c r="C329" s="969" t="n">
        <f aca="false">IF(F328&gt;$C$7,$C$7,F328+D329)</f>
        <v>0</v>
      </c>
      <c r="D329" s="970" t="n">
        <f aca="false">+$C$5*F328/12</f>
        <v>0</v>
      </c>
      <c r="E329" s="970" t="n">
        <f aca="false">+C329-D329</f>
        <v>0</v>
      </c>
      <c r="F329" s="970" t="n">
        <f aca="false">+F328-E329</f>
        <v>0</v>
      </c>
    </row>
    <row r="330" customFormat="false" ht="16" hidden="false" customHeight="false" outlineLevel="0" collapsed="false">
      <c r="B330" s="929" t="n">
        <v>317</v>
      </c>
      <c r="C330" s="969" t="n">
        <f aca="false">IF(F329&gt;$C$7,$C$7,F329+D330)</f>
        <v>0</v>
      </c>
      <c r="D330" s="970" t="n">
        <f aca="false">+$C$5*F329/12</f>
        <v>0</v>
      </c>
      <c r="E330" s="970" t="n">
        <f aca="false">+C330-D330</f>
        <v>0</v>
      </c>
      <c r="F330" s="970" t="n">
        <f aca="false">+F329-E330</f>
        <v>0</v>
      </c>
    </row>
    <row r="331" customFormat="false" ht="16" hidden="false" customHeight="false" outlineLevel="0" collapsed="false">
      <c r="B331" s="929" t="n">
        <v>318</v>
      </c>
      <c r="C331" s="969" t="n">
        <f aca="false">IF(F330&gt;$C$7,$C$7,F330+D331)</f>
        <v>0</v>
      </c>
      <c r="D331" s="970" t="n">
        <f aca="false">+$C$5*F330/12</f>
        <v>0</v>
      </c>
      <c r="E331" s="970" t="n">
        <f aca="false">+C331-D331</f>
        <v>0</v>
      </c>
      <c r="F331" s="970" t="n">
        <f aca="false">+F330-E331</f>
        <v>0</v>
      </c>
    </row>
    <row r="332" customFormat="false" ht="16" hidden="false" customHeight="false" outlineLevel="0" collapsed="false">
      <c r="B332" s="929" t="n">
        <v>319</v>
      </c>
      <c r="C332" s="969" t="n">
        <f aca="false">IF(F331&gt;$C$7,$C$7,F331+D332)</f>
        <v>0</v>
      </c>
      <c r="D332" s="970" t="n">
        <f aca="false">+$C$5*F331/12</f>
        <v>0</v>
      </c>
      <c r="E332" s="970" t="n">
        <f aca="false">+C332-D332</f>
        <v>0</v>
      </c>
      <c r="F332" s="970" t="n">
        <f aca="false">+F331-E332</f>
        <v>0</v>
      </c>
    </row>
    <row r="333" customFormat="false" ht="16" hidden="false" customHeight="false" outlineLevel="0" collapsed="false">
      <c r="B333" s="929" t="n">
        <v>320</v>
      </c>
      <c r="C333" s="969" t="n">
        <f aca="false">IF(F332&gt;$C$7,$C$7,F332+D333)</f>
        <v>0</v>
      </c>
      <c r="D333" s="970" t="n">
        <f aca="false">+$C$5*F332/12</f>
        <v>0</v>
      </c>
      <c r="E333" s="970" t="n">
        <f aca="false">+C333-D333</f>
        <v>0</v>
      </c>
      <c r="F333" s="970" t="n">
        <f aca="false">+F332-E333</f>
        <v>0</v>
      </c>
    </row>
    <row r="334" customFormat="false" ht="16" hidden="false" customHeight="false" outlineLevel="0" collapsed="false">
      <c r="B334" s="929" t="n">
        <v>321</v>
      </c>
      <c r="C334" s="969" t="n">
        <f aca="false">IF(F333&gt;$C$7,$C$7,F333+D334)</f>
        <v>0</v>
      </c>
      <c r="D334" s="970" t="n">
        <f aca="false">+$C$5*F333/12</f>
        <v>0</v>
      </c>
      <c r="E334" s="970" t="n">
        <f aca="false">+C334-D334</f>
        <v>0</v>
      </c>
      <c r="F334" s="970" t="n">
        <f aca="false">+F333-E334</f>
        <v>0</v>
      </c>
    </row>
    <row r="335" customFormat="false" ht="16" hidden="false" customHeight="false" outlineLevel="0" collapsed="false">
      <c r="B335" s="929" t="n">
        <v>322</v>
      </c>
      <c r="C335" s="969" t="n">
        <f aca="false">IF(F334&gt;$C$7,$C$7,F334+D335)</f>
        <v>0</v>
      </c>
      <c r="D335" s="970" t="n">
        <f aca="false">+$C$5*F334/12</f>
        <v>0</v>
      </c>
      <c r="E335" s="970" t="n">
        <f aca="false">+C335-D335</f>
        <v>0</v>
      </c>
      <c r="F335" s="970" t="n">
        <f aca="false">+F334-E335</f>
        <v>0</v>
      </c>
    </row>
    <row r="336" customFormat="false" ht="16" hidden="false" customHeight="false" outlineLevel="0" collapsed="false">
      <c r="B336" s="929" t="n">
        <v>323</v>
      </c>
      <c r="C336" s="969" t="n">
        <f aca="false">IF(F335&gt;$C$7,$C$7,F335+D336)</f>
        <v>0</v>
      </c>
      <c r="D336" s="970" t="n">
        <f aca="false">+$C$5*F335/12</f>
        <v>0</v>
      </c>
      <c r="E336" s="970" t="n">
        <f aca="false">+C336-D336</f>
        <v>0</v>
      </c>
      <c r="F336" s="970" t="n">
        <f aca="false">+F335-E336</f>
        <v>0</v>
      </c>
    </row>
    <row r="337" customFormat="false" ht="16" hidden="false" customHeight="false" outlineLevel="0" collapsed="false">
      <c r="B337" s="929" t="n">
        <v>324</v>
      </c>
      <c r="C337" s="969" t="n">
        <f aca="false">IF(F336&gt;$C$7,$C$7,F336+D337)</f>
        <v>0</v>
      </c>
      <c r="D337" s="970" t="n">
        <f aca="false">+$C$5*F336/12</f>
        <v>0</v>
      </c>
      <c r="E337" s="970" t="n">
        <f aca="false">+C337-D337</f>
        <v>0</v>
      </c>
      <c r="F337" s="970" t="n">
        <f aca="false">+F336-E337</f>
        <v>0</v>
      </c>
    </row>
    <row r="338" customFormat="false" ht="16" hidden="false" customHeight="false" outlineLevel="0" collapsed="false">
      <c r="B338" s="929" t="n">
        <v>325</v>
      </c>
      <c r="C338" s="969" t="n">
        <f aca="false">IF(F337&gt;$C$7,$C$7,F337+D338)</f>
        <v>0</v>
      </c>
      <c r="D338" s="970" t="n">
        <f aca="false">+$C$5*F337/12</f>
        <v>0</v>
      </c>
      <c r="E338" s="970" t="n">
        <f aca="false">+C338-D338</f>
        <v>0</v>
      </c>
      <c r="F338" s="970" t="n">
        <f aca="false">+F337-E338</f>
        <v>0</v>
      </c>
    </row>
    <row r="339" customFormat="false" ht="16" hidden="false" customHeight="false" outlineLevel="0" collapsed="false">
      <c r="B339" s="929" t="n">
        <v>326</v>
      </c>
      <c r="C339" s="969" t="n">
        <f aca="false">IF(F338&gt;$C$7,$C$7,F338+D339)</f>
        <v>0</v>
      </c>
      <c r="D339" s="970" t="n">
        <f aca="false">+$C$5*F338/12</f>
        <v>0</v>
      </c>
      <c r="E339" s="970" t="n">
        <f aca="false">+C339-D339</f>
        <v>0</v>
      </c>
      <c r="F339" s="970" t="n">
        <f aca="false">+F338-E339</f>
        <v>0</v>
      </c>
    </row>
    <row r="340" customFormat="false" ht="16" hidden="false" customHeight="false" outlineLevel="0" collapsed="false">
      <c r="B340" s="929" t="n">
        <v>327</v>
      </c>
      <c r="C340" s="969" t="n">
        <f aca="false">IF(F339&gt;$C$7,$C$7,F339+D340)</f>
        <v>0</v>
      </c>
      <c r="D340" s="970" t="n">
        <f aca="false">+$C$5*F339/12</f>
        <v>0</v>
      </c>
      <c r="E340" s="970" t="n">
        <f aca="false">+C340-D340</f>
        <v>0</v>
      </c>
      <c r="F340" s="970" t="n">
        <f aca="false">+F339-E340</f>
        <v>0</v>
      </c>
    </row>
    <row r="341" customFormat="false" ht="16" hidden="false" customHeight="false" outlineLevel="0" collapsed="false">
      <c r="B341" s="929" t="n">
        <v>328</v>
      </c>
      <c r="C341" s="969" t="n">
        <f aca="false">IF(F340&gt;$C$7,$C$7,F340+D341)</f>
        <v>0</v>
      </c>
      <c r="D341" s="970" t="n">
        <f aca="false">+$C$5*F340/12</f>
        <v>0</v>
      </c>
      <c r="E341" s="970" t="n">
        <f aca="false">+C341-D341</f>
        <v>0</v>
      </c>
      <c r="F341" s="970" t="n">
        <f aca="false">+F340-E341</f>
        <v>0</v>
      </c>
    </row>
    <row r="342" customFormat="false" ht="16" hidden="false" customHeight="false" outlineLevel="0" collapsed="false">
      <c r="B342" s="929" t="n">
        <v>329</v>
      </c>
      <c r="C342" s="969" t="n">
        <f aca="false">IF(F341&gt;$C$7,$C$7,F341+D342)</f>
        <v>0</v>
      </c>
      <c r="D342" s="970" t="n">
        <f aca="false">+$C$5*F341/12</f>
        <v>0</v>
      </c>
      <c r="E342" s="970" t="n">
        <f aca="false">+C342-D342</f>
        <v>0</v>
      </c>
      <c r="F342" s="970" t="n">
        <f aca="false">+F341-E342</f>
        <v>0</v>
      </c>
    </row>
    <row r="343" customFormat="false" ht="16" hidden="false" customHeight="false" outlineLevel="0" collapsed="false">
      <c r="B343" s="929" t="n">
        <v>330</v>
      </c>
      <c r="C343" s="969" t="n">
        <f aca="false">IF(F342&gt;$C$7,$C$7,F342+D343)</f>
        <v>0</v>
      </c>
      <c r="D343" s="970" t="n">
        <f aca="false">+$C$5*F342/12</f>
        <v>0</v>
      </c>
      <c r="E343" s="970" t="n">
        <f aca="false">+C343-D343</f>
        <v>0</v>
      </c>
      <c r="F343" s="970" t="n">
        <f aca="false">+F342-E343</f>
        <v>0</v>
      </c>
    </row>
    <row r="344" customFormat="false" ht="16" hidden="false" customHeight="false" outlineLevel="0" collapsed="false">
      <c r="B344" s="929" t="n">
        <v>331</v>
      </c>
      <c r="C344" s="969" t="n">
        <f aca="false">IF(F343&gt;$C$7,$C$7,F343+D344)</f>
        <v>0</v>
      </c>
      <c r="D344" s="970" t="n">
        <f aca="false">+$C$5*F343/12</f>
        <v>0</v>
      </c>
      <c r="E344" s="970" t="n">
        <f aca="false">+C344-D344</f>
        <v>0</v>
      </c>
      <c r="F344" s="970" t="n">
        <f aca="false">+F343-E344</f>
        <v>0</v>
      </c>
    </row>
    <row r="345" customFormat="false" ht="16" hidden="false" customHeight="false" outlineLevel="0" collapsed="false">
      <c r="B345" s="929" t="n">
        <v>332</v>
      </c>
      <c r="C345" s="969" t="n">
        <f aca="false">IF(F344&gt;$C$7,$C$7,F344+D345)</f>
        <v>0</v>
      </c>
      <c r="D345" s="970" t="n">
        <f aca="false">+$C$5*F344/12</f>
        <v>0</v>
      </c>
      <c r="E345" s="970" t="n">
        <f aca="false">+C345-D345</f>
        <v>0</v>
      </c>
      <c r="F345" s="970" t="n">
        <f aca="false">+F344-E345</f>
        <v>0</v>
      </c>
    </row>
    <row r="346" customFormat="false" ht="16" hidden="false" customHeight="false" outlineLevel="0" collapsed="false">
      <c r="B346" s="929" t="n">
        <v>333</v>
      </c>
      <c r="C346" s="969" t="n">
        <f aca="false">IF(F345&gt;$C$7,$C$7,F345+D346)</f>
        <v>0</v>
      </c>
      <c r="D346" s="970" t="n">
        <f aca="false">+$C$5*F345/12</f>
        <v>0</v>
      </c>
      <c r="E346" s="970" t="n">
        <f aca="false">+C346-D346</f>
        <v>0</v>
      </c>
      <c r="F346" s="970" t="n">
        <f aca="false">+F345-E346</f>
        <v>0</v>
      </c>
    </row>
    <row r="347" customFormat="false" ht="16" hidden="false" customHeight="false" outlineLevel="0" collapsed="false">
      <c r="B347" s="929" t="n">
        <v>334</v>
      </c>
      <c r="C347" s="969" t="n">
        <f aca="false">IF(F346&gt;$C$7,$C$7,F346+D347)</f>
        <v>0</v>
      </c>
      <c r="D347" s="970" t="n">
        <f aca="false">+$C$5*F346/12</f>
        <v>0</v>
      </c>
      <c r="E347" s="970" t="n">
        <f aca="false">+C347-D347</f>
        <v>0</v>
      </c>
      <c r="F347" s="970" t="n">
        <f aca="false">+F346-E347</f>
        <v>0</v>
      </c>
    </row>
    <row r="348" customFormat="false" ht="16" hidden="false" customHeight="false" outlineLevel="0" collapsed="false">
      <c r="B348" s="929" t="n">
        <v>335</v>
      </c>
      <c r="C348" s="969" t="n">
        <f aca="false">IF(F347&gt;$C$7,$C$7,F347+D348)</f>
        <v>0</v>
      </c>
      <c r="D348" s="970" t="n">
        <f aca="false">+$C$5*F347/12</f>
        <v>0</v>
      </c>
      <c r="E348" s="970" t="n">
        <f aca="false">+C348-D348</f>
        <v>0</v>
      </c>
      <c r="F348" s="970" t="n">
        <f aca="false">+F347-E348</f>
        <v>0</v>
      </c>
    </row>
    <row r="349" customFormat="false" ht="16" hidden="false" customHeight="false" outlineLevel="0" collapsed="false">
      <c r="B349" s="929" t="n">
        <v>336</v>
      </c>
      <c r="C349" s="969" t="n">
        <f aca="false">IF(F348&gt;$C$7,$C$7,F348+D349)</f>
        <v>0</v>
      </c>
      <c r="D349" s="970" t="n">
        <f aca="false">+$C$5*F348/12</f>
        <v>0</v>
      </c>
      <c r="E349" s="970" t="n">
        <f aca="false">+C349-D349</f>
        <v>0</v>
      </c>
      <c r="F349" s="970" t="n">
        <f aca="false">+F348-E349</f>
        <v>0</v>
      </c>
    </row>
    <row r="350" customFormat="false" ht="16" hidden="false" customHeight="false" outlineLevel="0" collapsed="false">
      <c r="B350" s="929" t="n">
        <v>337</v>
      </c>
      <c r="C350" s="969" t="n">
        <f aca="false">IF(F349&gt;$C$7,$C$7,F349+D350)</f>
        <v>0</v>
      </c>
      <c r="D350" s="970" t="n">
        <f aca="false">+$C$5*F349/12</f>
        <v>0</v>
      </c>
      <c r="E350" s="970" t="n">
        <f aca="false">+C350-D350</f>
        <v>0</v>
      </c>
      <c r="F350" s="970" t="n">
        <f aca="false">+F349-E350</f>
        <v>0</v>
      </c>
    </row>
    <row r="351" customFormat="false" ht="16" hidden="false" customHeight="false" outlineLevel="0" collapsed="false">
      <c r="B351" s="929" t="n">
        <v>338</v>
      </c>
      <c r="C351" s="969" t="n">
        <f aca="false">IF(F350&gt;$C$7,$C$7,F350+D351)</f>
        <v>0</v>
      </c>
      <c r="D351" s="970" t="n">
        <f aca="false">+$C$5*F350/12</f>
        <v>0</v>
      </c>
      <c r="E351" s="970" t="n">
        <f aca="false">+C351-D351</f>
        <v>0</v>
      </c>
      <c r="F351" s="970" t="n">
        <f aca="false">+F350-E351</f>
        <v>0</v>
      </c>
    </row>
    <row r="352" customFormat="false" ht="16" hidden="false" customHeight="false" outlineLevel="0" collapsed="false">
      <c r="B352" s="929" t="n">
        <v>339</v>
      </c>
      <c r="C352" s="969" t="n">
        <f aca="false">IF(F351&gt;$C$7,$C$7,F351+D352)</f>
        <v>0</v>
      </c>
      <c r="D352" s="970" t="n">
        <f aca="false">+$C$5*F351/12</f>
        <v>0</v>
      </c>
      <c r="E352" s="970" t="n">
        <f aca="false">+C352-D352</f>
        <v>0</v>
      </c>
      <c r="F352" s="970" t="n">
        <f aca="false">+F351-E352</f>
        <v>0</v>
      </c>
    </row>
    <row r="353" customFormat="false" ht="16" hidden="false" customHeight="false" outlineLevel="0" collapsed="false">
      <c r="B353" s="929" t="n">
        <v>340</v>
      </c>
      <c r="C353" s="969" t="n">
        <f aca="false">IF(F352&gt;$C$7,$C$7,F352+D353)</f>
        <v>0</v>
      </c>
      <c r="D353" s="970" t="n">
        <f aca="false">+$C$5*F352/12</f>
        <v>0</v>
      </c>
      <c r="E353" s="970" t="n">
        <f aca="false">+C353-D353</f>
        <v>0</v>
      </c>
      <c r="F353" s="970" t="n">
        <f aca="false">+F352-E353</f>
        <v>0</v>
      </c>
    </row>
    <row r="354" customFormat="false" ht="16" hidden="false" customHeight="false" outlineLevel="0" collapsed="false">
      <c r="B354" s="929" t="n">
        <v>341</v>
      </c>
      <c r="C354" s="969" t="n">
        <f aca="false">IF(F353&gt;$C$7,$C$7,F353+D354)</f>
        <v>0</v>
      </c>
      <c r="D354" s="970" t="n">
        <f aca="false">+$C$5*F353/12</f>
        <v>0</v>
      </c>
      <c r="E354" s="970" t="n">
        <f aca="false">+C354-D354</f>
        <v>0</v>
      </c>
      <c r="F354" s="970" t="n">
        <f aca="false">+F353-E354</f>
        <v>0</v>
      </c>
    </row>
    <row r="355" customFormat="false" ht="16" hidden="false" customHeight="false" outlineLevel="0" collapsed="false">
      <c r="B355" s="929" t="n">
        <v>342</v>
      </c>
      <c r="C355" s="969" t="n">
        <f aca="false">IF(F354&gt;$C$7,$C$7,F354+D355)</f>
        <v>0</v>
      </c>
      <c r="D355" s="970" t="n">
        <f aca="false">+$C$5*F354/12</f>
        <v>0</v>
      </c>
      <c r="E355" s="970" t="n">
        <f aca="false">+C355-D355</f>
        <v>0</v>
      </c>
      <c r="F355" s="970" t="n">
        <f aca="false">+F354-E355</f>
        <v>0</v>
      </c>
    </row>
    <row r="356" customFormat="false" ht="16" hidden="false" customHeight="false" outlineLevel="0" collapsed="false">
      <c r="B356" s="929" t="n">
        <v>343</v>
      </c>
      <c r="C356" s="969" t="n">
        <f aca="false">IF(F355&gt;$C$7,$C$7,F355+D356)</f>
        <v>0</v>
      </c>
      <c r="D356" s="970" t="n">
        <f aca="false">+$C$5*F355/12</f>
        <v>0</v>
      </c>
      <c r="E356" s="970" t="n">
        <f aca="false">+C356-D356</f>
        <v>0</v>
      </c>
      <c r="F356" s="970" t="n">
        <f aca="false">+F355-E356</f>
        <v>0</v>
      </c>
    </row>
    <row r="357" customFormat="false" ht="16" hidden="false" customHeight="false" outlineLevel="0" collapsed="false">
      <c r="B357" s="929" t="n">
        <v>344</v>
      </c>
      <c r="C357" s="969" t="n">
        <f aca="false">IF(F356&gt;$C$7,$C$7,F356+D357)</f>
        <v>0</v>
      </c>
      <c r="D357" s="970" t="n">
        <f aca="false">+$C$5*F356/12</f>
        <v>0</v>
      </c>
      <c r="E357" s="970" t="n">
        <f aca="false">+C357-D357</f>
        <v>0</v>
      </c>
      <c r="F357" s="970" t="n">
        <f aca="false">+F356-E357</f>
        <v>0</v>
      </c>
    </row>
    <row r="358" customFormat="false" ht="16" hidden="false" customHeight="false" outlineLevel="0" collapsed="false">
      <c r="B358" s="929" t="n">
        <v>345</v>
      </c>
      <c r="C358" s="969" t="n">
        <f aca="false">IF(F357&gt;$C$7,$C$7,F357+D358)</f>
        <v>0</v>
      </c>
      <c r="D358" s="970" t="n">
        <f aca="false">+$C$5*F357/12</f>
        <v>0</v>
      </c>
      <c r="E358" s="970" t="n">
        <f aca="false">+C358-D358</f>
        <v>0</v>
      </c>
      <c r="F358" s="970" t="n">
        <f aca="false">+F357-E358</f>
        <v>0</v>
      </c>
    </row>
    <row r="359" customFormat="false" ht="16" hidden="false" customHeight="false" outlineLevel="0" collapsed="false">
      <c r="B359" s="929" t="n">
        <v>346</v>
      </c>
      <c r="C359" s="969" t="n">
        <f aca="false">IF(F358&gt;$C$7,$C$7,F358+D359)</f>
        <v>0</v>
      </c>
      <c r="D359" s="970" t="n">
        <f aca="false">+$C$5*F358/12</f>
        <v>0</v>
      </c>
      <c r="E359" s="970" t="n">
        <f aca="false">+C359-D359</f>
        <v>0</v>
      </c>
      <c r="F359" s="970" t="n">
        <f aca="false">+F358-E359</f>
        <v>0</v>
      </c>
    </row>
    <row r="360" customFormat="false" ht="16" hidden="false" customHeight="false" outlineLevel="0" collapsed="false">
      <c r="B360" s="929" t="n">
        <v>347</v>
      </c>
      <c r="C360" s="969" t="n">
        <f aca="false">IF(F359&gt;$C$7,$C$7,F359+D360)</f>
        <v>0</v>
      </c>
      <c r="D360" s="970" t="n">
        <f aca="false">+$C$5*F359/12</f>
        <v>0</v>
      </c>
      <c r="E360" s="970" t="n">
        <f aca="false">+C360-D360</f>
        <v>0</v>
      </c>
      <c r="F360" s="970" t="n">
        <f aca="false">+F359-E360</f>
        <v>0</v>
      </c>
    </row>
    <row r="361" customFormat="false" ht="16" hidden="false" customHeight="false" outlineLevel="0" collapsed="false">
      <c r="B361" s="929" t="n">
        <v>348</v>
      </c>
      <c r="C361" s="969" t="n">
        <f aca="false">IF(F360&gt;$C$7,$C$7,F360+D361)</f>
        <v>0</v>
      </c>
      <c r="D361" s="970" t="n">
        <f aca="false">+$C$5*F360/12</f>
        <v>0</v>
      </c>
      <c r="E361" s="970" t="n">
        <f aca="false">+C361-D361</f>
        <v>0</v>
      </c>
      <c r="F361" s="970" t="n">
        <f aca="false">+F360-E361</f>
        <v>0</v>
      </c>
    </row>
    <row r="362" customFormat="false" ht="16" hidden="false" customHeight="false" outlineLevel="0" collapsed="false">
      <c r="B362" s="929" t="n">
        <v>349</v>
      </c>
      <c r="C362" s="969" t="n">
        <f aca="false">IF(F361&gt;$C$7,$C$7,F361+D362)</f>
        <v>0</v>
      </c>
      <c r="D362" s="970" t="n">
        <f aca="false">+$C$5*F361/12</f>
        <v>0</v>
      </c>
      <c r="E362" s="970" t="n">
        <f aca="false">+C362-D362</f>
        <v>0</v>
      </c>
      <c r="F362" s="970" t="n">
        <f aca="false">+F361-E362</f>
        <v>0</v>
      </c>
    </row>
    <row r="363" customFormat="false" ht="16" hidden="false" customHeight="false" outlineLevel="0" collapsed="false">
      <c r="B363" s="929" t="n">
        <v>350</v>
      </c>
      <c r="C363" s="969" t="n">
        <f aca="false">IF(F362&gt;$C$7,$C$7,F362+D363)</f>
        <v>0</v>
      </c>
      <c r="D363" s="970" t="n">
        <f aca="false">+$C$5*F362/12</f>
        <v>0</v>
      </c>
      <c r="E363" s="970" t="n">
        <f aca="false">+C363-D363</f>
        <v>0</v>
      </c>
      <c r="F363" s="970" t="n">
        <f aca="false">+F362-E363</f>
        <v>0</v>
      </c>
    </row>
    <row r="364" customFormat="false" ht="16" hidden="false" customHeight="false" outlineLevel="0" collapsed="false">
      <c r="B364" s="929" t="n">
        <v>351</v>
      </c>
      <c r="C364" s="969" t="n">
        <f aca="false">IF(F363&gt;$C$7,$C$7,F363+D364)</f>
        <v>0</v>
      </c>
      <c r="D364" s="970" t="n">
        <f aca="false">+$C$5*F363/12</f>
        <v>0</v>
      </c>
      <c r="E364" s="970" t="n">
        <f aca="false">+C364-D364</f>
        <v>0</v>
      </c>
      <c r="F364" s="970" t="n">
        <f aca="false">+F363-E364</f>
        <v>0</v>
      </c>
    </row>
    <row r="365" customFormat="false" ht="16" hidden="false" customHeight="false" outlineLevel="0" collapsed="false">
      <c r="B365" s="929" t="n">
        <v>352</v>
      </c>
      <c r="C365" s="969" t="n">
        <f aca="false">IF(F364&gt;$C$7,$C$7,F364+D365)</f>
        <v>0</v>
      </c>
      <c r="D365" s="970" t="n">
        <f aca="false">+$C$5*F364/12</f>
        <v>0</v>
      </c>
      <c r="E365" s="970" t="n">
        <f aca="false">+C365-D365</f>
        <v>0</v>
      </c>
      <c r="F365" s="970" t="n">
        <f aca="false">+F364-E365</f>
        <v>0</v>
      </c>
    </row>
    <row r="366" customFormat="false" ht="16" hidden="false" customHeight="false" outlineLevel="0" collapsed="false">
      <c r="B366" s="929" t="n">
        <v>353</v>
      </c>
      <c r="C366" s="969" t="n">
        <f aca="false">IF(F365&gt;$C$7,$C$7,F365+D366)</f>
        <v>0</v>
      </c>
      <c r="D366" s="970" t="n">
        <f aca="false">+$C$5*F365/12</f>
        <v>0</v>
      </c>
      <c r="E366" s="970" t="n">
        <f aca="false">+C366-D366</f>
        <v>0</v>
      </c>
      <c r="F366" s="970" t="n">
        <f aca="false">+F365-E366</f>
        <v>0</v>
      </c>
    </row>
    <row r="367" customFormat="false" ht="16" hidden="false" customHeight="false" outlineLevel="0" collapsed="false">
      <c r="B367" s="929" t="n">
        <v>354</v>
      </c>
      <c r="C367" s="969" t="n">
        <f aca="false">IF(F366&gt;$C$7,$C$7,F366+D367)</f>
        <v>0</v>
      </c>
      <c r="D367" s="970" t="n">
        <f aca="false">+$C$5*F366/12</f>
        <v>0</v>
      </c>
      <c r="E367" s="970" t="n">
        <f aca="false">+C367-D367</f>
        <v>0</v>
      </c>
      <c r="F367" s="970" t="n">
        <f aca="false">+F366-E367</f>
        <v>0</v>
      </c>
    </row>
    <row r="368" customFormat="false" ht="16" hidden="false" customHeight="false" outlineLevel="0" collapsed="false">
      <c r="B368" s="929" t="n">
        <v>355</v>
      </c>
      <c r="C368" s="969" t="n">
        <f aca="false">IF(F367&gt;$C$7,$C$7,F367+D368)</f>
        <v>0</v>
      </c>
      <c r="D368" s="970" t="n">
        <f aca="false">+$C$5*F367/12</f>
        <v>0</v>
      </c>
      <c r="E368" s="970" t="n">
        <f aca="false">+C368-D368</f>
        <v>0</v>
      </c>
      <c r="F368" s="970" t="n">
        <f aca="false">+F367-E368</f>
        <v>0</v>
      </c>
    </row>
    <row r="369" customFormat="false" ht="16" hidden="false" customHeight="false" outlineLevel="0" collapsed="false">
      <c r="B369" s="929" t="n">
        <v>356</v>
      </c>
      <c r="C369" s="969" t="n">
        <f aca="false">IF(F368&gt;$C$7,$C$7,F368+D369)</f>
        <v>0</v>
      </c>
      <c r="D369" s="970" t="n">
        <f aca="false">+$C$5*F368/12</f>
        <v>0</v>
      </c>
      <c r="E369" s="970" t="n">
        <f aca="false">+C369-D369</f>
        <v>0</v>
      </c>
      <c r="F369" s="970" t="n">
        <f aca="false">+F368-E369</f>
        <v>0</v>
      </c>
    </row>
    <row r="370" customFormat="false" ht="16" hidden="false" customHeight="false" outlineLevel="0" collapsed="false">
      <c r="B370" s="929" t="n">
        <v>357</v>
      </c>
      <c r="C370" s="969" t="n">
        <f aca="false">IF(F369&gt;$C$7,$C$7,F369+D370)</f>
        <v>0</v>
      </c>
      <c r="D370" s="970" t="n">
        <f aca="false">+$C$5*F369/12</f>
        <v>0</v>
      </c>
      <c r="E370" s="970" t="n">
        <f aca="false">+C370-D370</f>
        <v>0</v>
      </c>
      <c r="F370" s="970" t="n">
        <f aca="false">+F369-E370</f>
        <v>0</v>
      </c>
    </row>
    <row r="371" customFormat="false" ht="16" hidden="false" customHeight="false" outlineLevel="0" collapsed="false">
      <c r="B371" s="929" t="n">
        <v>358</v>
      </c>
      <c r="C371" s="969" t="n">
        <f aca="false">IF(F370&gt;$C$7,$C$7,F370+D371)</f>
        <v>0</v>
      </c>
      <c r="D371" s="970" t="n">
        <f aca="false">+$C$5*F370/12</f>
        <v>0</v>
      </c>
      <c r="E371" s="970" t="n">
        <f aca="false">+C371-D371</f>
        <v>0</v>
      </c>
      <c r="F371" s="970" t="n">
        <f aca="false">+F370-E371</f>
        <v>0</v>
      </c>
    </row>
    <row r="372" customFormat="false" ht="16" hidden="false" customHeight="false" outlineLevel="0" collapsed="false">
      <c r="B372" s="929" t="n">
        <v>359</v>
      </c>
      <c r="C372" s="969" t="n">
        <f aca="false">IF(F371&gt;$C$7,$C$7,F371+D372)</f>
        <v>0</v>
      </c>
      <c r="D372" s="970" t="n">
        <f aca="false">+$C$5*F371/12</f>
        <v>0</v>
      </c>
      <c r="E372" s="970" t="n">
        <f aca="false">+C372-D372</f>
        <v>0</v>
      </c>
      <c r="F372" s="970" t="n">
        <f aca="false">+F371-E372</f>
        <v>0</v>
      </c>
    </row>
    <row r="373" customFormat="false" ht="16" hidden="false" customHeight="false" outlineLevel="0" collapsed="false">
      <c r="B373" s="929" t="n">
        <v>360</v>
      </c>
      <c r="C373" s="969" t="n">
        <f aca="false">IF(F372&gt;$C$7,$C$7,F372+D373)</f>
        <v>0</v>
      </c>
      <c r="D373" s="970" t="n">
        <f aca="false">+$C$5*F372/12</f>
        <v>0</v>
      </c>
      <c r="E373" s="970" t="n">
        <f aca="false">+C373-D373</f>
        <v>0</v>
      </c>
      <c r="F373" s="970" t="n">
        <f aca="false">+F372-E373</f>
        <v>0</v>
      </c>
    </row>
    <row r="374" customFormat="false" ht="16" hidden="false" customHeight="false" outlineLevel="0" collapsed="false">
      <c r="B374" s="929" t="n">
        <v>361</v>
      </c>
      <c r="C374" s="969" t="n">
        <f aca="false">IF(F373&gt;$C$7,$C$7,F373+D374)</f>
        <v>0</v>
      </c>
      <c r="D374" s="970" t="n">
        <f aca="false">+$C$5*F373/12</f>
        <v>0</v>
      </c>
      <c r="E374" s="970" t="n">
        <f aca="false">+C374-D374</f>
        <v>0</v>
      </c>
      <c r="F374" s="970" t="n">
        <f aca="false">+F373-E374</f>
        <v>0</v>
      </c>
    </row>
    <row r="375" customFormat="false" ht="16" hidden="false" customHeight="false" outlineLevel="0" collapsed="false">
      <c r="B375" s="929" t="n">
        <v>362</v>
      </c>
      <c r="C375" s="969" t="n">
        <f aca="false">IF(F374&gt;$C$7,$C$7,F374+D375)</f>
        <v>0</v>
      </c>
      <c r="D375" s="970" t="n">
        <f aca="false">+$C$5*F374/12</f>
        <v>0</v>
      </c>
      <c r="E375" s="970" t="n">
        <f aca="false">+C375-D375</f>
        <v>0</v>
      </c>
      <c r="F375" s="970" t="n">
        <f aca="false">+F374-E375</f>
        <v>0</v>
      </c>
    </row>
    <row r="376" customFormat="false" ht="16" hidden="false" customHeight="false" outlineLevel="0" collapsed="false">
      <c r="B376" s="929" t="n">
        <v>363</v>
      </c>
      <c r="C376" s="969" t="n">
        <f aca="false">IF(F375&gt;$C$7,$C$7,F375+D376)</f>
        <v>0</v>
      </c>
      <c r="D376" s="970" t="n">
        <f aca="false">+$C$5*F375/12</f>
        <v>0</v>
      </c>
      <c r="E376" s="970" t="n">
        <f aca="false">+C376-D376</f>
        <v>0</v>
      </c>
      <c r="F376" s="970" t="n">
        <f aca="false">+F375-E376</f>
        <v>0</v>
      </c>
    </row>
    <row r="377" customFormat="false" ht="16" hidden="false" customHeight="false" outlineLevel="0" collapsed="false">
      <c r="B377" s="929" t="n">
        <v>364</v>
      </c>
      <c r="C377" s="969" t="n">
        <f aca="false">IF(F376&gt;$C$7,$C$7,F376+D377)</f>
        <v>0</v>
      </c>
      <c r="D377" s="970" t="n">
        <f aca="false">+$C$5*F376/12</f>
        <v>0</v>
      </c>
      <c r="E377" s="970" t="n">
        <f aca="false">+C377-D377</f>
        <v>0</v>
      </c>
      <c r="F377" s="970" t="n">
        <f aca="false">+F376-E377</f>
        <v>0</v>
      </c>
    </row>
    <row r="378" customFormat="false" ht="16" hidden="false" customHeight="false" outlineLevel="0" collapsed="false">
      <c r="B378" s="929" t="n">
        <v>365</v>
      </c>
      <c r="C378" s="969" t="n">
        <f aca="false">IF(F377&gt;$C$7,$C$7,F377+D378)</f>
        <v>0</v>
      </c>
      <c r="D378" s="970" t="n">
        <f aca="false">+$C$5*F377/12</f>
        <v>0</v>
      </c>
      <c r="E378" s="970" t="n">
        <f aca="false">+C378-D378</f>
        <v>0</v>
      </c>
      <c r="F378" s="970" t="n">
        <f aca="false">+F377-E378</f>
        <v>0</v>
      </c>
    </row>
    <row r="379" customFormat="false" ht="16" hidden="false" customHeight="false" outlineLevel="0" collapsed="false">
      <c r="B379" s="929" t="n">
        <v>366</v>
      </c>
      <c r="C379" s="969" t="n">
        <f aca="false">IF(F378&gt;$C$7,$C$7,F378+D379)</f>
        <v>0</v>
      </c>
      <c r="D379" s="970" t="n">
        <f aca="false">+$C$5*F378/12</f>
        <v>0</v>
      </c>
      <c r="E379" s="970" t="n">
        <f aca="false">+C379-D379</f>
        <v>0</v>
      </c>
      <c r="F379" s="970" t="n">
        <f aca="false">+F378-E379</f>
        <v>0</v>
      </c>
    </row>
    <row r="380" customFormat="false" ht="16" hidden="false" customHeight="false" outlineLevel="0" collapsed="false">
      <c r="B380" s="929" t="n">
        <v>367</v>
      </c>
      <c r="C380" s="969" t="n">
        <f aca="false">IF(F379&gt;$C$7,$C$7,F379+D380)</f>
        <v>0</v>
      </c>
      <c r="D380" s="970" t="n">
        <f aca="false">+$C$5*F379/12</f>
        <v>0</v>
      </c>
      <c r="E380" s="970" t="n">
        <f aca="false">+C380-D380</f>
        <v>0</v>
      </c>
      <c r="F380" s="970" t="n">
        <f aca="false">+F379-E380</f>
        <v>0</v>
      </c>
    </row>
    <row r="381" customFormat="false" ht="16" hidden="false" customHeight="false" outlineLevel="0" collapsed="false">
      <c r="B381" s="929" t="n">
        <v>368</v>
      </c>
      <c r="C381" s="969" t="n">
        <f aca="false">IF(F380&gt;$C$7,$C$7,F380+D381)</f>
        <v>0</v>
      </c>
      <c r="D381" s="970" t="n">
        <f aca="false">+$C$5*F380/12</f>
        <v>0</v>
      </c>
      <c r="E381" s="970" t="n">
        <f aca="false">+C381-D381</f>
        <v>0</v>
      </c>
      <c r="F381" s="970" t="n">
        <f aca="false">+F380-E381</f>
        <v>0</v>
      </c>
    </row>
    <row r="382" customFormat="false" ht="16" hidden="false" customHeight="false" outlineLevel="0" collapsed="false">
      <c r="B382" s="929" t="n">
        <v>369</v>
      </c>
      <c r="C382" s="969" t="n">
        <f aca="false">IF(F381&gt;$C$7,$C$7,F381+D382)</f>
        <v>0</v>
      </c>
      <c r="D382" s="970" t="n">
        <f aca="false">+$C$5*F381/12</f>
        <v>0</v>
      </c>
      <c r="E382" s="970" t="n">
        <f aca="false">+C382-D382</f>
        <v>0</v>
      </c>
      <c r="F382" s="970" t="n">
        <f aca="false">+F381-E382</f>
        <v>0</v>
      </c>
    </row>
    <row r="383" customFormat="false" ht="16" hidden="false" customHeight="false" outlineLevel="0" collapsed="false">
      <c r="B383" s="929" t="n">
        <v>370</v>
      </c>
      <c r="C383" s="969" t="n">
        <f aca="false">IF(F382&gt;$C$7,$C$7,F382+D383)</f>
        <v>0</v>
      </c>
      <c r="D383" s="970" t="n">
        <f aca="false">+$C$5*F382/12</f>
        <v>0</v>
      </c>
      <c r="E383" s="970" t="n">
        <f aca="false">+C383-D383</f>
        <v>0</v>
      </c>
      <c r="F383" s="970" t="n">
        <f aca="false">+F382-E383</f>
        <v>0</v>
      </c>
    </row>
    <row r="384" customFormat="false" ht="16" hidden="false" customHeight="false" outlineLevel="0" collapsed="false">
      <c r="B384" s="929" t="n">
        <v>371</v>
      </c>
      <c r="C384" s="969" t="n">
        <f aca="false">IF(F383&gt;$C$7,$C$7,F383+D384)</f>
        <v>0</v>
      </c>
      <c r="D384" s="970" t="n">
        <f aca="false">+$C$5*F383/12</f>
        <v>0</v>
      </c>
      <c r="E384" s="970" t="n">
        <f aca="false">+C384-D384</f>
        <v>0</v>
      </c>
      <c r="F384" s="970" t="n">
        <f aca="false">+F383-E384</f>
        <v>0</v>
      </c>
    </row>
    <row r="385" customFormat="false" ht="16" hidden="false" customHeight="false" outlineLevel="0" collapsed="false">
      <c r="B385" s="929" t="n">
        <v>372</v>
      </c>
      <c r="C385" s="969" t="n">
        <f aca="false">IF(F384&gt;$C$7,$C$7,F384+D385)</f>
        <v>0</v>
      </c>
      <c r="D385" s="970" t="n">
        <f aca="false">+$C$5*F384/12</f>
        <v>0</v>
      </c>
      <c r="E385" s="970" t="n">
        <f aca="false">+C385-D385</f>
        <v>0</v>
      </c>
      <c r="F385" s="970" t="n">
        <f aca="false">+F384-E385</f>
        <v>0</v>
      </c>
    </row>
    <row r="386" customFormat="false" ht="16" hidden="false" customHeight="false" outlineLevel="0" collapsed="false">
      <c r="B386" s="929" t="n">
        <v>373</v>
      </c>
      <c r="C386" s="969" t="n">
        <f aca="false">IF(F385&gt;$C$7,$C$7,F385+D386)</f>
        <v>0</v>
      </c>
      <c r="D386" s="970" t="n">
        <f aca="false">+$C$5*F385/12</f>
        <v>0</v>
      </c>
      <c r="E386" s="970" t="n">
        <f aca="false">+C386-D386</f>
        <v>0</v>
      </c>
      <c r="F386" s="970" t="n">
        <f aca="false">+F385-E386</f>
        <v>0</v>
      </c>
    </row>
    <row r="387" customFormat="false" ht="16" hidden="false" customHeight="false" outlineLevel="0" collapsed="false">
      <c r="B387" s="929" t="n">
        <v>374</v>
      </c>
      <c r="C387" s="969" t="n">
        <f aca="false">IF(F386&gt;$C$7,$C$7,F386+D387)</f>
        <v>0</v>
      </c>
      <c r="D387" s="970" t="n">
        <f aca="false">+$C$5*F386/12</f>
        <v>0</v>
      </c>
      <c r="E387" s="970" t="n">
        <f aca="false">+C387-D387</f>
        <v>0</v>
      </c>
      <c r="F387" s="970" t="n">
        <f aca="false">+F386-E387</f>
        <v>0</v>
      </c>
    </row>
    <row r="388" customFormat="false" ht="16" hidden="false" customHeight="false" outlineLevel="0" collapsed="false">
      <c r="B388" s="929" t="n">
        <v>375</v>
      </c>
      <c r="C388" s="969" t="n">
        <f aca="false">IF(F387&gt;$C$7,$C$7,F387+D388)</f>
        <v>0</v>
      </c>
      <c r="D388" s="970" t="n">
        <f aca="false">+$C$5*F387/12</f>
        <v>0</v>
      </c>
      <c r="E388" s="970" t="n">
        <f aca="false">+C388-D388</f>
        <v>0</v>
      </c>
      <c r="F388" s="970" t="n">
        <f aca="false">+F387-E388</f>
        <v>0</v>
      </c>
    </row>
    <row r="389" customFormat="false" ht="16" hidden="false" customHeight="false" outlineLevel="0" collapsed="false">
      <c r="B389" s="929" t="n">
        <v>376</v>
      </c>
      <c r="C389" s="969" t="n">
        <f aca="false">IF(F388&gt;$C$7,$C$7,F388+D389)</f>
        <v>0</v>
      </c>
      <c r="D389" s="970" t="n">
        <f aca="false">+$C$5*F388/12</f>
        <v>0</v>
      </c>
      <c r="E389" s="970" t="n">
        <f aca="false">+C389-D389</f>
        <v>0</v>
      </c>
      <c r="F389" s="970" t="n">
        <f aca="false">+F388-E389</f>
        <v>0</v>
      </c>
    </row>
    <row r="390" customFormat="false" ht="16" hidden="false" customHeight="false" outlineLevel="0" collapsed="false">
      <c r="B390" s="929" t="n">
        <v>377</v>
      </c>
      <c r="C390" s="969" t="n">
        <f aca="false">IF(F389&gt;$C$7,$C$7,F389+D390)</f>
        <v>0</v>
      </c>
      <c r="D390" s="970" t="n">
        <f aca="false">+$C$5*F389/12</f>
        <v>0</v>
      </c>
      <c r="E390" s="970" t="n">
        <f aca="false">+C390-D390</f>
        <v>0</v>
      </c>
      <c r="F390" s="970" t="n">
        <f aca="false">+F389-E390</f>
        <v>0</v>
      </c>
    </row>
    <row r="391" customFormat="false" ht="16" hidden="false" customHeight="false" outlineLevel="0" collapsed="false">
      <c r="B391" s="929" t="n">
        <v>378</v>
      </c>
      <c r="C391" s="969" t="n">
        <f aca="false">IF(F390&gt;$C$7,$C$7,F390+D391)</f>
        <v>0</v>
      </c>
      <c r="D391" s="970" t="n">
        <f aca="false">+$C$5*F390/12</f>
        <v>0</v>
      </c>
      <c r="E391" s="970" t="n">
        <f aca="false">+C391-D391</f>
        <v>0</v>
      </c>
      <c r="F391" s="970" t="n">
        <f aca="false">+F390-E391</f>
        <v>0</v>
      </c>
    </row>
    <row r="392" customFormat="false" ht="16" hidden="false" customHeight="false" outlineLevel="0" collapsed="false">
      <c r="B392" s="929" t="n">
        <v>379</v>
      </c>
      <c r="C392" s="969" t="n">
        <f aca="false">IF(F391&gt;$C$7,$C$7,F391+D392)</f>
        <v>0</v>
      </c>
      <c r="D392" s="970" t="n">
        <f aca="false">+$C$5*F391/12</f>
        <v>0</v>
      </c>
      <c r="E392" s="970" t="n">
        <f aca="false">+C392-D392</f>
        <v>0</v>
      </c>
      <c r="F392" s="970" t="n">
        <f aca="false">+F391-E392</f>
        <v>0</v>
      </c>
    </row>
    <row r="393" customFormat="false" ht="16" hidden="false" customHeight="false" outlineLevel="0" collapsed="false">
      <c r="B393" s="929" t="n">
        <v>380</v>
      </c>
      <c r="C393" s="969" t="n">
        <f aca="false">IF(F392&gt;$C$7,$C$7,F392+D393)</f>
        <v>0</v>
      </c>
      <c r="D393" s="970" t="n">
        <f aca="false">+$C$5*F392/12</f>
        <v>0</v>
      </c>
      <c r="E393" s="970" t="n">
        <f aca="false">+C393-D393</f>
        <v>0</v>
      </c>
      <c r="F393" s="970" t="n">
        <f aca="false">+F392-E393</f>
        <v>0</v>
      </c>
    </row>
    <row r="394" customFormat="false" ht="16" hidden="false" customHeight="false" outlineLevel="0" collapsed="false">
      <c r="B394" s="929" t="n">
        <v>381</v>
      </c>
      <c r="C394" s="969" t="n">
        <f aca="false">IF(F393&gt;$C$7,$C$7,F393+D394)</f>
        <v>0</v>
      </c>
      <c r="D394" s="970" t="n">
        <f aca="false">+$C$5*F393/12</f>
        <v>0</v>
      </c>
      <c r="E394" s="970" t="n">
        <f aca="false">+C394-D394</f>
        <v>0</v>
      </c>
      <c r="F394" s="970" t="n">
        <f aca="false">+F393-E394</f>
        <v>0</v>
      </c>
    </row>
    <row r="395" customFormat="false" ht="16" hidden="false" customHeight="false" outlineLevel="0" collapsed="false">
      <c r="B395" s="929" t="n">
        <v>382</v>
      </c>
      <c r="C395" s="969" t="n">
        <f aca="false">IF(F394&gt;$C$7,$C$7,F394+D395)</f>
        <v>0</v>
      </c>
      <c r="D395" s="970" t="n">
        <f aca="false">+$C$5*F394/12</f>
        <v>0</v>
      </c>
      <c r="E395" s="970" t="n">
        <f aca="false">+C395-D395</f>
        <v>0</v>
      </c>
      <c r="F395" s="970" t="n">
        <f aca="false">+F394-E395</f>
        <v>0</v>
      </c>
    </row>
    <row r="396" customFormat="false" ht="16" hidden="false" customHeight="false" outlineLevel="0" collapsed="false">
      <c r="B396" s="929" t="n">
        <v>383</v>
      </c>
      <c r="C396" s="969" t="n">
        <f aca="false">IF(F395&gt;$C$7,$C$7,F395+D396)</f>
        <v>0</v>
      </c>
      <c r="D396" s="970" t="n">
        <f aca="false">+$C$5*F395/12</f>
        <v>0</v>
      </c>
      <c r="E396" s="970" t="n">
        <f aca="false">+C396-D396</f>
        <v>0</v>
      </c>
      <c r="F396" s="970" t="n">
        <f aca="false">+F395-E396</f>
        <v>0</v>
      </c>
    </row>
    <row r="397" customFormat="false" ht="16" hidden="false" customHeight="false" outlineLevel="0" collapsed="false">
      <c r="B397" s="929" t="n">
        <v>384</v>
      </c>
      <c r="C397" s="969" t="n">
        <f aca="false">IF(F396&gt;$C$7,$C$7,F396+D397)</f>
        <v>0</v>
      </c>
      <c r="D397" s="970" t="n">
        <f aca="false">+$C$5*F396/12</f>
        <v>0</v>
      </c>
      <c r="E397" s="970" t="n">
        <f aca="false">+C397-D397</f>
        <v>0</v>
      </c>
      <c r="F397" s="970" t="n">
        <f aca="false">+F396-E397</f>
        <v>0</v>
      </c>
    </row>
    <row r="398" customFormat="false" ht="16" hidden="false" customHeight="false" outlineLevel="0" collapsed="false">
      <c r="B398" s="929" t="n">
        <v>385</v>
      </c>
      <c r="C398" s="969" t="n">
        <f aca="false">IF(F397&gt;$C$7,$C$7,F397+D398)</f>
        <v>0</v>
      </c>
      <c r="D398" s="970" t="n">
        <f aca="false">+$C$5*F397/12</f>
        <v>0</v>
      </c>
      <c r="E398" s="970" t="n">
        <f aca="false">+C398-D398</f>
        <v>0</v>
      </c>
      <c r="F398" s="970" t="n">
        <f aca="false">+F397-E398</f>
        <v>0</v>
      </c>
    </row>
    <row r="399" customFormat="false" ht="16" hidden="false" customHeight="false" outlineLevel="0" collapsed="false">
      <c r="B399" s="929" t="n">
        <v>386</v>
      </c>
      <c r="C399" s="969" t="n">
        <f aca="false">IF(F398&gt;$C$7,$C$7,F398+D399)</f>
        <v>0</v>
      </c>
      <c r="D399" s="970" t="n">
        <f aca="false">+$C$5*F398/12</f>
        <v>0</v>
      </c>
      <c r="E399" s="970" t="n">
        <f aca="false">+C399-D399</f>
        <v>0</v>
      </c>
      <c r="F399" s="970" t="n">
        <f aca="false">+F398-E399</f>
        <v>0</v>
      </c>
    </row>
    <row r="400" customFormat="false" ht="16" hidden="false" customHeight="false" outlineLevel="0" collapsed="false">
      <c r="B400" s="929" t="n">
        <v>387</v>
      </c>
      <c r="C400" s="969" t="n">
        <f aca="false">IF(F399&gt;$C$7,$C$7,F399+D400)</f>
        <v>0</v>
      </c>
      <c r="D400" s="970" t="n">
        <f aca="false">+$C$5*F399/12</f>
        <v>0</v>
      </c>
      <c r="E400" s="970" t="n">
        <f aca="false">+C400-D400</f>
        <v>0</v>
      </c>
      <c r="F400" s="970" t="n">
        <f aca="false">+F399-E400</f>
        <v>0</v>
      </c>
    </row>
    <row r="401" customFormat="false" ht="16" hidden="false" customHeight="false" outlineLevel="0" collapsed="false">
      <c r="B401" s="929" t="n">
        <v>388</v>
      </c>
      <c r="C401" s="969" t="n">
        <f aca="false">IF(F400&gt;$C$7,$C$7,F400+D401)</f>
        <v>0</v>
      </c>
      <c r="D401" s="970" t="n">
        <f aca="false">+$C$5*F400/12</f>
        <v>0</v>
      </c>
      <c r="E401" s="970" t="n">
        <f aca="false">+C401-D401</f>
        <v>0</v>
      </c>
      <c r="F401" s="970" t="n">
        <f aca="false">+F400-E401</f>
        <v>0</v>
      </c>
    </row>
    <row r="402" customFormat="false" ht="16" hidden="false" customHeight="false" outlineLevel="0" collapsed="false">
      <c r="B402" s="929" t="n">
        <v>389</v>
      </c>
      <c r="C402" s="969" t="n">
        <f aca="false">IF(F401&gt;$C$7,$C$7,F401+D402)</f>
        <v>0</v>
      </c>
      <c r="D402" s="970" t="n">
        <f aca="false">+$C$5*F401/12</f>
        <v>0</v>
      </c>
      <c r="E402" s="970" t="n">
        <f aca="false">+C402-D402</f>
        <v>0</v>
      </c>
      <c r="F402" s="970" t="n">
        <f aca="false">+F401-E402</f>
        <v>0</v>
      </c>
    </row>
    <row r="403" customFormat="false" ht="16" hidden="false" customHeight="false" outlineLevel="0" collapsed="false">
      <c r="B403" s="929" t="n">
        <v>390</v>
      </c>
      <c r="C403" s="969" t="n">
        <f aca="false">IF(F402&gt;$C$7,$C$7,F402+D403)</f>
        <v>0</v>
      </c>
      <c r="D403" s="970" t="n">
        <f aca="false">+$C$5*F402/12</f>
        <v>0</v>
      </c>
      <c r="E403" s="970" t="n">
        <f aca="false">+C403-D403</f>
        <v>0</v>
      </c>
      <c r="F403" s="970" t="n">
        <f aca="false">+F402-E403</f>
        <v>0</v>
      </c>
    </row>
    <row r="404" customFormat="false" ht="16" hidden="false" customHeight="false" outlineLevel="0" collapsed="false">
      <c r="B404" s="929" t="n">
        <v>391</v>
      </c>
      <c r="C404" s="969" t="n">
        <f aca="false">IF(F403&gt;$C$7,$C$7,F403+D404)</f>
        <v>0</v>
      </c>
      <c r="D404" s="970" t="n">
        <f aca="false">+$C$5*F403/12</f>
        <v>0</v>
      </c>
      <c r="E404" s="970" t="n">
        <f aca="false">+C404-D404</f>
        <v>0</v>
      </c>
      <c r="F404" s="970" t="n">
        <f aca="false">+F403-E404</f>
        <v>0</v>
      </c>
    </row>
    <row r="405" customFormat="false" ht="16" hidden="false" customHeight="false" outlineLevel="0" collapsed="false">
      <c r="B405" s="929" t="n">
        <v>392</v>
      </c>
      <c r="C405" s="969" t="n">
        <f aca="false">IF(F404&gt;$C$7,$C$7,F404+D405)</f>
        <v>0</v>
      </c>
      <c r="D405" s="970" t="n">
        <f aca="false">+$C$5*F404/12</f>
        <v>0</v>
      </c>
      <c r="E405" s="970" t="n">
        <f aca="false">+C405-D405</f>
        <v>0</v>
      </c>
      <c r="F405" s="970" t="n">
        <f aca="false">+F404-E405</f>
        <v>0</v>
      </c>
    </row>
    <row r="406" customFormat="false" ht="16" hidden="false" customHeight="false" outlineLevel="0" collapsed="false">
      <c r="B406" s="929" t="n">
        <v>393</v>
      </c>
      <c r="C406" s="969" t="n">
        <f aca="false">IF(F405&gt;$C$7,$C$7,F405+D406)</f>
        <v>0</v>
      </c>
      <c r="D406" s="970" t="n">
        <f aca="false">+$C$5*F405/12</f>
        <v>0</v>
      </c>
      <c r="E406" s="970" t="n">
        <f aca="false">+C406-D406</f>
        <v>0</v>
      </c>
      <c r="F406" s="970" t="n">
        <f aca="false">+F405-E406</f>
        <v>0</v>
      </c>
    </row>
    <row r="407" customFormat="false" ht="16" hidden="false" customHeight="false" outlineLevel="0" collapsed="false">
      <c r="B407" s="929" t="n">
        <v>394</v>
      </c>
      <c r="C407" s="969" t="n">
        <f aca="false">IF(F406&gt;$C$7,$C$7,F406+D407)</f>
        <v>0</v>
      </c>
      <c r="D407" s="970" t="n">
        <f aca="false">+$C$5*F406/12</f>
        <v>0</v>
      </c>
      <c r="E407" s="970" t="n">
        <f aca="false">+C407-D407</f>
        <v>0</v>
      </c>
      <c r="F407" s="970" t="n">
        <f aca="false">+F406-E407</f>
        <v>0</v>
      </c>
    </row>
    <row r="408" customFormat="false" ht="16" hidden="false" customHeight="false" outlineLevel="0" collapsed="false">
      <c r="B408" s="929" t="n">
        <v>395</v>
      </c>
      <c r="C408" s="969" t="n">
        <f aca="false">IF(F407&gt;$C$7,$C$7,F407+D408)</f>
        <v>0</v>
      </c>
      <c r="D408" s="970" t="n">
        <f aca="false">+$C$5*F407/12</f>
        <v>0</v>
      </c>
      <c r="E408" s="970" t="n">
        <f aca="false">+C408-D408</f>
        <v>0</v>
      </c>
      <c r="F408" s="970" t="n">
        <f aca="false">+F407-E408</f>
        <v>0</v>
      </c>
    </row>
    <row r="409" customFormat="false" ht="16" hidden="false" customHeight="false" outlineLevel="0" collapsed="false">
      <c r="B409" s="929" t="n">
        <v>396</v>
      </c>
      <c r="C409" s="969" t="n">
        <f aca="false">IF(F408&gt;$C$7,$C$7,F408+D409)</f>
        <v>0</v>
      </c>
      <c r="D409" s="970" t="n">
        <f aca="false">+$C$5*F408/12</f>
        <v>0</v>
      </c>
      <c r="E409" s="970" t="n">
        <f aca="false">+C409-D409</f>
        <v>0</v>
      </c>
      <c r="F409" s="970" t="n">
        <f aca="false">+F408-E409</f>
        <v>0</v>
      </c>
    </row>
    <row r="410" customFormat="false" ht="16" hidden="false" customHeight="false" outlineLevel="0" collapsed="false">
      <c r="B410" s="929" t="n">
        <v>397</v>
      </c>
      <c r="C410" s="969" t="n">
        <f aca="false">IF(F409&gt;$C$7,$C$7,F409+D410)</f>
        <v>0</v>
      </c>
      <c r="D410" s="970" t="n">
        <f aca="false">+$C$5*F409/12</f>
        <v>0</v>
      </c>
      <c r="E410" s="970" t="n">
        <f aca="false">+C410-D410</f>
        <v>0</v>
      </c>
      <c r="F410" s="970" t="n">
        <f aca="false">+F409-E410</f>
        <v>0</v>
      </c>
    </row>
    <row r="411" customFormat="false" ht="16" hidden="false" customHeight="false" outlineLevel="0" collapsed="false">
      <c r="B411" s="929" t="n">
        <v>398</v>
      </c>
      <c r="C411" s="969" t="n">
        <f aca="false">IF(F410&gt;$C$7,$C$7,F410+D411)</f>
        <v>0</v>
      </c>
      <c r="D411" s="970" t="n">
        <f aca="false">+$C$5*F410/12</f>
        <v>0</v>
      </c>
      <c r="E411" s="970" t="n">
        <f aca="false">+C411-D411</f>
        <v>0</v>
      </c>
      <c r="F411" s="970" t="n">
        <f aca="false">+F410-E411</f>
        <v>0</v>
      </c>
    </row>
    <row r="412" customFormat="false" ht="16" hidden="false" customHeight="false" outlineLevel="0" collapsed="false">
      <c r="B412" s="929" t="n">
        <v>399</v>
      </c>
      <c r="C412" s="969" t="n">
        <f aca="false">IF(F411&gt;$C$7,$C$7,F411+D412)</f>
        <v>0</v>
      </c>
      <c r="D412" s="970" t="n">
        <f aca="false">+$C$5*F411/12</f>
        <v>0</v>
      </c>
      <c r="E412" s="970" t="n">
        <f aca="false">+C412-D412</f>
        <v>0</v>
      </c>
      <c r="F412" s="970" t="n">
        <f aca="false">+F411-E412</f>
        <v>0</v>
      </c>
    </row>
    <row r="413" customFormat="false" ht="16" hidden="false" customHeight="false" outlineLevel="0" collapsed="false">
      <c r="B413" s="929" t="n">
        <v>400</v>
      </c>
      <c r="C413" s="969" t="n">
        <f aca="false">IF(F412&gt;$C$7,$C$7,F412+D413)</f>
        <v>0</v>
      </c>
      <c r="D413" s="970" t="n">
        <f aca="false">+$C$5*F412/12</f>
        <v>0</v>
      </c>
      <c r="E413" s="970" t="n">
        <f aca="false">+C413-D413</f>
        <v>0</v>
      </c>
      <c r="F413" s="970" t="n">
        <f aca="false">+F412-E413</f>
        <v>0</v>
      </c>
    </row>
    <row r="414" customFormat="false" ht="16" hidden="false" customHeight="false" outlineLevel="0" collapsed="false">
      <c r="B414" s="929" t="n">
        <v>401</v>
      </c>
      <c r="C414" s="969" t="n">
        <f aca="false">IF(F413&gt;$C$7,$C$7,F413+D414)</f>
        <v>0</v>
      </c>
      <c r="D414" s="970" t="n">
        <f aca="false">+$C$5*F413/12</f>
        <v>0</v>
      </c>
      <c r="E414" s="970" t="n">
        <f aca="false">+C414-D414</f>
        <v>0</v>
      </c>
      <c r="F414" s="970" t="n">
        <f aca="false">+F413-E414</f>
        <v>0</v>
      </c>
    </row>
    <row r="415" customFormat="false" ht="16" hidden="false" customHeight="false" outlineLevel="0" collapsed="false">
      <c r="B415" s="929" t="n">
        <v>402</v>
      </c>
      <c r="C415" s="969" t="n">
        <f aca="false">IF(F414&gt;$C$7,$C$7,F414+D415)</f>
        <v>0</v>
      </c>
      <c r="D415" s="970" t="n">
        <f aca="false">+$C$5*F414/12</f>
        <v>0</v>
      </c>
      <c r="E415" s="970" t="n">
        <f aca="false">+C415-D415</f>
        <v>0</v>
      </c>
      <c r="F415" s="970" t="n">
        <f aca="false">+F414-E415</f>
        <v>0</v>
      </c>
    </row>
    <row r="416" customFormat="false" ht="16" hidden="false" customHeight="false" outlineLevel="0" collapsed="false">
      <c r="B416" s="929" t="n">
        <v>403</v>
      </c>
      <c r="C416" s="969" t="n">
        <f aca="false">IF(F415&gt;$C$7,$C$7,F415+D416)</f>
        <v>0</v>
      </c>
      <c r="D416" s="970" t="n">
        <f aca="false">+$C$5*F415/12</f>
        <v>0</v>
      </c>
      <c r="E416" s="970" t="n">
        <f aca="false">+C416-D416</f>
        <v>0</v>
      </c>
      <c r="F416" s="970" t="n">
        <f aca="false">+F415-E416</f>
        <v>0</v>
      </c>
    </row>
    <row r="417" customFormat="false" ht="16" hidden="false" customHeight="false" outlineLevel="0" collapsed="false">
      <c r="B417" s="929" t="n">
        <v>404</v>
      </c>
      <c r="C417" s="969" t="n">
        <f aca="false">IF(F416&gt;$C$7,$C$7,F416+D417)</f>
        <v>0</v>
      </c>
      <c r="D417" s="970" t="n">
        <f aca="false">+$C$5*F416/12</f>
        <v>0</v>
      </c>
      <c r="E417" s="970" t="n">
        <f aca="false">+C417-D417</f>
        <v>0</v>
      </c>
      <c r="F417" s="970" t="n">
        <f aca="false">+F416-E417</f>
        <v>0</v>
      </c>
    </row>
    <row r="418" customFormat="false" ht="16" hidden="false" customHeight="false" outlineLevel="0" collapsed="false">
      <c r="B418" s="929" t="n">
        <v>405</v>
      </c>
      <c r="C418" s="969" t="n">
        <f aca="false">IF(F417&gt;$C$7,$C$7,F417+D418)</f>
        <v>0</v>
      </c>
      <c r="D418" s="970" t="n">
        <f aca="false">+$C$5*F417/12</f>
        <v>0</v>
      </c>
      <c r="E418" s="970" t="n">
        <f aca="false">+C418-D418</f>
        <v>0</v>
      </c>
      <c r="F418" s="970" t="n">
        <f aca="false">+F417-E418</f>
        <v>0</v>
      </c>
    </row>
    <row r="419" customFormat="false" ht="16" hidden="false" customHeight="false" outlineLevel="0" collapsed="false">
      <c r="B419" s="929" t="n">
        <v>406</v>
      </c>
      <c r="C419" s="969" t="n">
        <f aca="false">IF(F418&gt;$C$7,$C$7,F418+D419)</f>
        <v>0</v>
      </c>
      <c r="D419" s="970" t="n">
        <f aca="false">+$C$5*F418/12</f>
        <v>0</v>
      </c>
      <c r="E419" s="970" t="n">
        <f aca="false">+C419-D419</f>
        <v>0</v>
      </c>
      <c r="F419" s="970" t="n">
        <f aca="false">+F418-E419</f>
        <v>0</v>
      </c>
    </row>
    <row r="420" customFormat="false" ht="16" hidden="false" customHeight="false" outlineLevel="0" collapsed="false">
      <c r="B420" s="929" t="n">
        <v>407</v>
      </c>
      <c r="C420" s="969" t="n">
        <f aca="false">IF(F419&gt;$C$7,$C$7,F419+D420)</f>
        <v>0</v>
      </c>
      <c r="D420" s="970" t="n">
        <f aca="false">+$C$5*F419/12</f>
        <v>0</v>
      </c>
      <c r="E420" s="970" t="n">
        <f aca="false">+C420-D420</f>
        <v>0</v>
      </c>
      <c r="F420" s="970" t="n">
        <f aca="false">+F419-E420</f>
        <v>0</v>
      </c>
    </row>
    <row r="421" customFormat="false" ht="16" hidden="false" customHeight="false" outlineLevel="0" collapsed="false">
      <c r="B421" s="929" t="n">
        <v>408</v>
      </c>
      <c r="C421" s="969" t="n">
        <f aca="false">IF(F420&gt;$C$7,$C$7,F420+D421)</f>
        <v>0</v>
      </c>
      <c r="D421" s="970" t="n">
        <f aca="false">+$C$5*F420/12</f>
        <v>0</v>
      </c>
      <c r="E421" s="970" t="n">
        <f aca="false">+C421-D421</f>
        <v>0</v>
      </c>
      <c r="F421" s="970" t="n">
        <f aca="false">+F420-E421</f>
        <v>0</v>
      </c>
    </row>
    <row r="422" customFormat="false" ht="16" hidden="false" customHeight="false" outlineLevel="0" collapsed="false">
      <c r="B422" s="929" t="n">
        <v>409</v>
      </c>
      <c r="C422" s="969" t="n">
        <f aca="false">IF(F421&gt;$C$7,$C$7,F421+D422)</f>
        <v>0</v>
      </c>
      <c r="D422" s="970" t="n">
        <f aca="false">+$C$5*F421/12</f>
        <v>0</v>
      </c>
      <c r="E422" s="970" t="n">
        <f aca="false">+C422-D422</f>
        <v>0</v>
      </c>
      <c r="F422" s="970" t="n">
        <f aca="false">+F421-E422</f>
        <v>0</v>
      </c>
    </row>
    <row r="423" customFormat="false" ht="16" hidden="false" customHeight="false" outlineLevel="0" collapsed="false">
      <c r="B423" s="929" t="n">
        <v>410</v>
      </c>
      <c r="C423" s="969" t="n">
        <f aca="false">IF(F422&gt;$C$7,$C$7,F422+D423)</f>
        <v>0</v>
      </c>
      <c r="D423" s="970" t="n">
        <f aca="false">+$C$5*F422/12</f>
        <v>0</v>
      </c>
      <c r="E423" s="970" t="n">
        <f aca="false">+C423-D423</f>
        <v>0</v>
      </c>
      <c r="F423" s="970" t="n">
        <f aca="false">+F422-E423</f>
        <v>0</v>
      </c>
    </row>
    <row r="424" customFormat="false" ht="16" hidden="false" customHeight="false" outlineLevel="0" collapsed="false">
      <c r="B424" s="929" t="n">
        <v>411</v>
      </c>
      <c r="C424" s="969" t="n">
        <f aca="false">IF(F423&gt;$C$7,$C$7,F423+D424)</f>
        <v>0</v>
      </c>
      <c r="D424" s="970" t="n">
        <f aca="false">+$C$5*F423/12</f>
        <v>0</v>
      </c>
      <c r="E424" s="970" t="n">
        <f aca="false">+C424-D424</f>
        <v>0</v>
      </c>
      <c r="F424" s="970" t="n">
        <f aca="false">+F423-E424</f>
        <v>0</v>
      </c>
    </row>
    <row r="425" customFormat="false" ht="16" hidden="false" customHeight="false" outlineLevel="0" collapsed="false">
      <c r="B425" s="929" t="n">
        <v>412</v>
      </c>
      <c r="C425" s="969" t="n">
        <f aca="false">IF(F424&gt;$C$7,$C$7,F424+D425)</f>
        <v>0</v>
      </c>
      <c r="D425" s="970" t="n">
        <f aca="false">+$C$5*F424/12</f>
        <v>0</v>
      </c>
      <c r="E425" s="970" t="n">
        <f aca="false">+C425-D425</f>
        <v>0</v>
      </c>
      <c r="F425" s="970" t="n">
        <f aca="false">+F424-E425</f>
        <v>0</v>
      </c>
    </row>
    <row r="426" customFormat="false" ht="16" hidden="false" customHeight="false" outlineLevel="0" collapsed="false">
      <c r="B426" s="929" t="n">
        <v>413</v>
      </c>
      <c r="C426" s="969" t="n">
        <f aca="false">IF(F425&gt;$C$7,$C$7,F425+D426)</f>
        <v>0</v>
      </c>
      <c r="D426" s="970" t="n">
        <f aca="false">+$C$5*F425/12</f>
        <v>0</v>
      </c>
      <c r="E426" s="970" t="n">
        <f aca="false">+C426-D426</f>
        <v>0</v>
      </c>
      <c r="F426" s="970" t="n">
        <f aca="false">+F425-E426</f>
        <v>0</v>
      </c>
    </row>
    <row r="427" customFormat="false" ht="16" hidden="false" customHeight="false" outlineLevel="0" collapsed="false">
      <c r="B427" s="929" t="n">
        <v>414</v>
      </c>
      <c r="C427" s="969" t="n">
        <f aca="false">IF(F426&gt;$C$7,$C$7,F426+D427)</f>
        <v>0</v>
      </c>
      <c r="D427" s="970" t="n">
        <f aca="false">+$C$5*F426/12</f>
        <v>0</v>
      </c>
      <c r="E427" s="970" t="n">
        <f aca="false">+C427-D427</f>
        <v>0</v>
      </c>
      <c r="F427" s="970" t="n">
        <f aca="false">+F426-E427</f>
        <v>0</v>
      </c>
    </row>
    <row r="428" customFormat="false" ht="16" hidden="false" customHeight="false" outlineLevel="0" collapsed="false">
      <c r="B428" s="929" t="n">
        <v>415</v>
      </c>
      <c r="C428" s="969" t="n">
        <f aca="false">IF(F427&gt;$C$7,$C$7,F427+D428)</f>
        <v>0</v>
      </c>
      <c r="D428" s="970" t="n">
        <f aca="false">+$C$5*F427/12</f>
        <v>0</v>
      </c>
      <c r="E428" s="970" t="n">
        <f aca="false">+C428-D428</f>
        <v>0</v>
      </c>
      <c r="F428" s="970" t="n">
        <f aca="false">+F427-E428</f>
        <v>0</v>
      </c>
    </row>
    <row r="429" customFormat="false" ht="16" hidden="false" customHeight="false" outlineLevel="0" collapsed="false">
      <c r="B429" s="929" t="n">
        <v>416</v>
      </c>
      <c r="C429" s="969" t="n">
        <f aca="false">IF(F428&gt;$C$7,$C$7,F428+D429)</f>
        <v>0</v>
      </c>
      <c r="D429" s="970" t="n">
        <f aca="false">+$C$5*F428/12</f>
        <v>0</v>
      </c>
      <c r="E429" s="970" t="n">
        <f aca="false">+C429-D429</f>
        <v>0</v>
      </c>
      <c r="F429" s="970" t="n">
        <f aca="false">+F428-E429</f>
        <v>0</v>
      </c>
    </row>
    <row r="430" customFormat="false" ht="16" hidden="false" customHeight="false" outlineLevel="0" collapsed="false">
      <c r="B430" s="929" t="n">
        <v>417</v>
      </c>
      <c r="C430" s="969" t="n">
        <f aca="false">IF(F429&gt;$C$7,$C$7,F429+D430)</f>
        <v>0</v>
      </c>
      <c r="D430" s="970" t="n">
        <f aca="false">+$C$5*F429/12</f>
        <v>0</v>
      </c>
      <c r="E430" s="970" t="n">
        <f aca="false">+C430-D430</f>
        <v>0</v>
      </c>
      <c r="F430" s="970" t="n">
        <f aca="false">+F429-E430</f>
        <v>0</v>
      </c>
    </row>
    <row r="431" customFormat="false" ht="16" hidden="false" customHeight="false" outlineLevel="0" collapsed="false">
      <c r="B431" s="929" t="n">
        <v>418</v>
      </c>
      <c r="C431" s="969" t="n">
        <f aca="false">IF(F430&gt;$C$7,$C$7,F430+D431)</f>
        <v>0</v>
      </c>
      <c r="D431" s="970" t="n">
        <f aca="false">+$C$5*F430/12</f>
        <v>0</v>
      </c>
      <c r="E431" s="970" t="n">
        <f aca="false">+C431-D431</f>
        <v>0</v>
      </c>
      <c r="F431" s="970" t="n">
        <f aca="false">+F430-E431</f>
        <v>0</v>
      </c>
    </row>
    <row r="432" customFormat="false" ht="16" hidden="false" customHeight="false" outlineLevel="0" collapsed="false">
      <c r="B432" s="929" t="n">
        <v>419</v>
      </c>
      <c r="C432" s="969" t="n">
        <f aca="false">IF(F431&gt;$C$7,$C$7,F431+D432)</f>
        <v>0</v>
      </c>
      <c r="D432" s="970" t="n">
        <f aca="false">+$C$5*F431/12</f>
        <v>0</v>
      </c>
      <c r="E432" s="970" t="n">
        <f aca="false">+C432-D432</f>
        <v>0</v>
      </c>
      <c r="F432" s="970" t="n">
        <f aca="false">+F431-E432</f>
        <v>0</v>
      </c>
    </row>
    <row r="433" customFormat="false" ht="16" hidden="false" customHeight="false" outlineLevel="0" collapsed="false">
      <c r="B433" s="929" t="n">
        <v>420</v>
      </c>
      <c r="C433" s="969" t="n">
        <f aca="false">IF(F432&gt;$C$7,$C$7,F432+D433)</f>
        <v>0</v>
      </c>
      <c r="D433" s="970" t="n">
        <f aca="false">+$C$5*F432/12</f>
        <v>0</v>
      </c>
      <c r="E433" s="970" t="n">
        <f aca="false">+C433-D433</f>
        <v>0</v>
      </c>
      <c r="F433" s="970" t="n">
        <f aca="false">+F432-E433</f>
        <v>0</v>
      </c>
    </row>
    <row r="434" customFormat="false" ht="16" hidden="false" customHeight="false" outlineLevel="0" collapsed="false">
      <c r="B434" s="929" t="n">
        <v>421</v>
      </c>
      <c r="C434" s="969" t="n">
        <f aca="false">IF(F433&gt;$C$7,$C$7,F433+D434)</f>
        <v>0</v>
      </c>
      <c r="D434" s="970" t="n">
        <f aca="false">+$C$5*F433/12</f>
        <v>0</v>
      </c>
      <c r="E434" s="970" t="n">
        <f aca="false">+C434-D434</f>
        <v>0</v>
      </c>
      <c r="F434" s="970" t="n">
        <f aca="false">+F433-E434</f>
        <v>0</v>
      </c>
    </row>
    <row r="435" customFormat="false" ht="16" hidden="false" customHeight="false" outlineLevel="0" collapsed="false">
      <c r="B435" s="929" t="n">
        <v>422</v>
      </c>
      <c r="C435" s="969" t="n">
        <f aca="false">IF(F434&gt;$C$7,$C$7,F434+D435)</f>
        <v>0</v>
      </c>
      <c r="D435" s="970" t="n">
        <f aca="false">+$C$5*F434/12</f>
        <v>0</v>
      </c>
      <c r="E435" s="970" t="n">
        <f aca="false">+C435-D435</f>
        <v>0</v>
      </c>
      <c r="F435" s="970" t="n">
        <f aca="false">+F434-E435</f>
        <v>0</v>
      </c>
    </row>
    <row r="436" customFormat="false" ht="16" hidden="false" customHeight="false" outlineLevel="0" collapsed="false">
      <c r="B436" s="929" t="n">
        <v>423</v>
      </c>
      <c r="C436" s="969" t="n">
        <f aca="false">IF(F435&gt;$C$7,$C$7,F435+D436)</f>
        <v>0</v>
      </c>
      <c r="D436" s="970" t="n">
        <f aca="false">+$C$5*F435/12</f>
        <v>0</v>
      </c>
      <c r="E436" s="970" t="n">
        <f aca="false">+C436-D436</f>
        <v>0</v>
      </c>
      <c r="F436" s="970" t="n">
        <f aca="false">+F435-E436</f>
        <v>0</v>
      </c>
    </row>
    <row r="437" customFormat="false" ht="16" hidden="false" customHeight="false" outlineLevel="0" collapsed="false">
      <c r="B437" s="929" t="n">
        <v>424</v>
      </c>
      <c r="C437" s="969" t="n">
        <f aca="false">IF(F436&gt;$C$7,$C$7,F436+D437)</f>
        <v>0</v>
      </c>
      <c r="D437" s="970" t="n">
        <f aca="false">+$C$5*F436/12</f>
        <v>0</v>
      </c>
      <c r="E437" s="970" t="n">
        <f aca="false">+C437-D437</f>
        <v>0</v>
      </c>
      <c r="F437" s="970" t="n">
        <f aca="false">+F436-E437</f>
        <v>0</v>
      </c>
    </row>
    <row r="438" customFormat="false" ht="16" hidden="false" customHeight="false" outlineLevel="0" collapsed="false">
      <c r="B438" s="929" t="n">
        <v>425</v>
      </c>
      <c r="C438" s="969" t="n">
        <f aca="false">IF(F437&gt;$C$7,$C$7,F437+D438)</f>
        <v>0</v>
      </c>
      <c r="D438" s="970" t="n">
        <f aca="false">+$C$5*F437/12</f>
        <v>0</v>
      </c>
      <c r="E438" s="970" t="n">
        <f aca="false">+C438-D438</f>
        <v>0</v>
      </c>
      <c r="F438" s="970" t="n">
        <f aca="false">+F437-E438</f>
        <v>0</v>
      </c>
    </row>
    <row r="439" customFormat="false" ht="16" hidden="false" customHeight="false" outlineLevel="0" collapsed="false">
      <c r="B439" s="929" t="n">
        <v>426</v>
      </c>
      <c r="C439" s="969" t="n">
        <f aca="false">IF(F438&gt;$C$7,$C$7,F438+D439)</f>
        <v>0</v>
      </c>
      <c r="D439" s="970" t="n">
        <f aca="false">+$C$5*F438/12</f>
        <v>0</v>
      </c>
      <c r="E439" s="970" t="n">
        <f aca="false">+C439-D439</f>
        <v>0</v>
      </c>
      <c r="F439" s="970" t="n">
        <f aca="false">+F438-E439</f>
        <v>0</v>
      </c>
    </row>
    <row r="440" customFormat="false" ht="16" hidden="false" customHeight="false" outlineLevel="0" collapsed="false">
      <c r="B440" s="929" t="n">
        <v>427</v>
      </c>
      <c r="C440" s="969" t="n">
        <f aca="false">IF(F439&gt;$C$7,$C$7,F439+D440)</f>
        <v>0</v>
      </c>
      <c r="D440" s="970" t="n">
        <f aca="false">+$C$5*F439/12</f>
        <v>0</v>
      </c>
      <c r="E440" s="970" t="n">
        <f aca="false">+C440-D440</f>
        <v>0</v>
      </c>
      <c r="F440" s="970" t="n">
        <f aca="false">+F439-E440</f>
        <v>0</v>
      </c>
    </row>
    <row r="441" customFormat="false" ht="16" hidden="false" customHeight="false" outlineLevel="0" collapsed="false">
      <c r="B441" s="929" t="n">
        <v>428</v>
      </c>
      <c r="C441" s="969" t="n">
        <f aca="false">IF(F440&gt;$C$7,$C$7,F440+D441)</f>
        <v>0</v>
      </c>
      <c r="D441" s="970" t="n">
        <f aca="false">+$C$5*F440/12</f>
        <v>0</v>
      </c>
      <c r="E441" s="970" t="n">
        <f aca="false">+C441-D441</f>
        <v>0</v>
      </c>
      <c r="F441" s="970" t="n">
        <f aca="false">+F440-E441</f>
        <v>0</v>
      </c>
    </row>
    <row r="442" customFormat="false" ht="16" hidden="false" customHeight="false" outlineLevel="0" collapsed="false">
      <c r="B442" s="929" t="n">
        <v>429</v>
      </c>
      <c r="C442" s="969" t="n">
        <f aca="false">IF(F441&gt;$C$7,$C$7,F441+D442)</f>
        <v>0</v>
      </c>
      <c r="D442" s="970" t="n">
        <f aca="false">+$C$5*F441/12</f>
        <v>0</v>
      </c>
      <c r="E442" s="970" t="n">
        <f aca="false">+C442-D442</f>
        <v>0</v>
      </c>
      <c r="F442" s="970" t="n">
        <f aca="false">+F441-E442</f>
        <v>0</v>
      </c>
    </row>
    <row r="443" customFormat="false" ht="16" hidden="false" customHeight="false" outlineLevel="0" collapsed="false">
      <c r="B443" s="929" t="n">
        <v>430</v>
      </c>
      <c r="C443" s="969" t="n">
        <f aca="false">IF(F442&gt;$C$7,$C$7,F442+D443)</f>
        <v>0</v>
      </c>
      <c r="D443" s="970" t="n">
        <f aca="false">+$C$5*F442/12</f>
        <v>0</v>
      </c>
      <c r="E443" s="970" t="n">
        <f aca="false">+C443-D443</f>
        <v>0</v>
      </c>
      <c r="F443" s="970" t="n">
        <f aca="false">+F442-E443</f>
        <v>0</v>
      </c>
    </row>
    <row r="444" customFormat="false" ht="16" hidden="false" customHeight="false" outlineLevel="0" collapsed="false">
      <c r="B444" s="929" t="n">
        <v>431</v>
      </c>
      <c r="C444" s="969" t="n">
        <f aca="false">IF(F443&gt;$C$7,$C$7,F443+D444)</f>
        <v>0</v>
      </c>
      <c r="D444" s="970" t="n">
        <f aca="false">+$C$5*F443/12</f>
        <v>0</v>
      </c>
      <c r="E444" s="970" t="n">
        <f aca="false">+C444-D444</f>
        <v>0</v>
      </c>
      <c r="F444" s="970" t="n">
        <f aca="false">+F443-E444</f>
        <v>0</v>
      </c>
    </row>
    <row r="445" customFormat="false" ht="16" hidden="false" customHeight="false" outlineLevel="0" collapsed="false">
      <c r="B445" s="929" t="n">
        <v>432</v>
      </c>
      <c r="C445" s="969" t="n">
        <f aca="false">IF(F444&gt;$C$7,$C$7,F444+D445)</f>
        <v>0</v>
      </c>
      <c r="D445" s="970" t="n">
        <f aca="false">+$C$5*F444/12</f>
        <v>0</v>
      </c>
      <c r="E445" s="970" t="n">
        <f aca="false">+C445-D445</f>
        <v>0</v>
      </c>
      <c r="F445" s="970" t="n">
        <f aca="false">+F444-E445</f>
        <v>0</v>
      </c>
    </row>
    <row r="446" customFormat="false" ht="16" hidden="false" customHeight="false" outlineLevel="0" collapsed="false">
      <c r="B446" s="929" t="n">
        <v>433</v>
      </c>
      <c r="C446" s="969" t="n">
        <f aca="false">IF(F445&gt;$C$7,$C$7,F445+D446)</f>
        <v>0</v>
      </c>
      <c r="D446" s="970" t="n">
        <f aca="false">+$C$5*F445/12</f>
        <v>0</v>
      </c>
      <c r="E446" s="970" t="n">
        <f aca="false">+C446-D446</f>
        <v>0</v>
      </c>
      <c r="F446" s="970" t="n">
        <f aca="false">+F445-E446</f>
        <v>0</v>
      </c>
    </row>
    <row r="447" customFormat="false" ht="16" hidden="false" customHeight="false" outlineLevel="0" collapsed="false">
      <c r="B447" s="929" t="n">
        <v>434</v>
      </c>
      <c r="C447" s="969" t="n">
        <f aca="false">IF(F446&gt;$C$7,$C$7,F446+D447)</f>
        <v>0</v>
      </c>
      <c r="D447" s="970" t="n">
        <f aca="false">+$C$5*F446/12</f>
        <v>0</v>
      </c>
      <c r="E447" s="970" t="n">
        <f aca="false">+C447-D447</f>
        <v>0</v>
      </c>
      <c r="F447" s="970" t="n">
        <f aca="false">+F446-E447</f>
        <v>0</v>
      </c>
    </row>
    <row r="448" customFormat="false" ht="16" hidden="false" customHeight="false" outlineLevel="0" collapsed="false">
      <c r="B448" s="929" t="n">
        <v>435</v>
      </c>
      <c r="C448" s="969" t="n">
        <f aca="false">IF(F447&gt;$C$7,$C$7,F447+D448)</f>
        <v>0</v>
      </c>
      <c r="D448" s="970" t="n">
        <f aca="false">+$C$5*F447/12</f>
        <v>0</v>
      </c>
      <c r="E448" s="970" t="n">
        <f aca="false">+C448-D448</f>
        <v>0</v>
      </c>
      <c r="F448" s="970" t="n">
        <f aca="false">+F447-E448</f>
        <v>0</v>
      </c>
    </row>
    <row r="449" customFormat="false" ht="16" hidden="false" customHeight="false" outlineLevel="0" collapsed="false">
      <c r="B449" s="929" t="n">
        <v>436</v>
      </c>
      <c r="C449" s="969" t="n">
        <f aca="false">IF(F448&gt;$C$7,$C$7,F448+D449)</f>
        <v>0</v>
      </c>
      <c r="D449" s="970" t="n">
        <f aca="false">+$C$5*F448/12</f>
        <v>0</v>
      </c>
      <c r="E449" s="970" t="n">
        <f aca="false">+C449-D449</f>
        <v>0</v>
      </c>
      <c r="F449" s="970" t="n">
        <f aca="false">+F448-E449</f>
        <v>0</v>
      </c>
    </row>
    <row r="450" customFormat="false" ht="16" hidden="false" customHeight="false" outlineLevel="0" collapsed="false">
      <c r="B450" s="929" t="n">
        <v>437</v>
      </c>
      <c r="C450" s="969" t="n">
        <f aca="false">IF(F449&gt;$C$7,$C$7,F449+D450)</f>
        <v>0</v>
      </c>
      <c r="D450" s="970" t="n">
        <f aca="false">+$C$5*F449/12</f>
        <v>0</v>
      </c>
      <c r="E450" s="970" t="n">
        <f aca="false">+C450-D450</f>
        <v>0</v>
      </c>
      <c r="F450" s="970" t="n">
        <f aca="false">+F449-E450</f>
        <v>0</v>
      </c>
    </row>
    <row r="451" customFormat="false" ht="16" hidden="false" customHeight="false" outlineLevel="0" collapsed="false">
      <c r="B451" s="929" t="n">
        <v>438</v>
      </c>
      <c r="C451" s="969" t="n">
        <f aca="false">IF(F450&gt;$C$7,$C$7,F450+D451)</f>
        <v>0</v>
      </c>
      <c r="D451" s="970" t="n">
        <f aca="false">+$C$5*F450/12</f>
        <v>0</v>
      </c>
      <c r="E451" s="970" t="n">
        <f aca="false">+C451-D451</f>
        <v>0</v>
      </c>
      <c r="F451" s="970" t="n">
        <f aca="false">+F450-E451</f>
        <v>0</v>
      </c>
    </row>
    <row r="452" customFormat="false" ht="16" hidden="false" customHeight="false" outlineLevel="0" collapsed="false">
      <c r="B452" s="929" t="n">
        <v>439</v>
      </c>
      <c r="C452" s="969" t="n">
        <f aca="false">IF(F451&gt;$C$7,$C$7,F451+D452)</f>
        <v>0</v>
      </c>
      <c r="D452" s="970" t="n">
        <f aca="false">+$C$5*F451/12</f>
        <v>0</v>
      </c>
      <c r="E452" s="970" t="n">
        <f aca="false">+C452-D452</f>
        <v>0</v>
      </c>
      <c r="F452" s="970" t="n">
        <f aca="false">+F451-E452</f>
        <v>0</v>
      </c>
    </row>
    <row r="453" customFormat="false" ht="16" hidden="false" customHeight="false" outlineLevel="0" collapsed="false">
      <c r="B453" s="929" t="n">
        <v>440</v>
      </c>
      <c r="C453" s="969" t="n">
        <f aca="false">IF(F452&gt;$C$7,$C$7,F452+D453)</f>
        <v>0</v>
      </c>
      <c r="D453" s="970" t="n">
        <f aca="false">+$C$5*F452/12</f>
        <v>0</v>
      </c>
      <c r="E453" s="970" t="n">
        <f aca="false">+C453-D453</f>
        <v>0</v>
      </c>
      <c r="F453" s="970" t="n">
        <f aca="false">+F452-E453</f>
        <v>0</v>
      </c>
    </row>
    <row r="454" customFormat="false" ht="16" hidden="false" customHeight="false" outlineLevel="0" collapsed="false">
      <c r="B454" s="929" t="n">
        <v>441</v>
      </c>
      <c r="C454" s="969" t="n">
        <f aca="false">IF(F453&gt;$C$7,$C$7,F453+D454)</f>
        <v>0</v>
      </c>
      <c r="D454" s="970" t="n">
        <f aca="false">+$C$5*F453/12</f>
        <v>0</v>
      </c>
      <c r="E454" s="970" t="n">
        <f aca="false">+C454-D454</f>
        <v>0</v>
      </c>
      <c r="F454" s="970" t="n">
        <f aca="false">+F453-E454</f>
        <v>0</v>
      </c>
    </row>
    <row r="455" customFormat="false" ht="16" hidden="false" customHeight="false" outlineLevel="0" collapsed="false">
      <c r="B455" s="929" t="n">
        <v>442</v>
      </c>
      <c r="C455" s="969" t="n">
        <f aca="false">IF(F454&gt;$C$7,$C$7,F454+D455)</f>
        <v>0</v>
      </c>
      <c r="D455" s="970" t="n">
        <f aca="false">+$C$5*F454/12</f>
        <v>0</v>
      </c>
      <c r="E455" s="970" t="n">
        <f aca="false">+C455-D455</f>
        <v>0</v>
      </c>
      <c r="F455" s="970" t="n">
        <f aca="false">+F454-E455</f>
        <v>0</v>
      </c>
    </row>
    <row r="456" customFormat="false" ht="16" hidden="false" customHeight="false" outlineLevel="0" collapsed="false">
      <c r="B456" s="929" t="n">
        <v>443</v>
      </c>
      <c r="C456" s="969" t="n">
        <f aca="false">IF(F455&gt;$C$7,$C$7,F455+D456)</f>
        <v>0</v>
      </c>
      <c r="D456" s="970" t="n">
        <f aca="false">+$C$5*F455/12</f>
        <v>0</v>
      </c>
      <c r="E456" s="970" t="n">
        <f aca="false">+C456-D456</f>
        <v>0</v>
      </c>
      <c r="F456" s="970" t="n">
        <f aca="false">+F455-E456</f>
        <v>0</v>
      </c>
    </row>
    <row r="457" customFormat="false" ht="16" hidden="false" customHeight="false" outlineLevel="0" collapsed="false">
      <c r="B457" s="929" t="n">
        <v>444</v>
      </c>
      <c r="C457" s="969" t="n">
        <f aca="false">IF(F456&gt;$C$7,$C$7,F456+D457)</f>
        <v>0</v>
      </c>
      <c r="D457" s="970" t="n">
        <f aca="false">+$C$5*F456/12</f>
        <v>0</v>
      </c>
      <c r="E457" s="970" t="n">
        <f aca="false">+C457-D457</f>
        <v>0</v>
      </c>
      <c r="F457" s="970" t="n">
        <f aca="false">+F456-E457</f>
        <v>0</v>
      </c>
    </row>
    <row r="458" customFormat="false" ht="16" hidden="false" customHeight="false" outlineLevel="0" collapsed="false">
      <c r="B458" s="929" t="n">
        <v>445</v>
      </c>
      <c r="C458" s="969" t="n">
        <f aca="false">IF(F457&gt;$C$7,$C$7,F457+D458)</f>
        <v>0</v>
      </c>
      <c r="D458" s="970" t="n">
        <f aca="false">+$C$5*F457/12</f>
        <v>0</v>
      </c>
      <c r="E458" s="970" t="n">
        <f aca="false">+C458-D458</f>
        <v>0</v>
      </c>
      <c r="F458" s="970" t="n">
        <f aca="false">+F457-E458</f>
        <v>0</v>
      </c>
    </row>
    <row r="459" customFormat="false" ht="16" hidden="false" customHeight="false" outlineLevel="0" collapsed="false">
      <c r="B459" s="929" t="n">
        <v>446</v>
      </c>
      <c r="C459" s="969" t="n">
        <f aca="false">IF(F458&gt;$C$7,$C$7,F458+D459)</f>
        <v>0</v>
      </c>
      <c r="D459" s="970" t="n">
        <f aca="false">+$C$5*F458/12</f>
        <v>0</v>
      </c>
      <c r="E459" s="970" t="n">
        <f aca="false">+C459-D459</f>
        <v>0</v>
      </c>
      <c r="F459" s="970" t="n">
        <f aca="false">+F458-E459</f>
        <v>0</v>
      </c>
    </row>
    <row r="460" customFormat="false" ht="16" hidden="false" customHeight="false" outlineLevel="0" collapsed="false">
      <c r="B460" s="929" t="n">
        <v>447</v>
      </c>
      <c r="C460" s="969" t="n">
        <f aca="false">IF(F459&gt;$C$7,$C$7,F459+D460)</f>
        <v>0</v>
      </c>
      <c r="D460" s="970" t="n">
        <f aca="false">+$C$5*F459/12</f>
        <v>0</v>
      </c>
      <c r="E460" s="970" t="n">
        <f aca="false">+C460-D460</f>
        <v>0</v>
      </c>
      <c r="F460" s="970" t="n">
        <f aca="false">+F459-E460</f>
        <v>0</v>
      </c>
    </row>
    <row r="461" customFormat="false" ht="16" hidden="false" customHeight="false" outlineLevel="0" collapsed="false">
      <c r="B461" s="929" t="n">
        <v>448</v>
      </c>
      <c r="C461" s="969" t="n">
        <f aca="false">IF(F460&gt;$C$7,$C$7,F460+D461)</f>
        <v>0</v>
      </c>
      <c r="D461" s="970" t="n">
        <f aca="false">+$C$5*F460/12</f>
        <v>0</v>
      </c>
      <c r="E461" s="970" t="n">
        <f aca="false">+C461-D461</f>
        <v>0</v>
      </c>
      <c r="F461" s="970" t="n">
        <f aca="false">+F460-E461</f>
        <v>0</v>
      </c>
    </row>
    <row r="462" customFormat="false" ht="16" hidden="false" customHeight="false" outlineLevel="0" collapsed="false">
      <c r="B462" s="929" t="n">
        <v>449</v>
      </c>
      <c r="C462" s="969" t="n">
        <f aca="false">IF(F461&gt;$C$7,$C$7,F461+D462)</f>
        <v>0</v>
      </c>
      <c r="D462" s="970" t="n">
        <f aca="false">+$C$5*F461/12</f>
        <v>0</v>
      </c>
      <c r="E462" s="970" t="n">
        <f aca="false">+C462-D462</f>
        <v>0</v>
      </c>
      <c r="F462" s="970" t="n">
        <f aca="false">+F461-E462</f>
        <v>0</v>
      </c>
    </row>
    <row r="463" customFormat="false" ht="16" hidden="false" customHeight="false" outlineLevel="0" collapsed="false">
      <c r="B463" s="929" t="n">
        <v>450</v>
      </c>
      <c r="C463" s="969" t="n">
        <f aca="false">IF(F462&gt;$C$7,$C$7,F462+D463)</f>
        <v>0</v>
      </c>
      <c r="D463" s="970" t="n">
        <f aca="false">+$C$5*F462/12</f>
        <v>0</v>
      </c>
      <c r="E463" s="970" t="n">
        <f aca="false">+C463-D463</f>
        <v>0</v>
      </c>
      <c r="F463" s="970" t="n">
        <f aca="false">+F462-E463</f>
        <v>0</v>
      </c>
    </row>
    <row r="464" customFormat="false" ht="16" hidden="false" customHeight="false" outlineLevel="0" collapsed="false">
      <c r="B464" s="929" t="n">
        <v>451</v>
      </c>
      <c r="C464" s="969" t="n">
        <f aca="false">IF(F463&gt;$C$7,$C$7,F463+D464)</f>
        <v>0</v>
      </c>
      <c r="D464" s="970" t="n">
        <f aca="false">+$C$5*F463/12</f>
        <v>0</v>
      </c>
      <c r="E464" s="970" t="n">
        <f aca="false">+C464-D464</f>
        <v>0</v>
      </c>
      <c r="F464" s="970" t="n">
        <f aca="false">+F463-E464</f>
        <v>0</v>
      </c>
    </row>
    <row r="465" customFormat="false" ht="16" hidden="false" customHeight="false" outlineLevel="0" collapsed="false">
      <c r="B465" s="929" t="n">
        <v>452</v>
      </c>
      <c r="C465" s="969" t="n">
        <f aca="false">IF(F464&gt;$C$7,$C$7,F464+D465)</f>
        <v>0</v>
      </c>
      <c r="D465" s="970" t="n">
        <f aca="false">+$C$5*F464/12</f>
        <v>0</v>
      </c>
      <c r="E465" s="970" t="n">
        <f aca="false">+C465-D465</f>
        <v>0</v>
      </c>
      <c r="F465" s="970" t="n">
        <f aca="false">+F464-E465</f>
        <v>0</v>
      </c>
    </row>
    <row r="466" customFormat="false" ht="16" hidden="false" customHeight="false" outlineLevel="0" collapsed="false">
      <c r="B466" s="929" t="n">
        <v>453</v>
      </c>
      <c r="C466" s="969" t="n">
        <f aca="false">IF(F465&gt;$C$7,$C$7,F465+D466)</f>
        <v>0</v>
      </c>
      <c r="D466" s="970" t="n">
        <f aca="false">+$C$5*F465/12</f>
        <v>0</v>
      </c>
      <c r="E466" s="970" t="n">
        <f aca="false">+C466-D466</f>
        <v>0</v>
      </c>
      <c r="F466" s="970" t="n">
        <f aca="false">+F465-E466</f>
        <v>0</v>
      </c>
    </row>
    <row r="467" customFormat="false" ht="16" hidden="false" customHeight="false" outlineLevel="0" collapsed="false">
      <c r="B467" s="929" t="n">
        <v>454</v>
      </c>
      <c r="C467" s="969" t="n">
        <f aca="false">IF(F466&gt;$C$7,$C$7,F466+D467)</f>
        <v>0</v>
      </c>
      <c r="D467" s="970" t="n">
        <f aca="false">+$C$5*F466/12</f>
        <v>0</v>
      </c>
      <c r="E467" s="970" t="n">
        <f aca="false">+C467-D467</f>
        <v>0</v>
      </c>
      <c r="F467" s="970" t="n">
        <f aca="false">+F466-E467</f>
        <v>0</v>
      </c>
    </row>
    <row r="468" customFormat="false" ht="16" hidden="false" customHeight="false" outlineLevel="0" collapsed="false">
      <c r="B468" s="929" t="n">
        <v>455</v>
      </c>
      <c r="C468" s="969" t="n">
        <f aca="false">IF(F467&gt;$C$7,$C$7,F467+D468)</f>
        <v>0</v>
      </c>
      <c r="D468" s="970" t="n">
        <f aca="false">+$C$5*F467/12</f>
        <v>0</v>
      </c>
      <c r="E468" s="970" t="n">
        <f aca="false">+C468-D468</f>
        <v>0</v>
      </c>
      <c r="F468" s="970" t="n">
        <f aca="false">+F467-E468</f>
        <v>0</v>
      </c>
    </row>
    <row r="469" customFormat="false" ht="16" hidden="false" customHeight="false" outlineLevel="0" collapsed="false">
      <c r="B469" s="929" t="n">
        <v>456</v>
      </c>
      <c r="C469" s="969" t="n">
        <f aca="false">IF(F468&gt;$C$7,$C$7,F468+D469)</f>
        <v>0</v>
      </c>
      <c r="D469" s="970" t="n">
        <f aca="false">+$C$5*F468/12</f>
        <v>0</v>
      </c>
      <c r="E469" s="970" t="n">
        <f aca="false">+C469-D469</f>
        <v>0</v>
      </c>
      <c r="F469" s="970" t="n">
        <f aca="false">+F468-E469</f>
        <v>0</v>
      </c>
    </row>
    <row r="470" customFormat="false" ht="16" hidden="false" customHeight="false" outlineLevel="0" collapsed="false">
      <c r="B470" s="929" t="n">
        <v>457</v>
      </c>
      <c r="C470" s="969" t="n">
        <f aca="false">IF(F469&gt;$C$7,$C$7,F469+D470)</f>
        <v>0</v>
      </c>
      <c r="D470" s="970" t="n">
        <f aca="false">+$C$5*F469/12</f>
        <v>0</v>
      </c>
      <c r="E470" s="970" t="n">
        <f aca="false">+C470-D470</f>
        <v>0</v>
      </c>
      <c r="F470" s="970" t="n">
        <f aca="false">+F469-E470</f>
        <v>0</v>
      </c>
    </row>
    <row r="471" customFormat="false" ht="16" hidden="false" customHeight="false" outlineLevel="0" collapsed="false">
      <c r="B471" s="929" t="n">
        <v>458</v>
      </c>
      <c r="C471" s="969" t="n">
        <f aca="false">IF(F470&gt;$C$7,$C$7,F470+D471)</f>
        <v>0</v>
      </c>
      <c r="D471" s="970" t="n">
        <f aca="false">+$C$5*F470/12</f>
        <v>0</v>
      </c>
      <c r="E471" s="970" t="n">
        <f aca="false">+C471-D471</f>
        <v>0</v>
      </c>
      <c r="F471" s="970" t="n">
        <f aca="false">+F470-E471</f>
        <v>0</v>
      </c>
    </row>
    <row r="472" customFormat="false" ht="16" hidden="false" customHeight="false" outlineLevel="0" collapsed="false">
      <c r="B472" s="929" t="n">
        <v>459</v>
      </c>
      <c r="C472" s="969" t="n">
        <f aca="false">IF(F471&gt;$C$7,$C$7,F471+D472)</f>
        <v>0</v>
      </c>
      <c r="D472" s="970" t="n">
        <f aca="false">+$C$5*F471/12</f>
        <v>0</v>
      </c>
      <c r="E472" s="970" t="n">
        <f aca="false">+C472-D472</f>
        <v>0</v>
      </c>
      <c r="F472" s="970" t="n">
        <f aca="false">+F471-E472</f>
        <v>0</v>
      </c>
    </row>
    <row r="473" customFormat="false" ht="16" hidden="false" customHeight="false" outlineLevel="0" collapsed="false">
      <c r="B473" s="929" t="n">
        <v>460</v>
      </c>
      <c r="C473" s="969" t="n">
        <f aca="false">IF(F472&gt;$C$7,$C$7,F472+D473)</f>
        <v>0</v>
      </c>
      <c r="D473" s="970" t="n">
        <f aca="false">+$C$5*F472/12</f>
        <v>0</v>
      </c>
      <c r="E473" s="970" t="n">
        <f aca="false">+C473-D473</f>
        <v>0</v>
      </c>
      <c r="F473" s="970" t="n">
        <f aca="false">+F472-E473</f>
        <v>0</v>
      </c>
    </row>
    <row r="474" customFormat="false" ht="16" hidden="false" customHeight="false" outlineLevel="0" collapsed="false">
      <c r="B474" s="929" t="n">
        <v>461</v>
      </c>
      <c r="C474" s="969" t="n">
        <f aca="false">IF(F473&gt;$C$7,$C$7,F473+D474)</f>
        <v>0</v>
      </c>
      <c r="D474" s="970" t="n">
        <f aca="false">+$C$5*F473/12</f>
        <v>0</v>
      </c>
      <c r="E474" s="970" t="n">
        <f aca="false">+C474-D474</f>
        <v>0</v>
      </c>
      <c r="F474" s="970" t="n">
        <f aca="false">+F473-E474</f>
        <v>0</v>
      </c>
    </row>
    <row r="475" customFormat="false" ht="16" hidden="false" customHeight="false" outlineLevel="0" collapsed="false">
      <c r="B475" s="929" t="n">
        <v>462</v>
      </c>
      <c r="C475" s="969" t="n">
        <f aca="false">IF(F474&gt;$C$7,$C$7,F474+D475)</f>
        <v>0</v>
      </c>
      <c r="D475" s="970" t="n">
        <f aca="false">+$C$5*F474/12</f>
        <v>0</v>
      </c>
      <c r="E475" s="970" t="n">
        <f aca="false">+C475-D475</f>
        <v>0</v>
      </c>
      <c r="F475" s="970" t="n">
        <f aca="false">+F474-E475</f>
        <v>0</v>
      </c>
    </row>
    <row r="476" customFormat="false" ht="16" hidden="false" customHeight="false" outlineLevel="0" collapsed="false">
      <c r="B476" s="929" t="n">
        <v>463</v>
      </c>
      <c r="C476" s="969" t="n">
        <f aca="false">IF(F475&gt;$C$7,$C$7,F475+D476)</f>
        <v>0</v>
      </c>
      <c r="D476" s="970" t="n">
        <f aca="false">+$C$5*F475/12</f>
        <v>0</v>
      </c>
      <c r="E476" s="970" t="n">
        <f aca="false">+C476-D476</f>
        <v>0</v>
      </c>
      <c r="F476" s="970" t="n">
        <f aca="false">+F475-E476</f>
        <v>0</v>
      </c>
    </row>
    <row r="477" customFormat="false" ht="16" hidden="false" customHeight="false" outlineLevel="0" collapsed="false">
      <c r="B477" s="929" t="n">
        <v>464</v>
      </c>
      <c r="C477" s="969" t="n">
        <f aca="false">IF(F476&gt;$C$7,$C$7,F476+D477)</f>
        <v>0</v>
      </c>
      <c r="D477" s="970" t="n">
        <f aca="false">+$C$5*F476/12</f>
        <v>0</v>
      </c>
      <c r="E477" s="970" t="n">
        <f aca="false">+C477-D477</f>
        <v>0</v>
      </c>
      <c r="F477" s="970" t="n">
        <f aca="false">+F476-E477</f>
        <v>0</v>
      </c>
    </row>
    <row r="478" customFormat="false" ht="16" hidden="false" customHeight="false" outlineLevel="0" collapsed="false">
      <c r="B478" s="929" t="n">
        <v>465</v>
      </c>
      <c r="C478" s="969" t="n">
        <f aca="false">IF(F477&gt;$C$7,$C$7,F477+D478)</f>
        <v>0</v>
      </c>
      <c r="D478" s="970" t="n">
        <f aca="false">+$C$5*F477/12</f>
        <v>0</v>
      </c>
      <c r="E478" s="970" t="n">
        <f aca="false">+C478-D478</f>
        <v>0</v>
      </c>
      <c r="F478" s="970" t="n">
        <f aca="false">+F477-E478</f>
        <v>0</v>
      </c>
    </row>
    <row r="479" customFormat="false" ht="16" hidden="false" customHeight="false" outlineLevel="0" collapsed="false">
      <c r="B479" s="929" t="n">
        <v>466</v>
      </c>
      <c r="C479" s="969" t="n">
        <f aca="false">IF(F478&gt;$C$7,$C$7,F478+D479)</f>
        <v>0</v>
      </c>
      <c r="D479" s="970" t="n">
        <f aca="false">+$C$5*F478/12</f>
        <v>0</v>
      </c>
      <c r="E479" s="970" t="n">
        <f aca="false">+C479-D479</f>
        <v>0</v>
      </c>
      <c r="F479" s="970" t="n">
        <f aca="false">+F478-E479</f>
        <v>0</v>
      </c>
    </row>
    <row r="480" customFormat="false" ht="16" hidden="false" customHeight="false" outlineLevel="0" collapsed="false">
      <c r="B480" s="929" t="n">
        <v>467</v>
      </c>
      <c r="C480" s="969" t="n">
        <f aca="false">IF(F479&gt;$C$7,$C$7,F479+D480)</f>
        <v>0</v>
      </c>
      <c r="D480" s="970" t="n">
        <f aca="false">+$C$5*F479/12</f>
        <v>0</v>
      </c>
      <c r="E480" s="970" t="n">
        <f aca="false">+C480-D480</f>
        <v>0</v>
      </c>
      <c r="F480" s="970" t="n">
        <f aca="false">+F479-E480</f>
        <v>0</v>
      </c>
    </row>
    <row r="481" customFormat="false" ht="16" hidden="false" customHeight="false" outlineLevel="0" collapsed="false">
      <c r="B481" s="929" t="n">
        <v>468</v>
      </c>
      <c r="C481" s="969" t="n">
        <f aca="false">IF(F480&gt;$C$7,$C$7,F480+D481)</f>
        <v>0</v>
      </c>
      <c r="D481" s="970" t="n">
        <f aca="false">+$C$5*F480/12</f>
        <v>0</v>
      </c>
      <c r="E481" s="970" t="n">
        <f aca="false">+C481-D481</f>
        <v>0</v>
      </c>
      <c r="F481" s="970" t="n">
        <f aca="false">+F480-E481</f>
        <v>0</v>
      </c>
    </row>
    <row r="482" customFormat="false" ht="16" hidden="false" customHeight="false" outlineLevel="0" collapsed="false">
      <c r="B482" s="929" t="n">
        <v>469</v>
      </c>
      <c r="C482" s="969" t="n">
        <f aca="false">IF(F481&gt;$C$7,$C$7,F481+D482)</f>
        <v>0</v>
      </c>
      <c r="D482" s="970" t="n">
        <f aca="false">+$C$5*F481/12</f>
        <v>0</v>
      </c>
      <c r="E482" s="970" t="n">
        <f aca="false">+C482-D482</f>
        <v>0</v>
      </c>
      <c r="F482" s="970" t="n">
        <f aca="false">+F481-E482</f>
        <v>0</v>
      </c>
    </row>
    <row r="483" customFormat="false" ht="16" hidden="false" customHeight="false" outlineLevel="0" collapsed="false">
      <c r="B483" s="929" t="n">
        <v>470</v>
      </c>
      <c r="C483" s="969" t="n">
        <f aca="false">IF(F482&gt;$C$7,$C$7,F482+D483)</f>
        <v>0</v>
      </c>
      <c r="D483" s="970" t="n">
        <f aca="false">+$C$5*F482/12</f>
        <v>0</v>
      </c>
      <c r="E483" s="970" t="n">
        <f aca="false">+C483-D483</f>
        <v>0</v>
      </c>
      <c r="F483" s="970" t="n">
        <f aca="false">+F482-E483</f>
        <v>0</v>
      </c>
    </row>
    <row r="484" customFormat="false" ht="16" hidden="false" customHeight="false" outlineLevel="0" collapsed="false">
      <c r="B484" s="929" t="n">
        <v>471</v>
      </c>
      <c r="C484" s="969" t="n">
        <f aca="false">IF(F483&gt;$C$7,$C$7,F483+D484)</f>
        <v>0</v>
      </c>
      <c r="D484" s="970" t="n">
        <f aca="false">+$C$5*F483/12</f>
        <v>0</v>
      </c>
      <c r="E484" s="970" t="n">
        <f aca="false">+C484-D484</f>
        <v>0</v>
      </c>
      <c r="F484" s="970" t="n">
        <f aca="false">+F483-E484</f>
        <v>0</v>
      </c>
    </row>
    <row r="485" customFormat="false" ht="16" hidden="false" customHeight="false" outlineLevel="0" collapsed="false">
      <c r="B485" s="929" t="n">
        <v>472</v>
      </c>
      <c r="C485" s="969" t="n">
        <f aca="false">IF(F484&gt;$C$7,$C$7,F484+D485)</f>
        <v>0</v>
      </c>
      <c r="D485" s="970" t="n">
        <f aca="false">+$C$5*F484/12</f>
        <v>0</v>
      </c>
      <c r="E485" s="970" t="n">
        <f aca="false">+C485-D485</f>
        <v>0</v>
      </c>
      <c r="F485" s="970" t="n">
        <f aca="false">+F484-E485</f>
        <v>0</v>
      </c>
    </row>
    <row r="486" customFormat="false" ht="16" hidden="false" customHeight="false" outlineLevel="0" collapsed="false">
      <c r="B486" s="929" t="n">
        <v>473</v>
      </c>
      <c r="C486" s="969" t="n">
        <f aca="false">IF(F485&gt;$C$7,$C$7,F485+D486)</f>
        <v>0</v>
      </c>
      <c r="D486" s="970" t="n">
        <f aca="false">+$C$5*F485/12</f>
        <v>0</v>
      </c>
      <c r="E486" s="970" t="n">
        <f aca="false">+C486-D486</f>
        <v>0</v>
      </c>
      <c r="F486" s="970" t="n">
        <f aca="false">+F485-E486</f>
        <v>0</v>
      </c>
    </row>
    <row r="487" customFormat="false" ht="16" hidden="false" customHeight="false" outlineLevel="0" collapsed="false">
      <c r="B487" s="929" t="n">
        <v>474</v>
      </c>
      <c r="C487" s="969" t="n">
        <f aca="false">IF(F486&gt;$C$7,$C$7,F486+D487)</f>
        <v>0</v>
      </c>
      <c r="D487" s="970" t="n">
        <f aca="false">+$C$5*F486/12</f>
        <v>0</v>
      </c>
      <c r="E487" s="970" t="n">
        <f aca="false">+C487-D487</f>
        <v>0</v>
      </c>
      <c r="F487" s="970" t="n">
        <f aca="false">+F486-E487</f>
        <v>0</v>
      </c>
    </row>
    <row r="488" customFormat="false" ht="16" hidden="false" customHeight="false" outlineLevel="0" collapsed="false">
      <c r="B488" s="929" t="n">
        <v>475</v>
      </c>
      <c r="C488" s="969" t="n">
        <f aca="false">IF(F487&gt;$C$7,$C$7,F487+D488)</f>
        <v>0</v>
      </c>
      <c r="D488" s="970" t="n">
        <f aca="false">+$C$5*F487/12</f>
        <v>0</v>
      </c>
      <c r="E488" s="970" t="n">
        <f aca="false">+C488-D488</f>
        <v>0</v>
      </c>
      <c r="F488" s="970" t="n">
        <f aca="false">+F487-E488</f>
        <v>0</v>
      </c>
    </row>
    <row r="489" customFormat="false" ht="16" hidden="false" customHeight="false" outlineLevel="0" collapsed="false">
      <c r="B489" s="929" t="n">
        <v>476</v>
      </c>
      <c r="C489" s="969" t="n">
        <f aca="false">IF(F488&gt;$C$7,$C$7,F488+D489)</f>
        <v>0</v>
      </c>
      <c r="D489" s="970" t="n">
        <f aca="false">+$C$5*F488/12</f>
        <v>0</v>
      </c>
      <c r="E489" s="970" t="n">
        <f aca="false">+C489-D489</f>
        <v>0</v>
      </c>
      <c r="F489" s="970" t="n">
        <f aca="false">+F488-E489</f>
        <v>0</v>
      </c>
    </row>
    <row r="490" customFormat="false" ht="16" hidden="false" customHeight="false" outlineLevel="0" collapsed="false">
      <c r="B490" s="929" t="n">
        <v>477</v>
      </c>
      <c r="C490" s="969" t="n">
        <f aca="false">IF(F489&gt;$C$7,$C$7,F489+D490)</f>
        <v>0</v>
      </c>
      <c r="D490" s="970" t="n">
        <f aca="false">+$C$5*F489/12</f>
        <v>0</v>
      </c>
      <c r="E490" s="970" t="n">
        <f aca="false">+C490-D490</f>
        <v>0</v>
      </c>
      <c r="F490" s="970" t="n">
        <f aca="false">+F489-E490</f>
        <v>0</v>
      </c>
    </row>
    <row r="491" customFormat="false" ht="16" hidden="false" customHeight="false" outlineLevel="0" collapsed="false">
      <c r="B491" s="929" t="n">
        <v>478</v>
      </c>
      <c r="C491" s="969" t="n">
        <f aca="false">IF(F490&gt;$C$7,$C$7,F490+D491)</f>
        <v>0</v>
      </c>
      <c r="D491" s="970" t="n">
        <f aca="false">+$C$5*F490/12</f>
        <v>0</v>
      </c>
      <c r="E491" s="970" t="n">
        <f aca="false">+C491-D491</f>
        <v>0</v>
      </c>
      <c r="F491" s="970" t="n">
        <f aca="false">+F490-E491</f>
        <v>0</v>
      </c>
    </row>
    <row r="492" customFormat="false" ht="16" hidden="false" customHeight="false" outlineLevel="0" collapsed="false">
      <c r="B492" s="929" t="n">
        <v>479</v>
      </c>
      <c r="C492" s="969" t="n">
        <f aca="false">IF(F491&gt;$C$7,$C$7,F491+D492)</f>
        <v>0</v>
      </c>
      <c r="D492" s="970" t="n">
        <f aca="false">+$C$5*F491/12</f>
        <v>0</v>
      </c>
      <c r="E492" s="970" t="n">
        <f aca="false">+C492-D492</f>
        <v>0</v>
      </c>
      <c r="F492" s="970" t="n">
        <f aca="false">+F491-E492</f>
        <v>0</v>
      </c>
    </row>
    <row r="493" customFormat="false" ht="16" hidden="false" customHeight="false" outlineLevel="0" collapsed="false">
      <c r="B493" s="929" t="n">
        <v>480</v>
      </c>
      <c r="C493" s="969" t="n">
        <f aca="false">IF(F492&gt;$C$7,$C$7,F492+D493)</f>
        <v>0</v>
      </c>
      <c r="D493" s="970" t="n">
        <f aca="false">+$C$5*F492/12</f>
        <v>0</v>
      </c>
      <c r="E493" s="970" t="n">
        <f aca="false">+C493-D493</f>
        <v>0</v>
      </c>
      <c r="F493" s="970" t="n">
        <f aca="false">+F492-E493</f>
        <v>0</v>
      </c>
    </row>
    <row r="494" customFormat="false" ht="16" hidden="false" customHeight="false" outlineLevel="0" collapsed="false">
      <c r="B494" s="929" t="n">
        <v>481</v>
      </c>
      <c r="C494" s="969" t="n">
        <f aca="false">IF(F493&gt;$C$7,$C$7,F493+D494)</f>
        <v>0</v>
      </c>
      <c r="D494" s="970" t="n">
        <f aca="false">+$C$5*F493/12</f>
        <v>0</v>
      </c>
      <c r="E494" s="970" t="n">
        <f aca="false">+C494-D494</f>
        <v>0</v>
      </c>
      <c r="F494" s="970" t="n">
        <f aca="false">+F493-E494</f>
        <v>0</v>
      </c>
    </row>
    <row r="495" customFormat="false" ht="16" hidden="false" customHeight="false" outlineLevel="0" collapsed="false">
      <c r="B495" s="929" t="n">
        <v>482</v>
      </c>
      <c r="C495" s="969" t="n">
        <f aca="false">IF(F494&gt;$C$7,$C$7,F494+D495)</f>
        <v>0</v>
      </c>
      <c r="D495" s="970" t="n">
        <f aca="false">+$C$5*F494/12</f>
        <v>0</v>
      </c>
      <c r="E495" s="970" t="n">
        <f aca="false">+C495-D495</f>
        <v>0</v>
      </c>
      <c r="F495" s="970" t="n">
        <f aca="false">+F494-E495</f>
        <v>0</v>
      </c>
    </row>
    <row r="496" customFormat="false" ht="16" hidden="false" customHeight="false" outlineLevel="0" collapsed="false">
      <c r="B496" s="929" t="n">
        <v>483</v>
      </c>
      <c r="C496" s="969" t="n">
        <f aca="false">IF(F495&gt;$C$7,$C$7,F495+D496)</f>
        <v>0</v>
      </c>
      <c r="D496" s="970" t="n">
        <f aca="false">+$C$5*F495/12</f>
        <v>0</v>
      </c>
      <c r="E496" s="970" t="n">
        <f aca="false">+C496-D496</f>
        <v>0</v>
      </c>
      <c r="F496" s="970" t="n">
        <f aca="false">+F495-E496</f>
        <v>0</v>
      </c>
    </row>
    <row r="497" customFormat="false" ht="16" hidden="false" customHeight="false" outlineLevel="0" collapsed="false">
      <c r="B497" s="929" t="n">
        <v>484</v>
      </c>
      <c r="C497" s="969" t="n">
        <f aca="false">IF(F496&gt;$C$7,$C$7,F496+D497)</f>
        <v>0</v>
      </c>
      <c r="D497" s="970" t="n">
        <f aca="false">+$C$5*F496/12</f>
        <v>0</v>
      </c>
      <c r="E497" s="970" t="n">
        <f aca="false">+C497-D497</f>
        <v>0</v>
      </c>
      <c r="F497" s="970" t="n">
        <f aca="false">+F496-E497</f>
        <v>0</v>
      </c>
    </row>
    <row r="498" customFormat="false" ht="16" hidden="false" customHeight="false" outlineLevel="0" collapsed="false">
      <c r="B498" s="929" t="n">
        <v>485</v>
      </c>
      <c r="C498" s="969" t="n">
        <f aca="false">IF(F497&gt;$C$7,$C$7,F497+D498)</f>
        <v>0</v>
      </c>
      <c r="D498" s="970" t="n">
        <f aca="false">+$C$5*F497/12</f>
        <v>0</v>
      </c>
      <c r="E498" s="970" t="n">
        <f aca="false">+C498-D498</f>
        <v>0</v>
      </c>
      <c r="F498" s="970" t="n">
        <f aca="false">+F497-E498</f>
        <v>0</v>
      </c>
    </row>
    <row r="499" customFormat="false" ht="16" hidden="false" customHeight="false" outlineLevel="0" collapsed="false">
      <c r="B499" s="929" t="n">
        <v>486</v>
      </c>
      <c r="C499" s="969" t="n">
        <f aca="false">IF(F498&gt;$C$7,$C$7,F498+D499)</f>
        <v>0</v>
      </c>
      <c r="D499" s="970" t="n">
        <f aca="false">+$C$5*F498/12</f>
        <v>0</v>
      </c>
      <c r="E499" s="970" t="n">
        <f aca="false">+C499-D499</f>
        <v>0</v>
      </c>
      <c r="F499" s="970" t="n">
        <f aca="false">+F498-E499</f>
        <v>0</v>
      </c>
    </row>
    <row r="500" customFormat="false" ht="16" hidden="false" customHeight="false" outlineLevel="0" collapsed="false">
      <c r="B500" s="929" t="n">
        <v>487</v>
      </c>
      <c r="C500" s="969" t="n">
        <f aca="false">IF(F499&gt;$C$7,$C$7,F499+D500)</f>
        <v>0</v>
      </c>
      <c r="D500" s="970" t="n">
        <f aca="false">+$C$5*F499/12</f>
        <v>0</v>
      </c>
      <c r="E500" s="970" t="n">
        <f aca="false">+C500-D500</f>
        <v>0</v>
      </c>
      <c r="F500" s="970" t="n">
        <f aca="false">+F499-E500</f>
        <v>0</v>
      </c>
    </row>
    <row r="501" customFormat="false" ht="16" hidden="false" customHeight="false" outlineLevel="0" collapsed="false">
      <c r="B501" s="929" t="n">
        <v>488</v>
      </c>
      <c r="C501" s="969" t="n">
        <f aca="false">IF(F500&gt;$C$7,$C$7,F500+D501)</f>
        <v>0</v>
      </c>
      <c r="D501" s="970" t="n">
        <f aca="false">+$C$5*F500/12</f>
        <v>0</v>
      </c>
      <c r="E501" s="970" t="n">
        <f aca="false">+C501-D501</f>
        <v>0</v>
      </c>
      <c r="F501" s="970" t="n">
        <f aca="false">+F500-E501</f>
        <v>0</v>
      </c>
    </row>
    <row r="502" customFormat="false" ht="16" hidden="false" customHeight="false" outlineLevel="0" collapsed="false">
      <c r="B502" s="929" t="n">
        <v>489</v>
      </c>
      <c r="C502" s="969" t="n">
        <f aca="false">IF(F501&gt;$C$7,$C$7,F501+D502)</f>
        <v>0</v>
      </c>
      <c r="D502" s="970" t="n">
        <f aca="false">+$C$5*F501/12</f>
        <v>0</v>
      </c>
      <c r="E502" s="970" t="n">
        <f aca="false">+C502-D502</f>
        <v>0</v>
      </c>
      <c r="F502" s="970" t="n">
        <f aca="false">+F501-E502</f>
        <v>0</v>
      </c>
    </row>
    <row r="503" customFormat="false" ht="16" hidden="false" customHeight="false" outlineLevel="0" collapsed="false">
      <c r="B503" s="929" t="n">
        <v>490</v>
      </c>
      <c r="C503" s="969" t="n">
        <f aca="false">IF(F502&gt;$C$7,$C$7,F502+D503)</f>
        <v>0</v>
      </c>
      <c r="D503" s="970" t="n">
        <f aca="false">+$C$5*F502/12</f>
        <v>0</v>
      </c>
      <c r="E503" s="970" t="n">
        <f aca="false">+C503-D503</f>
        <v>0</v>
      </c>
      <c r="F503" s="970" t="n">
        <f aca="false">+F502-E503</f>
        <v>0</v>
      </c>
    </row>
    <row r="504" customFormat="false" ht="16" hidden="false" customHeight="false" outlineLevel="0" collapsed="false">
      <c r="B504" s="929" t="n">
        <v>491</v>
      </c>
      <c r="C504" s="969" t="n">
        <f aca="false">IF(F503&gt;$C$7,$C$7,F503+D504)</f>
        <v>0</v>
      </c>
      <c r="D504" s="970" t="n">
        <f aca="false">+$C$5*F503/12</f>
        <v>0</v>
      </c>
      <c r="E504" s="970" t="n">
        <f aca="false">+C504-D504</f>
        <v>0</v>
      </c>
      <c r="F504" s="970" t="n">
        <f aca="false">+F503-E504</f>
        <v>0</v>
      </c>
    </row>
    <row r="505" customFormat="false" ht="16" hidden="false" customHeight="false" outlineLevel="0" collapsed="false">
      <c r="B505" s="929" t="n">
        <v>492</v>
      </c>
      <c r="C505" s="969" t="n">
        <f aca="false">IF(F504&gt;$C$7,$C$7,F504+D505)</f>
        <v>0</v>
      </c>
      <c r="D505" s="970" t="n">
        <f aca="false">+$C$5*F504/12</f>
        <v>0</v>
      </c>
      <c r="E505" s="970" t="n">
        <f aca="false">+C505-D505</f>
        <v>0</v>
      </c>
      <c r="F505" s="970" t="n">
        <f aca="false">+F504-E505</f>
        <v>0</v>
      </c>
    </row>
    <row r="506" customFormat="false" ht="16" hidden="false" customHeight="false" outlineLevel="0" collapsed="false">
      <c r="B506" s="929" t="n">
        <v>493</v>
      </c>
      <c r="C506" s="969" t="n">
        <f aca="false">IF(F505&gt;$C$7,$C$7,F505+D506)</f>
        <v>0</v>
      </c>
      <c r="D506" s="970" t="n">
        <f aca="false">+$C$5*F505/12</f>
        <v>0</v>
      </c>
      <c r="E506" s="970" t="n">
        <f aca="false">+C506-D506</f>
        <v>0</v>
      </c>
      <c r="F506" s="970" t="n">
        <f aca="false">+F505-E506</f>
        <v>0</v>
      </c>
    </row>
    <row r="507" customFormat="false" ht="16" hidden="false" customHeight="false" outlineLevel="0" collapsed="false">
      <c r="B507" s="929" t="n">
        <v>494</v>
      </c>
      <c r="C507" s="969" t="n">
        <f aca="false">IF(F506&gt;$C$7,$C$7,F506+D507)</f>
        <v>0</v>
      </c>
      <c r="D507" s="970" t="n">
        <f aca="false">+$C$5*F506/12</f>
        <v>0</v>
      </c>
      <c r="E507" s="970" t="n">
        <f aca="false">+C507-D507</f>
        <v>0</v>
      </c>
      <c r="F507" s="970" t="n">
        <f aca="false">+F506-E507</f>
        <v>0</v>
      </c>
    </row>
    <row r="508" customFormat="false" ht="16" hidden="false" customHeight="false" outlineLevel="0" collapsed="false">
      <c r="B508" s="929" t="n">
        <v>495</v>
      </c>
      <c r="C508" s="969" t="n">
        <f aca="false">IF(F507&gt;$C$7,$C$7,F507+D508)</f>
        <v>0</v>
      </c>
      <c r="D508" s="970" t="n">
        <f aca="false">+$C$5*F507/12</f>
        <v>0</v>
      </c>
      <c r="E508" s="970" t="n">
        <f aca="false">+C508-D508</f>
        <v>0</v>
      </c>
      <c r="F508" s="970" t="n">
        <f aca="false">+F507-E508</f>
        <v>0</v>
      </c>
    </row>
    <row r="509" customFormat="false" ht="16" hidden="false" customHeight="false" outlineLevel="0" collapsed="false">
      <c r="B509" s="929" t="n">
        <v>496</v>
      </c>
      <c r="C509" s="969" t="n">
        <f aca="false">IF(F508&gt;$C$7,$C$7,F508+D509)</f>
        <v>0</v>
      </c>
      <c r="D509" s="970" t="n">
        <f aca="false">+$C$5*F508/12</f>
        <v>0</v>
      </c>
      <c r="E509" s="970" t="n">
        <f aca="false">+C509-D509</f>
        <v>0</v>
      </c>
      <c r="F509" s="970" t="n">
        <f aca="false">+F508-E509</f>
        <v>0</v>
      </c>
    </row>
    <row r="510" customFormat="false" ht="16" hidden="false" customHeight="false" outlineLevel="0" collapsed="false">
      <c r="B510" s="929" t="n">
        <v>497</v>
      </c>
      <c r="C510" s="969" t="n">
        <f aca="false">IF(F509&gt;$C$7,$C$7,F509+D510)</f>
        <v>0</v>
      </c>
      <c r="D510" s="970" t="n">
        <f aca="false">+$C$5*F509/12</f>
        <v>0</v>
      </c>
      <c r="E510" s="970" t="n">
        <f aca="false">+C510-D510</f>
        <v>0</v>
      </c>
      <c r="F510" s="970" t="n">
        <f aca="false">+F509-E510</f>
        <v>0</v>
      </c>
    </row>
    <row r="511" customFormat="false" ht="16" hidden="false" customHeight="false" outlineLevel="0" collapsed="false">
      <c r="B511" s="929" t="n">
        <v>498</v>
      </c>
      <c r="C511" s="969" t="n">
        <f aca="false">IF(F510&gt;$C$7,$C$7,F510+D511)</f>
        <v>0</v>
      </c>
      <c r="D511" s="970" t="n">
        <f aca="false">+$C$5*F510/12</f>
        <v>0</v>
      </c>
      <c r="E511" s="970" t="n">
        <f aca="false">+C511-D511</f>
        <v>0</v>
      </c>
      <c r="F511" s="970" t="n">
        <f aca="false">+F510-E511</f>
        <v>0</v>
      </c>
    </row>
    <row r="512" customFormat="false" ht="16" hidden="false" customHeight="false" outlineLevel="0" collapsed="false">
      <c r="B512" s="929" t="n">
        <v>499</v>
      </c>
      <c r="C512" s="969" t="n">
        <f aca="false">IF(F511&gt;$C$7,$C$7,F511+D512)</f>
        <v>0</v>
      </c>
      <c r="D512" s="970" t="n">
        <f aca="false">+$C$5*F511/12</f>
        <v>0</v>
      </c>
      <c r="E512" s="970" t="n">
        <f aca="false">+C512-D512</f>
        <v>0</v>
      </c>
      <c r="F512" s="970" t="n">
        <f aca="false">+F511-E512</f>
        <v>0</v>
      </c>
    </row>
    <row r="513" customFormat="false" ht="16" hidden="false" customHeight="false" outlineLevel="0" collapsed="false">
      <c r="B513" s="929" t="n">
        <v>500</v>
      </c>
      <c r="C513" s="969" t="n">
        <f aca="false">IF(F512&gt;$C$7,$C$7,F512+D513)</f>
        <v>0</v>
      </c>
      <c r="D513" s="970" t="n">
        <f aca="false">+$C$5*F512/12</f>
        <v>0</v>
      </c>
      <c r="E513" s="970" t="n">
        <f aca="false">+C513-D513</f>
        <v>0</v>
      </c>
      <c r="F513" s="970" t="n">
        <f aca="false">+F512-E513</f>
        <v>0</v>
      </c>
    </row>
    <row r="514" customFormat="false" ht="16" hidden="false" customHeight="false" outlineLevel="0" collapsed="false">
      <c r="B514" s="929" t="n">
        <v>501</v>
      </c>
      <c r="C514" s="969" t="n">
        <f aca="false">IF(F513&gt;$C$7,$C$7,F513+D514)</f>
        <v>0</v>
      </c>
      <c r="D514" s="970" t="n">
        <f aca="false">+$C$5*F513/12</f>
        <v>0</v>
      </c>
      <c r="E514" s="970" t="n">
        <f aca="false">+C514-D514</f>
        <v>0</v>
      </c>
      <c r="F514" s="970" t="n">
        <f aca="false">+F513-E514</f>
        <v>0</v>
      </c>
    </row>
    <row r="515" customFormat="false" ht="16" hidden="false" customHeight="false" outlineLevel="0" collapsed="false">
      <c r="B515" s="929" t="n">
        <v>502</v>
      </c>
      <c r="C515" s="969" t="n">
        <f aca="false">IF(F514&gt;$C$7,$C$7,F514+D515)</f>
        <v>0</v>
      </c>
      <c r="D515" s="970" t="n">
        <f aca="false">+$C$5*F514/12</f>
        <v>0</v>
      </c>
      <c r="E515" s="970" t="n">
        <f aca="false">+C515-D515</f>
        <v>0</v>
      </c>
      <c r="F515" s="970" t="n">
        <f aca="false">+F514-E515</f>
        <v>0</v>
      </c>
    </row>
    <row r="516" customFormat="false" ht="16" hidden="false" customHeight="false" outlineLevel="0" collapsed="false">
      <c r="B516" s="929" t="n">
        <v>503</v>
      </c>
      <c r="C516" s="969" t="n">
        <f aca="false">IF(F515&gt;$C$7,$C$7,F515+D516)</f>
        <v>0</v>
      </c>
      <c r="D516" s="970" t="n">
        <f aca="false">+$C$5*F515/12</f>
        <v>0</v>
      </c>
      <c r="E516" s="970" t="n">
        <f aca="false">+C516-D516</f>
        <v>0</v>
      </c>
      <c r="F516" s="970" t="n">
        <f aca="false">+F515-E516</f>
        <v>0</v>
      </c>
    </row>
    <row r="517" customFormat="false" ht="16" hidden="false" customHeight="false" outlineLevel="0" collapsed="false">
      <c r="B517" s="929" t="n">
        <v>504</v>
      </c>
      <c r="C517" s="969" t="n">
        <f aca="false">IF(F516&gt;$C$7,$C$7,F516+D517)</f>
        <v>0</v>
      </c>
      <c r="D517" s="970" t="n">
        <f aca="false">+$C$5*F516/12</f>
        <v>0</v>
      </c>
      <c r="E517" s="970" t="n">
        <f aca="false">+C517-D517</f>
        <v>0</v>
      </c>
      <c r="F517" s="970" t="n">
        <f aca="false">+F516-E517</f>
        <v>0</v>
      </c>
    </row>
    <row r="518" customFormat="false" ht="16" hidden="false" customHeight="false" outlineLevel="0" collapsed="false">
      <c r="B518" s="929" t="n">
        <v>505</v>
      </c>
      <c r="C518" s="969" t="n">
        <f aca="false">IF(F517&gt;$C$7,$C$7,F517+D518)</f>
        <v>0</v>
      </c>
      <c r="D518" s="970" t="n">
        <f aca="false">+$C$5*F517/12</f>
        <v>0</v>
      </c>
      <c r="E518" s="970" t="n">
        <f aca="false">+C518-D518</f>
        <v>0</v>
      </c>
      <c r="F518" s="970" t="n">
        <f aca="false">+F517-E518</f>
        <v>0</v>
      </c>
    </row>
    <row r="519" customFormat="false" ht="16" hidden="false" customHeight="false" outlineLevel="0" collapsed="false">
      <c r="B519" s="929" t="n">
        <v>506</v>
      </c>
      <c r="C519" s="969" t="n">
        <f aca="false">IF(F518&gt;$C$7,$C$7,F518+D519)</f>
        <v>0</v>
      </c>
      <c r="D519" s="970" t="n">
        <f aca="false">+$C$5*F518/12</f>
        <v>0</v>
      </c>
      <c r="E519" s="970" t="n">
        <f aca="false">+C519-D519</f>
        <v>0</v>
      </c>
      <c r="F519" s="970" t="n">
        <f aca="false">+F518-E519</f>
        <v>0</v>
      </c>
    </row>
    <row r="520" customFormat="false" ht="16" hidden="false" customHeight="false" outlineLevel="0" collapsed="false">
      <c r="B520" s="929" t="n">
        <v>507</v>
      </c>
      <c r="C520" s="969" t="n">
        <f aca="false">IF(F519&gt;$C$7,$C$7,F519+D520)</f>
        <v>0</v>
      </c>
      <c r="D520" s="970" t="n">
        <f aca="false">+$C$5*F519/12</f>
        <v>0</v>
      </c>
      <c r="E520" s="970" t="n">
        <f aca="false">+C520-D520</f>
        <v>0</v>
      </c>
      <c r="F520" s="970" t="n">
        <f aca="false">+F519-E520</f>
        <v>0</v>
      </c>
    </row>
    <row r="521" customFormat="false" ht="16" hidden="false" customHeight="false" outlineLevel="0" collapsed="false">
      <c r="B521" s="929" t="n">
        <v>508</v>
      </c>
      <c r="C521" s="969" t="n">
        <f aca="false">IF(F520&gt;$C$7,$C$7,F520+D521)</f>
        <v>0</v>
      </c>
      <c r="D521" s="970" t="n">
        <f aca="false">+$C$5*F520/12</f>
        <v>0</v>
      </c>
      <c r="E521" s="970" t="n">
        <f aca="false">+C521-D521</f>
        <v>0</v>
      </c>
      <c r="F521" s="970" t="n">
        <f aca="false">+F520-E521</f>
        <v>0</v>
      </c>
    </row>
    <row r="522" customFormat="false" ht="16" hidden="false" customHeight="false" outlineLevel="0" collapsed="false">
      <c r="B522" s="929" t="n">
        <v>509</v>
      </c>
      <c r="C522" s="969" t="n">
        <f aca="false">IF(F521&gt;$C$7,$C$7,F521+D522)</f>
        <v>0</v>
      </c>
      <c r="D522" s="970" t="n">
        <f aca="false">+$C$5*F521/12</f>
        <v>0</v>
      </c>
      <c r="E522" s="970" t="n">
        <f aca="false">+C522-D522</f>
        <v>0</v>
      </c>
      <c r="F522" s="970" t="n">
        <f aca="false">+F521-E522</f>
        <v>0</v>
      </c>
    </row>
    <row r="523" customFormat="false" ht="16" hidden="false" customHeight="false" outlineLevel="0" collapsed="false">
      <c r="B523" s="929" t="n">
        <v>510</v>
      </c>
      <c r="C523" s="969" t="n">
        <f aca="false">IF(F522&gt;$C$7,$C$7,F522+D523)</f>
        <v>0</v>
      </c>
      <c r="D523" s="970" t="n">
        <f aca="false">+$C$5*F522/12</f>
        <v>0</v>
      </c>
      <c r="E523" s="970" t="n">
        <f aca="false">+C523-D523</f>
        <v>0</v>
      </c>
      <c r="F523" s="970" t="n">
        <f aca="false">+F522-E523</f>
        <v>0</v>
      </c>
    </row>
    <row r="524" customFormat="false" ht="16" hidden="false" customHeight="false" outlineLevel="0" collapsed="false">
      <c r="B524" s="929" t="n">
        <v>511</v>
      </c>
      <c r="C524" s="969" t="n">
        <f aca="false">IF(F523&gt;$C$7,$C$7,F523+D524)</f>
        <v>0</v>
      </c>
      <c r="D524" s="970" t="n">
        <f aca="false">+$C$5*F523/12</f>
        <v>0</v>
      </c>
      <c r="E524" s="970" t="n">
        <f aca="false">+C524-D524</f>
        <v>0</v>
      </c>
      <c r="F524" s="970" t="n">
        <f aca="false">+F523-E524</f>
        <v>0</v>
      </c>
    </row>
    <row r="525" customFormat="false" ht="16" hidden="false" customHeight="false" outlineLevel="0" collapsed="false">
      <c r="B525" s="929" t="n">
        <v>512</v>
      </c>
      <c r="C525" s="969" t="n">
        <f aca="false">IF(F524&gt;$C$7,$C$7,F524+D525)</f>
        <v>0</v>
      </c>
      <c r="D525" s="970" t="n">
        <f aca="false">+$C$5*F524/12</f>
        <v>0</v>
      </c>
      <c r="E525" s="970" t="n">
        <f aca="false">+C525-D525</f>
        <v>0</v>
      </c>
      <c r="F525" s="970" t="n">
        <f aca="false">+F524-E525</f>
        <v>0</v>
      </c>
    </row>
    <row r="526" customFormat="false" ht="16" hidden="false" customHeight="false" outlineLevel="0" collapsed="false">
      <c r="B526" s="929" t="n">
        <v>513</v>
      </c>
      <c r="C526" s="969" t="n">
        <f aca="false">IF(F525&gt;$C$7,$C$7,F525+D526)</f>
        <v>0</v>
      </c>
      <c r="D526" s="970" t="n">
        <f aca="false">+$C$5*F525/12</f>
        <v>0</v>
      </c>
      <c r="E526" s="970" t="n">
        <f aca="false">+C526-D526</f>
        <v>0</v>
      </c>
      <c r="F526" s="970" t="n">
        <f aca="false">+F525-E526</f>
        <v>0</v>
      </c>
    </row>
    <row r="527" customFormat="false" ht="16" hidden="false" customHeight="false" outlineLevel="0" collapsed="false">
      <c r="B527" s="929" t="n">
        <v>514</v>
      </c>
      <c r="C527" s="969" t="n">
        <f aca="false">IF(F526&gt;$C$7,$C$7,F526+D527)</f>
        <v>0</v>
      </c>
      <c r="D527" s="970" t="n">
        <f aca="false">+$C$5*F526/12</f>
        <v>0</v>
      </c>
      <c r="E527" s="970" t="n">
        <f aca="false">+C527-D527</f>
        <v>0</v>
      </c>
      <c r="F527" s="970" t="n">
        <f aca="false">+F526-E527</f>
        <v>0</v>
      </c>
    </row>
    <row r="528" customFormat="false" ht="16" hidden="false" customHeight="false" outlineLevel="0" collapsed="false">
      <c r="B528" s="929" t="n">
        <v>515</v>
      </c>
      <c r="C528" s="969" t="n">
        <f aca="false">IF(F527&gt;$C$7,$C$7,F527+D528)</f>
        <v>0</v>
      </c>
      <c r="D528" s="970" t="n">
        <f aca="false">+$C$5*F527/12</f>
        <v>0</v>
      </c>
      <c r="E528" s="970" t="n">
        <f aca="false">+C528-D528</f>
        <v>0</v>
      </c>
      <c r="F528" s="970" t="n">
        <f aca="false">+F527-E528</f>
        <v>0</v>
      </c>
    </row>
    <row r="529" customFormat="false" ht="16" hidden="false" customHeight="false" outlineLevel="0" collapsed="false">
      <c r="B529" s="929" t="n">
        <v>516</v>
      </c>
      <c r="C529" s="969" t="n">
        <f aca="false">IF(F528&gt;$C$7,$C$7,F528+D529)</f>
        <v>0</v>
      </c>
      <c r="D529" s="970" t="n">
        <f aca="false">+$C$5*F528/12</f>
        <v>0</v>
      </c>
      <c r="E529" s="970" t="n">
        <f aca="false">+C529-D529</f>
        <v>0</v>
      </c>
      <c r="F529" s="970" t="n">
        <f aca="false">+F528-E529</f>
        <v>0</v>
      </c>
    </row>
    <row r="530" customFormat="false" ht="16" hidden="false" customHeight="false" outlineLevel="0" collapsed="false">
      <c r="B530" s="929" t="n">
        <v>517</v>
      </c>
      <c r="C530" s="969" t="n">
        <f aca="false">IF(F529&gt;$C$7,$C$7,F529+D530)</f>
        <v>0</v>
      </c>
      <c r="D530" s="970" t="n">
        <f aca="false">+$C$5*F529/12</f>
        <v>0</v>
      </c>
      <c r="E530" s="970" t="n">
        <f aca="false">+C530-D530</f>
        <v>0</v>
      </c>
      <c r="F530" s="970" t="n">
        <f aca="false">+F529-E530</f>
        <v>0</v>
      </c>
    </row>
    <row r="531" customFormat="false" ht="16" hidden="false" customHeight="false" outlineLevel="0" collapsed="false">
      <c r="B531" s="929" t="n">
        <v>518</v>
      </c>
      <c r="C531" s="969" t="n">
        <f aca="false">IF(F530&gt;$C$7,$C$7,F530+D531)</f>
        <v>0</v>
      </c>
      <c r="D531" s="970" t="n">
        <f aca="false">+$C$5*F530/12</f>
        <v>0</v>
      </c>
      <c r="E531" s="970" t="n">
        <f aca="false">+C531-D531</f>
        <v>0</v>
      </c>
      <c r="F531" s="970" t="n">
        <f aca="false">+F530-E531</f>
        <v>0</v>
      </c>
    </row>
    <row r="532" customFormat="false" ht="16" hidden="false" customHeight="false" outlineLevel="0" collapsed="false">
      <c r="B532" s="929" t="n">
        <v>519</v>
      </c>
      <c r="C532" s="969" t="n">
        <f aca="false">IF(F531&gt;$C$7,$C$7,F531+D532)</f>
        <v>0</v>
      </c>
      <c r="D532" s="970" t="n">
        <f aca="false">+$C$5*F531/12</f>
        <v>0</v>
      </c>
      <c r="E532" s="970" t="n">
        <f aca="false">+C532-D532</f>
        <v>0</v>
      </c>
      <c r="F532" s="970" t="n">
        <f aca="false">+F531-E532</f>
        <v>0</v>
      </c>
    </row>
    <row r="533" customFormat="false" ht="16" hidden="false" customHeight="false" outlineLevel="0" collapsed="false">
      <c r="B533" s="929" t="n">
        <v>520</v>
      </c>
      <c r="C533" s="969" t="n">
        <f aca="false">IF(F532&gt;$C$7,$C$7,F532+D533)</f>
        <v>0</v>
      </c>
      <c r="D533" s="970" t="n">
        <f aca="false">+$C$5*F532/12</f>
        <v>0</v>
      </c>
      <c r="E533" s="970" t="n">
        <f aca="false">+C533-D533</f>
        <v>0</v>
      </c>
      <c r="F533" s="970" t="n">
        <f aca="false">+F532-E533</f>
        <v>0</v>
      </c>
    </row>
    <row r="534" customFormat="false" ht="16" hidden="false" customHeight="false" outlineLevel="0" collapsed="false">
      <c r="B534" s="929" t="n">
        <v>521</v>
      </c>
      <c r="C534" s="969" t="n">
        <f aca="false">IF(F533&gt;$C$7,$C$7,F533+D534)</f>
        <v>0</v>
      </c>
      <c r="D534" s="970" t="n">
        <f aca="false">+$C$5*F533/12</f>
        <v>0</v>
      </c>
      <c r="E534" s="970" t="n">
        <f aca="false">+C534-D534</f>
        <v>0</v>
      </c>
      <c r="F534" s="970" t="n">
        <f aca="false">+F533-E534</f>
        <v>0</v>
      </c>
    </row>
    <row r="535" customFormat="false" ht="16" hidden="false" customHeight="false" outlineLevel="0" collapsed="false">
      <c r="B535" s="929" t="n">
        <v>522</v>
      </c>
      <c r="C535" s="969" t="n">
        <f aca="false">IF(F534&gt;$C$7,$C$7,F534+D535)</f>
        <v>0</v>
      </c>
      <c r="D535" s="970" t="n">
        <f aca="false">+$C$5*F534/12</f>
        <v>0</v>
      </c>
      <c r="E535" s="970" t="n">
        <f aca="false">+C535-D535</f>
        <v>0</v>
      </c>
      <c r="F535" s="970" t="n">
        <f aca="false">+F534-E535</f>
        <v>0</v>
      </c>
    </row>
    <row r="536" customFormat="false" ht="16" hidden="false" customHeight="false" outlineLevel="0" collapsed="false">
      <c r="B536" s="929" t="n">
        <v>523</v>
      </c>
      <c r="C536" s="969" t="n">
        <f aca="false">IF(F535&gt;$C$7,$C$7,F535+D536)</f>
        <v>0</v>
      </c>
      <c r="D536" s="970" t="n">
        <f aca="false">+$C$5*F535/12</f>
        <v>0</v>
      </c>
      <c r="E536" s="970" t="n">
        <f aca="false">+C536-D536</f>
        <v>0</v>
      </c>
      <c r="F536" s="970" t="n">
        <f aca="false">+F535-E536</f>
        <v>0</v>
      </c>
    </row>
    <row r="537" customFormat="false" ht="16" hidden="false" customHeight="false" outlineLevel="0" collapsed="false">
      <c r="B537" s="929" t="n">
        <v>524</v>
      </c>
      <c r="C537" s="969" t="n">
        <f aca="false">IF(F536&gt;$C$7,$C$7,F536+D537)</f>
        <v>0</v>
      </c>
      <c r="D537" s="970" t="n">
        <f aca="false">+$C$5*F536/12</f>
        <v>0</v>
      </c>
      <c r="E537" s="970" t="n">
        <f aca="false">+C537-D537</f>
        <v>0</v>
      </c>
      <c r="F537" s="970" t="n">
        <f aca="false">+F536-E537</f>
        <v>0</v>
      </c>
    </row>
    <row r="538" customFormat="false" ht="16" hidden="false" customHeight="false" outlineLevel="0" collapsed="false">
      <c r="B538" s="929" t="n">
        <v>525</v>
      </c>
      <c r="C538" s="969" t="n">
        <f aca="false">IF(F537&gt;$C$7,$C$7,F537+D538)</f>
        <v>0</v>
      </c>
      <c r="D538" s="970" t="n">
        <f aca="false">+$C$5*F537/12</f>
        <v>0</v>
      </c>
      <c r="E538" s="970" t="n">
        <f aca="false">+C538-D538</f>
        <v>0</v>
      </c>
      <c r="F538" s="970" t="n">
        <f aca="false">+F537-E538</f>
        <v>0</v>
      </c>
    </row>
    <row r="539" customFormat="false" ht="16" hidden="false" customHeight="false" outlineLevel="0" collapsed="false">
      <c r="B539" s="929" t="n">
        <v>526</v>
      </c>
      <c r="C539" s="969" t="n">
        <f aca="false">IF(F538&gt;$C$7,$C$7,F538+D539)</f>
        <v>0</v>
      </c>
      <c r="D539" s="970" t="n">
        <f aca="false">+$C$5*F538/12</f>
        <v>0</v>
      </c>
      <c r="E539" s="970" t="n">
        <f aca="false">+C539-D539</f>
        <v>0</v>
      </c>
      <c r="F539" s="970" t="n">
        <f aca="false">+F538-E539</f>
        <v>0</v>
      </c>
    </row>
    <row r="540" customFormat="false" ht="16" hidden="false" customHeight="false" outlineLevel="0" collapsed="false">
      <c r="B540" s="929" t="n">
        <v>527</v>
      </c>
      <c r="C540" s="969" t="n">
        <f aca="false">IF(F539&gt;$C$7,$C$7,F539+D540)</f>
        <v>0</v>
      </c>
      <c r="D540" s="970" t="n">
        <f aca="false">+$C$5*F539/12</f>
        <v>0</v>
      </c>
      <c r="E540" s="970" t="n">
        <f aca="false">+C540-D540</f>
        <v>0</v>
      </c>
      <c r="F540" s="970" t="n">
        <f aca="false">+F539-E540</f>
        <v>0</v>
      </c>
    </row>
    <row r="541" customFormat="false" ht="16" hidden="false" customHeight="false" outlineLevel="0" collapsed="false">
      <c r="B541" s="929" t="n">
        <v>528</v>
      </c>
      <c r="C541" s="969" t="n">
        <f aca="false">IF(F540&gt;$C$7,$C$7,F540+D541)</f>
        <v>0</v>
      </c>
      <c r="D541" s="970" t="n">
        <f aca="false">+$C$5*F540/12</f>
        <v>0</v>
      </c>
      <c r="E541" s="970" t="n">
        <f aca="false">+C541-D541</f>
        <v>0</v>
      </c>
      <c r="F541" s="970" t="n">
        <f aca="false">+F540-E541</f>
        <v>0</v>
      </c>
    </row>
    <row r="542" customFormat="false" ht="16" hidden="false" customHeight="false" outlineLevel="0" collapsed="false">
      <c r="B542" s="929" t="n">
        <v>529</v>
      </c>
      <c r="C542" s="969" t="n">
        <f aca="false">IF(F541&gt;$C$7,$C$7,F541+D542)</f>
        <v>0</v>
      </c>
      <c r="D542" s="970" t="n">
        <f aca="false">+$C$5*F541/12</f>
        <v>0</v>
      </c>
      <c r="E542" s="970" t="n">
        <f aca="false">+C542-D542</f>
        <v>0</v>
      </c>
      <c r="F542" s="970" t="n">
        <f aca="false">+F541-E542</f>
        <v>0</v>
      </c>
    </row>
    <row r="543" customFormat="false" ht="16" hidden="false" customHeight="false" outlineLevel="0" collapsed="false">
      <c r="B543" s="929" t="n">
        <v>530</v>
      </c>
      <c r="C543" s="969" t="n">
        <f aca="false">IF(F542&gt;$C$7,$C$7,F542+D543)</f>
        <v>0</v>
      </c>
      <c r="D543" s="970" t="n">
        <f aca="false">+$C$5*F542/12</f>
        <v>0</v>
      </c>
      <c r="E543" s="970" t="n">
        <f aca="false">+C543-D543</f>
        <v>0</v>
      </c>
      <c r="F543" s="970" t="n">
        <f aca="false">+F542-E543</f>
        <v>0</v>
      </c>
    </row>
    <row r="544" customFormat="false" ht="16" hidden="false" customHeight="false" outlineLevel="0" collapsed="false">
      <c r="B544" s="929" t="n">
        <v>531</v>
      </c>
      <c r="C544" s="969" t="n">
        <f aca="false">IF(F543&gt;$C$7,$C$7,F543+D544)</f>
        <v>0</v>
      </c>
      <c r="D544" s="970" t="n">
        <f aca="false">+$C$5*F543/12</f>
        <v>0</v>
      </c>
      <c r="E544" s="970" t="n">
        <f aca="false">+C544-D544</f>
        <v>0</v>
      </c>
      <c r="F544" s="970" t="n">
        <f aca="false">+F543-E544</f>
        <v>0</v>
      </c>
    </row>
    <row r="545" customFormat="false" ht="16" hidden="false" customHeight="false" outlineLevel="0" collapsed="false">
      <c r="B545" s="929" t="n">
        <v>532</v>
      </c>
      <c r="C545" s="969" t="n">
        <f aca="false">IF(F544&gt;$C$7,$C$7,F544+D545)</f>
        <v>0</v>
      </c>
      <c r="D545" s="970" t="n">
        <f aca="false">+$C$5*F544/12</f>
        <v>0</v>
      </c>
      <c r="E545" s="970" t="n">
        <f aca="false">+C545-D545</f>
        <v>0</v>
      </c>
      <c r="F545" s="970" t="n">
        <f aca="false">+F544-E545</f>
        <v>0</v>
      </c>
    </row>
    <row r="546" customFormat="false" ht="16" hidden="false" customHeight="false" outlineLevel="0" collapsed="false">
      <c r="B546" s="929" t="n">
        <v>533</v>
      </c>
      <c r="C546" s="969" t="n">
        <f aca="false">IF(F545&gt;$C$7,$C$7,F545+D546)</f>
        <v>0</v>
      </c>
      <c r="D546" s="970" t="n">
        <f aca="false">+$C$5*F545/12</f>
        <v>0</v>
      </c>
      <c r="E546" s="970" t="n">
        <f aca="false">+C546-D546</f>
        <v>0</v>
      </c>
      <c r="F546" s="970" t="n">
        <f aca="false">+F545-E546</f>
        <v>0</v>
      </c>
    </row>
    <row r="547" customFormat="false" ht="16" hidden="false" customHeight="false" outlineLevel="0" collapsed="false">
      <c r="B547" s="929" t="n">
        <v>534</v>
      </c>
      <c r="C547" s="969" t="n">
        <f aca="false">IF(F546&gt;$C$7,$C$7,F546+D547)</f>
        <v>0</v>
      </c>
      <c r="D547" s="970" t="n">
        <f aca="false">+$C$5*F546/12</f>
        <v>0</v>
      </c>
      <c r="E547" s="970" t="n">
        <f aca="false">+C547-D547</f>
        <v>0</v>
      </c>
      <c r="F547" s="970" t="n">
        <f aca="false">+F546-E547</f>
        <v>0</v>
      </c>
    </row>
    <row r="548" customFormat="false" ht="16" hidden="false" customHeight="false" outlineLevel="0" collapsed="false">
      <c r="B548" s="929" t="n">
        <v>535</v>
      </c>
      <c r="C548" s="969" t="n">
        <f aca="false">IF(F547&gt;$C$7,$C$7,F547+D548)</f>
        <v>0</v>
      </c>
      <c r="D548" s="970" t="n">
        <f aca="false">+$C$5*F547/12</f>
        <v>0</v>
      </c>
      <c r="E548" s="970" t="n">
        <f aca="false">+C548-D548</f>
        <v>0</v>
      </c>
      <c r="F548" s="970" t="n">
        <f aca="false">+F547-E548</f>
        <v>0</v>
      </c>
    </row>
    <row r="549" customFormat="false" ht="16" hidden="false" customHeight="false" outlineLevel="0" collapsed="false">
      <c r="B549" s="929" t="n">
        <v>536</v>
      </c>
      <c r="C549" s="969" t="n">
        <f aca="false">IF(F548&gt;$C$7,$C$7,F548+D549)</f>
        <v>0</v>
      </c>
      <c r="D549" s="970" t="n">
        <f aca="false">+$C$5*F548/12</f>
        <v>0</v>
      </c>
      <c r="E549" s="970" t="n">
        <f aca="false">+C549-D549</f>
        <v>0</v>
      </c>
      <c r="F549" s="970" t="n">
        <f aca="false">+F548-E549</f>
        <v>0</v>
      </c>
    </row>
    <row r="550" customFormat="false" ht="16" hidden="false" customHeight="false" outlineLevel="0" collapsed="false">
      <c r="B550" s="929" t="n">
        <v>537</v>
      </c>
      <c r="C550" s="969" t="n">
        <f aca="false">IF(F549&gt;$C$7,$C$7,F549+D550)</f>
        <v>0</v>
      </c>
      <c r="D550" s="970" t="n">
        <f aca="false">+$C$5*F549/12</f>
        <v>0</v>
      </c>
      <c r="E550" s="970" t="n">
        <f aca="false">+C550-D550</f>
        <v>0</v>
      </c>
      <c r="F550" s="970" t="n">
        <f aca="false">+F549-E550</f>
        <v>0</v>
      </c>
    </row>
    <row r="551" customFormat="false" ht="16" hidden="false" customHeight="false" outlineLevel="0" collapsed="false">
      <c r="B551" s="929" t="n">
        <v>538</v>
      </c>
      <c r="C551" s="969" t="n">
        <f aca="false">IF(F550&gt;$C$7,$C$7,F550+D551)</f>
        <v>0</v>
      </c>
      <c r="D551" s="970" t="n">
        <f aca="false">+$C$5*F550/12</f>
        <v>0</v>
      </c>
      <c r="E551" s="970" t="n">
        <f aca="false">+C551-D551</f>
        <v>0</v>
      </c>
      <c r="F551" s="970" t="n">
        <f aca="false">+F550-E551</f>
        <v>0</v>
      </c>
    </row>
    <row r="552" customFormat="false" ht="16" hidden="false" customHeight="false" outlineLevel="0" collapsed="false">
      <c r="B552" s="929" t="n">
        <v>539</v>
      </c>
      <c r="C552" s="969" t="n">
        <f aca="false">IF(F551&gt;$C$7,$C$7,F551+D552)</f>
        <v>0</v>
      </c>
      <c r="D552" s="970" t="n">
        <f aca="false">+$C$5*F551/12</f>
        <v>0</v>
      </c>
      <c r="E552" s="970" t="n">
        <f aca="false">+C552-D552</f>
        <v>0</v>
      </c>
      <c r="F552" s="970" t="n">
        <f aca="false">+F551-E552</f>
        <v>0</v>
      </c>
    </row>
    <row r="553" customFormat="false" ht="16" hidden="false" customHeight="false" outlineLevel="0" collapsed="false">
      <c r="B553" s="929" t="n">
        <v>540</v>
      </c>
      <c r="C553" s="969" t="n">
        <f aca="false">IF(F552&gt;$C$7,$C$7,F552+D553)</f>
        <v>0</v>
      </c>
      <c r="D553" s="970" t="n">
        <f aca="false">+$C$5*F552/12</f>
        <v>0</v>
      </c>
      <c r="E553" s="970" t="n">
        <f aca="false">+C553-D553</f>
        <v>0</v>
      </c>
      <c r="F553" s="970" t="n">
        <f aca="false">+F552-E553</f>
        <v>0</v>
      </c>
    </row>
    <row r="554" customFormat="false" ht="16" hidden="false" customHeight="false" outlineLevel="0" collapsed="false">
      <c r="B554" s="929" t="n">
        <v>541</v>
      </c>
      <c r="C554" s="969" t="n">
        <f aca="false">IF(F553&gt;$C$7,$C$7,F553+D554)</f>
        <v>0</v>
      </c>
      <c r="D554" s="970" t="n">
        <f aca="false">+$C$5*F553/12</f>
        <v>0</v>
      </c>
      <c r="E554" s="970" t="n">
        <f aca="false">+C554-D554</f>
        <v>0</v>
      </c>
      <c r="F554" s="970" t="n">
        <f aca="false">+F553-E554</f>
        <v>0</v>
      </c>
    </row>
    <row r="555" customFormat="false" ht="16" hidden="false" customHeight="false" outlineLevel="0" collapsed="false">
      <c r="B555" s="929" t="n">
        <v>542</v>
      </c>
      <c r="C555" s="969" t="n">
        <f aca="false">IF(F554&gt;$C$7,$C$7,F554+D555)</f>
        <v>0</v>
      </c>
      <c r="D555" s="970" t="n">
        <f aca="false">+$C$5*F554/12</f>
        <v>0</v>
      </c>
      <c r="E555" s="970" t="n">
        <f aca="false">+C555-D555</f>
        <v>0</v>
      </c>
      <c r="F555" s="970" t="n">
        <f aca="false">+F554-E555</f>
        <v>0</v>
      </c>
    </row>
    <row r="556" customFormat="false" ht="16" hidden="false" customHeight="false" outlineLevel="0" collapsed="false">
      <c r="B556" s="929" t="n">
        <v>543</v>
      </c>
      <c r="C556" s="969" t="n">
        <f aca="false">IF(F555&gt;$C$7,$C$7,F555+D556)</f>
        <v>0</v>
      </c>
      <c r="D556" s="970" t="n">
        <f aca="false">+$C$5*F555/12</f>
        <v>0</v>
      </c>
      <c r="E556" s="970" t="n">
        <f aca="false">+C556-D556</f>
        <v>0</v>
      </c>
      <c r="F556" s="970" t="n">
        <f aca="false">+F555-E556</f>
        <v>0</v>
      </c>
    </row>
    <row r="557" customFormat="false" ht="16" hidden="false" customHeight="false" outlineLevel="0" collapsed="false">
      <c r="B557" s="929" t="n">
        <v>544</v>
      </c>
      <c r="C557" s="969" t="n">
        <f aca="false">IF(F556&gt;$C$7,$C$7,F556+D557)</f>
        <v>0</v>
      </c>
      <c r="D557" s="970" t="n">
        <f aca="false">+$C$5*F556/12</f>
        <v>0</v>
      </c>
      <c r="E557" s="970" t="n">
        <f aca="false">+C557-D557</f>
        <v>0</v>
      </c>
      <c r="F557" s="970" t="n">
        <f aca="false">+F556-E557</f>
        <v>0</v>
      </c>
    </row>
    <row r="558" customFormat="false" ht="16" hidden="false" customHeight="false" outlineLevel="0" collapsed="false">
      <c r="B558" s="929" t="n">
        <v>545</v>
      </c>
      <c r="C558" s="969" t="n">
        <f aca="false">IF(F557&gt;$C$7,$C$7,F557+D558)</f>
        <v>0</v>
      </c>
      <c r="D558" s="970" t="n">
        <f aca="false">+$C$5*F557/12</f>
        <v>0</v>
      </c>
      <c r="E558" s="970" t="n">
        <f aca="false">+C558-D558</f>
        <v>0</v>
      </c>
      <c r="F558" s="970" t="n">
        <f aca="false">+F557-E558</f>
        <v>0</v>
      </c>
    </row>
    <row r="559" customFormat="false" ht="16" hidden="false" customHeight="false" outlineLevel="0" collapsed="false">
      <c r="B559" s="929" t="n">
        <v>546</v>
      </c>
      <c r="C559" s="969" t="n">
        <f aca="false">IF(F558&gt;$C$7,$C$7,F558+D559)</f>
        <v>0</v>
      </c>
      <c r="D559" s="970" t="n">
        <f aca="false">+$C$5*F558/12</f>
        <v>0</v>
      </c>
      <c r="E559" s="970" t="n">
        <f aca="false">+C559-D559</f>
        <v>0</v>
      </c>
      <c r="F559" s="970" t="n">
        <f aca="false">+F558-E559</f>
        <v>0</v>
      </c>
    </row>
    <row r="560" customFormat="false" ht="16" hidden="false" customHeight="false" outlineLevel="0" collapsed="false">
      <c r="B560" s="929" t="n">
        <v>547</v>
      </c>
      <c r="C560" s="969" t="n">
        <f aca="false">IF(F559&gt;$C$7,$C$7,F559+D560)</f>
        <v>0</v>
      </c>
      <c r="D560" s="970" t="n">
        <f aca="false">+$C$5*F559/12</f>
        <v>0</v>
      </c>
      <c r="E560" s="970" t="n">
        <f aca="false">+C560-D560</f>
        <v>0</v>
      </c>
      <c r="F560" s="970" t="n">
        <f aca="false">+F559-E560</f>
        <v>0</v>
      </c>
    </row>
    <row r="561" customFormat="false" ht="16" hidden="false" customHeight="false" outlineLevel="0" collapsed="false">
      <c r="B561" s="929" t="n">
        <v>548</v>
      </c>
      <c r="C561" s="969" t="n">
        <f aca="false">IF(F560&gt;$C$7,$C$7,F560+D561)</f>
        <v>0</v>
      </c>
      <c r="D561" s="970" t="n">
        <f aca="false">+$C$5*F560/12</f>
        <v>0</v>
      </c>
      <c r="E561" s="970" t="n">
        <f aca="false">+C561-D561</f>
        <v>0</v>
      </c>
      <c r="F561" s="970" t="n">
        <f aca="false">+F560-E561</f>
        <v>0</v>
      </c>
    </row>
    <row r="562" customFormat="false" ht="16" hidden="false" customHeight="false" outlineLevel="0" collapsed="false">
      <c r="B562" s="929" t="n">
        <v>549</v>
      </c>
      <c r="C562" s="969" t="n">
        <f aca="false">IF(F561&gt;$C$7,$C$7,F561+D562)</f>
        <v>0</v>
      </c>
      <c r="D562" s="970" t="n">
        <f aca="false">+$C$5*F561/12</f>
        <v>0</v>
      </c>
      <c r="E562" s="970" t="n">
        <f aca="false">+C562-D562</f>
        <v>0</v>
      </c>
      <c r="F562" s="970" t="n">
        <f aca="false">+F561-E562</f>
        <v>0</v>
      </c>
    </row>
    <row r="563" customFormat="false" ht="16" hidden="false" customHeight="false" outlineLevel="0" collapsed="false">
      <c r="B563" s="929" t="n">
        <v>550</v>
      </c>
      <c r="C563" s="969" t="n">
        <f aca="false">IF(F562&gt;$C$7,$C$7,F562+D563)</f>
        <v>0</v>
      </c>
      <c r="D563" s="970" t="n">
        <f aca="false">+$C$5*F562/12</f>
        <v>0</v>
      </c>
      <c r="E563" s="970" t="n">
        <f aca="false">+C563-D563</f>
        <v>0</v>
      </c>
      <c r="F563" s="970" t="n">
        <f aca="false">+F562-E563</f>
        <v>0</v>
      </c>
    </row>
    <row r="564" customFormat="false" ht="16" hidden="false" customHeight="false" outlineLevel="0" collapsed="false">
      <c r="B564" s="929" t="n">
        <v>551</v>
      </c>
      <c r="C564" s="969" t="n">
        <f aca="false">IF(F563&gt;$C$7,$C$7,F563+D564)</f>
        <v>0</v>
      </c>
      <c r="D564" s="970" t="n">
        <f aca="false">+$C$5*F563/12</f>
        <v>0</v>
      </c>
      <c r="E564" s="970" t="n">
        <f aca="false">+C564-D564</f>
        <v>0</v>
      </c>
      <c r="F564" s="970" t="n">
        <f aca="false">+F563-E564</f>
        <v>0</v>
      </c>
    </row>
    <row r="565" customFormat="false" ht="16" hidden="false" customHeight="false" outlineLevel="0" collapsed="false">
      <c r="B565" s="929" t="n">
        <v>552</v>
      </c>
      <c r="C565" s="969" t="n">
        <f aca="false">IF(F564&gt;$C$7,$C$7,F564+D565)</f>
        <v>0</v>
      </c>
      <c r="D565" s="970" t="n">
        <f aca="false">+$C$5*F564/12</f>
        <v>0</v>
      </c>
      <c r="E565" s="970" t="n">
        <f aca="false">+C565-D565</f>
        <v>0</v>
      </c>
      <c r="F565" s="970" t="n">
        <f aca="false">+F564-E565</f>
        <v>0</v>
      </c>
    </row>
    <row r="566" customFormat="false" ht="16" hidden="false" customHeight="false" outlineLevel="0" collapsed="false">
      <c r="B566" s="929" t="n">
        <v>553</v>
      </c>
      <c r="C566" s="969" t="n">
        <f aca="false">IF(F565&gt;$C$7,$C$7,F565+D566)</f>
        <v>0</v>
      </c>
      <c r="D566" s="970" t="n">
        <f aca="false">+$C$5*F565/12</f>
        <v>0</v>
      </c>
      <c r="E566" s="970" t="n">
        <f aca="false">+C566-D566</f>
        <v>0</v>
      </c>
      <c r="F566" s="970" t="n">
        <f aca="false">+F565-E566</f>
        <v>0</v>
      </c>
    </row>
    <row r="567" customFormat="false" ht="16" hidden="false" customHeight="false" outlineLevel="0" collapsed="false">
      <c r="B567" s="929" t="n">
        <v>554</v>
      </c>
      <c r="C567" s="969" t="n">
        <f aca="false">IF(F566&gt;$C$7,$C$7,F566+D567)</f>
        <v>0</v>
      </c>
      <c r="D567" s="970" t="n">
        <f aca="false">+$C$5*F566/12</f>
        <v>0</v>
      </c>
      <c r="E567" s="970" t="n">
        <f aca="false">+C567-D567</f>
        <v>0</v>
      </c>
      <c r="F567" s="970" t="n">
        <f aca="false">+F566-E567</f>
        <v>0</v>
      </c>
    </row>
    <row r="568" customFormat="false" ht="16" hidden="false" customHeight="false" outlineLevel="0" collapsed="false">
      <c r="B568" s="929" t="n">
        <v>555</v>
      </c>
      <c r="C568" s="969" t="n">
        <f aca="false">IF(F567&gt;$C$7,$C$7,F567+D568)</f>
        <v>0</v>
      </c>
      <c r="D568" s="970" t="n">
        <f aca="false">+$C$5*F567/12</f>
        <v>0</v>
      </c>
      <c r="E568" s="970" t="n">
        <f aca="false">+C568-D568</f>
        <v>0</v>
      </c>
      <c r="F568" s="970" t="n">
        <f aca="false">+F567-E568</f>
        <v>0</v>
      </c>
    </row>
    <row r="569" customFormat="false" ht="16" hidden="false" customHeight="false" outlineLevel="0" collapsed="false">
      <c r="B569" s="929" t="n">
        <v>556</v>
      </c>
      <c r="C569" s="969" t="n">
        <f aca="false">IF(F568&gt;$C$7,$C$7,F568+D569)</f>
        <v>0</v>
      </c>
      <c r="D569" s="970" t="n">
        <f aca="false">+$C$5*F568/12</f>
        <v>0</v>
      </c>
      <c r="E569" s="970" t="n">
        <f aca="false">+C569-D569</f>
        <v>0</v>
      </c>
      <c r="F569" s="970" t="n">
        <f aca="false">+F568-E569</f>
        <v>0</v>
      </c>
    </row>
    <row r="570" customFormat="false" ht="16" hidden="false" customHeight="false" outlineLevel="0" collapsed="false">
      <c r="B570" s="929" t="n">
        <v>557</v>
      </c>
      <c r="C570" s="969" t="n">
        <f aca="false">IF(F569&gt;$C$7,$C$7,F569+D570)</f>
        <v>0</v>
      </c>
      <c r="D570" s="970" t="n">
        <f aca="false">+$C$5*F569/12</f>
        <v>0</v>
      </c>
      <c r="E570" s="970" t="n">
        <f aca="false">+C570-D570</f>
        <v>0</v>
      </c>
      <c r="F570" s="970" t="n">
        <f aca="false">+F569-E570</f>
        <v>0</v>
      </c>
    </row>
    <row r="571" customFormat="false" ht="16" hidden="false" customHeight="false" outlineLevel="0" collapsed="false">
      <c r="B571" s="929" t="n">
        <v>558</v>
      </c>
      <c r="C571" s="969" t="n">
        <f aca="false">IF(F570&gt;$C$7,$C$7,F570+D571)</f>
        <v>0</v>
      </c>
      <c r="D571" s="970" t="n">
        <f aca="false">+$C$5*F570/12</f>
        <v>0</v>
      </c>
      <c r="E571" s="970" t="n">
        <f aca="false">+C571-D571</f>
        <v>0</v>
      </c>
      <c r="F571" s="970" t="n">
        <f aca="false">+F570-E571</f>
        <v>0</v>
      </c>
    </row>
    <row r="572" customFormat="false" ht="16" hidden="false" customHeight="false" outlineLevel="0" collapsed="false">
      <c r="B572" s="929" t="n">
        <v>559</v>
      </c>
      <c r="C572" s="969" t="n">
        <f aca="false">IF(F571&gt;$C$7,$C$7,F571+D572)</f>
        <v>0</v>
      </c>
      <c r="D572" s="970" t="n">
        <f aca="false">+$C$5*F571/12</f>
        <v>0</v>
      </c>
      <c r="E572" s="970" t="n">
        <f aca="false">+C572-D572</f>
        <v>0</v>
      </c>
      <c r="F572" s="970" t="n">
        <f aca="false">+F571-E572</f>
        <v>0</v>
      </c>
    </row>
    <row r="573" customFormat="false" ht="16" hidden="false" customHeight="false" outlineLevel="0" collapsed="false">
      <c r="B573" s="929" t="n">
        <v>560</v>
      </c>
      <c r="C573" s="969" t="n">
        <f aca="false">IF(F572&gt;$C$7,$C$7,F572+D573)</f>
        <v>0</v>
      </c>
      <c r="D573" s="970" t="n">
        <f aca="false">+$C$5*F572/12</f>
        <v>0</v>
      </c>
      <c r="E573" s="970" t="n">
        <f aca="false">+C573-D573</f>
        <v>0</v>
      </c>
      <c r="F573" s="970" t="n">
        <f aca="false">+F572-E573</f>
        <v>0</v>
      </c>
    </row>
    <row r="574" customFormat="false" ht="16" hidden="false" customHeight="false" outlineLevel="0" collapsed="false">
      <c r="B574" s="929" t="n">
        <v>561</v>
      </c>
      <c r="C574" s="969" t="n">
        <f aca="false">IF(F573&gt;$C$7,$C$7,F573+D574)</f>
        <v>0</v>
      </c>
      <c r="D574" s="970" t="n">
        <f aca="false">+$C$5*F573/12</f>
        <v>0</v>
      </c>
      <c r="E574" s="970" t="n">
        <f aca="false">+C574-D574</f>
        <v>0</v>
      </c>
      <c r="F574" s="970" t="n">
        <f aca="false">+F573-E574</f>
        <v>0</v>
      </c>
    </row>
    <row r="575" customFormat="false" ht="16" hidden="false" customHeight="false" outlineLevel="0" collapsed="false">
      <c r="B575" s="929" t="n">
        <v>562</v>
      </c>
      <c r="C575" s="969" t="n">
        <f aca="false">IF(F574&gt;$C$7,$C$7,F574+D575)</f>
        <v>0</v>
      </c>
      <c r="D575" s="970" t="n">
        <f aca="false">+$C$5*F574/12</f>
        <v>0</v>
      </c>
      <c r="E575" s="970" t="n">
        <f aca="false">+C575-D575</f>
        <v>0</v>
      </c>
      <c r="F575" s="970" t="n">
        <f aca="false">+F574-E575</f>
        <v>0</v>
      </c>
    </row>
    <row r="576" customFormat="false" ht="16" hidden="false" customHeight="false" outlineLevel="0" collapsed="false">
      <c r="B576" s="929" t="n">
        <v>563</v>
      </c>
      <c r="C576" s="969" t="n">
        <f aca="false">IF(F575&gt;$C$7,$C$7,F575+D576)</f>
        <v>0</v>
      </c>
      <c r="D576" s="970" t="n">
        <f aca="false">+$C$5*F575/12</f>
        <v>0</v>
      </c>
      <c r="E576" s="970" t="n">
        <f aca="false">+C576-D576</f>
        <v>0</v>
      </c>
      <c r="F576" s="970" t="n">
        <f aca="false">+F575-E576</f>
        <v>0</v>
      </c>
    </row>
    <row r="577" customFormat="false" ht="16" hidden="false" customHeight="false" outlineLevel="0" collapsed="false">
      <c r="B577" s="929" t="n">
        <v>564</v>
      </c>
      <c r="C577" s="969" t="n">
        <f aca="false">IF(F576&gt;$C$7,$C$7,F576+D577)</f>
        <v>0</v>
      </c>
      <c r="D577" s="970" t="n">
        <f aca="false">+$C$5*F576/12</f>
        <v>0</v>
      </c>
      <c r="E577" s="970" t="n">
        <f aca="false">+C577-D577</f>
        <v>0</v>
      </c>
      <c r="F577" s="970" t="n">
        <f aca="false">+F576-E577</f>
        <v>0</v>
      </c>
    </row>
    <row r="578" customFormat="false" ht="16" hidden="false" customHeight="false" outlineLevel="0" collapsed="false">
      <c r="B578" s="929" t="n">
        <v>565</v>
      </c>
      <c r="C578" s="969" t="n">
        <f aca="false">IF(F577&gt;$C$7,$C$7,F577+D578)</f>
        <v>0</v>
      </c>
      <c r="D578" s="970" t="n">
        <f aca="false">+$C$5*F577/12</f>
        <v>0</v>
      </c>
      <c r="E578" s="970" t="n">
        <f aca="false">+C578-D578</f>
        <v>0</v>
      </c>
      <c r="F578" s="970" t="n">
        <f aca="false">+F577-E578</f>
        <v>0</v>
      </c>
    </row>
    <row r="579" customFormat="false" ht="16" hidden="false" customHeight="false" outlineLevel="0" collapsed="false">
      <c r="B579" s="929" t="n">
        <v>566</v>
      </c>
      <c r="C579" s="969" t="n">
        <f aca="false">IF(F578&gt;$C$7,$C$7,F578+D579)</f>
        <v>0</v>
      </c>
      <c r="D579" s="970" t="n">
        <f aca="false">+$C$5*F578/12</f>
        <v>0</v>
      </c>
      <c r="E579" s="970" t="n">
        <f aca="false">+C579-D579</f>
        <v>0</v>
      </c>
      <c r="F579" s="970" t="n">
        <f aca="false">+F578-E579</f>
        <v>0</v>
      </c>
    </row>
    <row r="580" customFormat="false" ht="16" hidden="false" customHeight="false" outlineLevel="0" collapsed="false">
      <c r="B580" s="929" t="n">
        <v>567</v>
      </c>
      <c r="C580" s="969" t="n">
        <f aca="false">IF(F579&gt;$C$7,$C$7,F579+D580)</f>
        <v>0</v>
      </c>
      <c r="D580" s="970" t="n">
        <f aca="false">+$C$5*F579/12</f>
        <v>0</v>
      </c>
      <c r="E580" s="970" t="n">
        <f aca="false">+C580-D580</f>
        <v>0</v>
      </c>
      <c r="F580" s="970" t="n">
        <f aca="false">+F579-E580</f>
        <v>0</v>
      </c>
    </row>
    <row r="581" customFormat="false" ht="16" hidden="false" customHeight="false" outlineLevel="0" collapsed="false">
      <c r="B581" s="929" t="n">
        <v>568</v>
      </c>
      <c r="C581" s="969" t="n">
        <f aca="false">IF(F580&gt;$C$7,$C$7,F580+D581)</f>
        <v>0</v>
      </c>
      <c r="D581" s="970" t="n">
        <f aca="false">+$C$5*F580/12</f>
        <v>0</v>
      </c>
      <c r="E581" s="970" t="n">
        <f aca="false">+C581-D581</f>
        <v>0</v>
      </c>
      <c r="F581" s="970" t="n">
        <f aca="false">+F580-E581</f>
        <v>0</v>
      </c>
    </row>
    <row r="582" customFormat="false" ht="16" hidden="false" customHeight="false" outlineLevel="0" collapsed="false">
      <c r="B582" s="929" t="n">
        <v>569</v>
      </c>
      <c r="C582" s="969" t="n">
        <f aca="false">IF(F581&gt;$C$7,$C$7,F581+D582)</f>
        <v>0</v>
      </c>
      <c r="D582" s="970" t="n">
        <f aca="false">+$C$5*F581/12</f>
        <v>0</v>
      </c>
      <c r="E582" s="970" t="n">
        <f aca="false">+C582-D582</f>
        <v>0</v>
      </c>
      <c r="F582" s="970" t="n">
        <f aca="false">+F581-E582</f>
        <v>0</v>
      </c>
    </row>
    <row r="583" customFormat="false" ht="16" hidden="false" customHeight="false" outlineLevel="0" collapsed="false">
      <c r="B583" s="929" t="n">
        <v>570</v>
      </c>
      <c r="C583" s="969" t="n">
        <f aca="false">IF(F582&gt;$C$7,$C$7,F582+D583)</f>
        <v>0</v>
      </c>
      <c r="D583" s="970" t="n">
        <f aca="false">+$C$5*F582/12</f>
        <v>0</v>
      </c>
      <c r="E583" s="970" t="n">
        <f aca="false">+C583-D583</f>
        <v>0</v>
      </c>
      <c r="F583" s="970" t="n">
        <f aca="false">+F582-E583</f>
        <v>0</v>
      </c>
    </row>
    <row r="584" customFormat="false" ht="16" hidden="false" customHeight="false" outlineLevel="0" collapsed="false">
      <c r="B584" s="929" t="n">
        <v>571</v>
      </c>
      <c r="C584" s="969" t="n">
        <f aca="false">IF(F583&gt;$C$7,$C$7,F583+D584)</f>
        <v>0</v>
      </c>
      <c r="D584" s="970" t="n">
        <f aca="false">+$C$5*F583/12</f>
        <v>0</v>
      </c>
      <c r="E584" s="970" t="n">
        <f aca="false">+C584-D584</f>
        <v>0</v>
      </c>
      <c r="F584" s="970" t="n">
        <f aca="false">+F583-E584</f>
        <v>0</v>
      </c>
    </row>
    <row r="585" customFormat="false" ht="16" hidden="false" customHeight="false" outlineLevel="0" collapsed="false">
      <c r="B585" s="929" t="n">
        <v>572</v>
      </c>
      <c r="C585" s="969" t="n">
        <f aca="false">IF(F584&gt;$C$7,$C$7,F584+D585)</f>
        <v>0</v>
      </c>
      <c r="D585" s="970" t="n">
        <f aca="false">+$C$5*F584/12</f>
        <v>0</v>
      </c>
      <c r="E585" s="970" t="n">
        <f aca="false">+C585-D585</f>
        <v>0</v>
      </c>
      <c r="F585" s="970" t="n">
        <f aca="false">+F584-E585</f>
        <v>0</v>
      </c>
    </row>
    <row r="586" customFormat="false" ht="16" hidden="false" customHeight="false" outlineLevel="0" collapsed="false">
      <c r="B586" s="929" t="n">
        <v>573</v>
      </c>
      <c r="C586" s="969" t="n">
        <f aca="false">IF(F585&gt;$C$7,$C$7,F585+D586)</f>
        <v>0</v>
      </c>
      <c r="D586" s="970" t="n">
        <f aca="false">+$C$5*F585/12</f>
        <v>0</v>
      </c>
      <c r="E586" s="970" t="n">
        <f aca="false">+C586-D586</f>
        <v>0</v>
      </c>
      <c r="F586" s="970" t="n">
        <f aca="false">+F585-E586</f>
        <v>0</v>
      </c>
    </row>
    <row r="587" customFormat="false" ht="16" hidden="false" customHeight="false" outlineLevel="0" collapsed="false">
      <c r="B587" s="929" t="n">
        <v>574</v>
      </c>
      <c r="C587" s="969" t="n">
        <f aca="false">IF(F586&gt;$C$7,$C$7,F586+D587)</f>
        <v>0</v>
      </c>
      <c r="D587" s="970" t="n">
        <f aca="false">+$C$5*F586/12</f>
        <v>0</v>
      </c>
      <c r="E587" s="970" t="n">
        <f aca="false">+C587-D587</f>
        <v>0</v>
      </c>
      <c r="F587" s="970" t="n">
        <f aca="false">+F586-E587</f>
        <v>0</v>
      </c>
    </row>
    <row r="588" customFormat="false" ht="16" hidden="false" customHeight="false" outlineLevel="0" collapsed="false">
      <c r="B588" s="929" t="n">
        <v>575</v>
      </c>
      <c r="C588" s="969" t="n">
        <f aca="false">IF(F587&gt;$C$7,$C$7,F587+D588)</f>
        <v>0</v>
      </c>
      <c r="D588" s="970" t="n">
        <f aca="false">+$C$5*F587/12</f>
        <v>0</v>
      </c>
      <c r="E588" s="970" t="n">
        <f aca="false">+C588-D588</f>
        <v>0</v>
      </c>
      <c r="F588" s="970" t="n">
        <f aca="false">+F587-E588</f>
        <v>0</v>
      </c>
    </row>
    <row r="589" customFormat="false" ht="16" hidden="false" customHeight="false" outlineLevel="0" collapsed="false">
      <c r="B589" s="929" t="n">
        <v>576</v>
      </c>
      <c r="C589" s="969" t="n">
        <f aca="false">IF(F588&gt;$C$7,$C$7,F588+D589)</f>
        <v>0</v>
      </c>
      <c r="D589" s="970" t="n">
        <f aca="false">+$C$5*F588/12</f>
        <v>0</v>
      </c>
      <c r="E589" s="970" t="n">
        <f aca="false">+C589-D589</f>
        <v>0</v>
      </c>
      <c r="F589" s="970" t="n">
        <f aca="false">+F588-E589</f>
        <v>0</v>
      </c>
    </row>
    <row r="590" customFormat="false" ht="16" hidden="false" customHeight="false" outlineLevel="0" collapsed="false">
      <c r="B590" s="929" t="n">
        <v>577</v>
      </c>
      <c r="C590" s="969" t="n">
        <f aca="false">IF(F589&gt;$C$7,$C$7,F589+D590)</f>
        <v>0</v>
      </c>
      <c r="D590" s="970" t="n">
        <f aca="false">+$C$5*F589/12</f>
        <v>0</v>
      </c>
      <c r="E590" s="970" t="n">
        <f aca="false">+C590-D590</f>
        <v>0</v>
      </c>
      <c r="F590" s="970" t="n">
        <f aca="false">+F589-E590</f>
        <v>0</v>
      </c>
    </row>
    <row r="591" customFormat="false" ht="16" hidden="false" customHeight="false" outlineLevel="0" collapsed="false">
      <c r="B591" s="929" t="n">
        <v>578</v>
      </c>
      <c r="C591" s="969" t="n">
        <f aca="false">IF(F590&gt;$C$7,$C$7,F590+D591)</f>
        <v>0</v>
      </c>
      <c r="D591" s="970" t="n">
        <f aca="false">+$C$5*F590/12</f>
        <v>0</v>
      </c>
      <c r="E591" s="970" t="n">
        <f aca="false">+C591-D591</f>
        <v>0</v>
      </c>
      <c r="F591" s="970" t="n">
        <f aca="false">+F590-E591</f>
        <v>0</v>
      </c>
    </row>
    <row r="592" customFormat="false" ht="16" hidden="false" customHeight="false" outlineLevel="0" collapsed="false">
      <c r="B592" s="929" t="n">
        <v>579</v>
      </c>
      <c r="C592" s="969" t="n">
        <f aca="false">IF(F591&gt;$C$7,$C$7,F591+D592)</f>
        <v>0</v>
      </c>
      <c r="D592" s="970" t="n">
        <f aca="false">+$C$5*F591/12</f>
        <v>0</v>
      </c>
      <c r="E592" s="970" t="n">
        <f aca="false">+C592-D592</f>
        <v>0</v>
      </c>
      <c r="F592" s="970" t="n">
        <f aca="false">+F591-E592</f>
        <v>0</v>
      </c>
    </row>
    <row r="593" customFormat="false" ht="16" hidden="false" customHeight="false" outlineLevel="0" collapsed="false">
      <c r="B593" s="929" t="n">
        <v>580</v>
      </c>
      <c r="C593" s="969" t="n">
        <f aca="false">IF(F592&gt;$C$7,$C$7,F592+D593)</f>
        <v>0</v>
      </c>
      <c r="D593" s="970" t="n">
        <f aca="false">+$C$5*F592/12</f>
        <v>0</v>
      </c>
      <c r="E593" s="970" t="n">
        <f aca="false">+C593-D593</f>
        <v>0</v>
      </c>
      <c r="F593" s="970" t="n">
        <f aca="false">+F592-E593</f>
        <v>0</v>
      </c>
    </row>
    <row r="594" customFormat="false" ht="16" hidden="false" customHeight="false" outlineLevel="0" collapsed="false">
      <c r="B594" s="929" t="n">
        <v>581</v>
      </c>
      <c r="C594" s="969" t="n">
        <f aca="false">IF(F593&gt;$C$7,$C$7,F593+D594)</f>
        <v>0</v>
      </c>
      <c r="D594" s="970" t="n">
        <f aca="false">+$C$5*F593/12</f>
        <v>0</v>
      </c>
      <c r="E594" s="970" t="n">
        <f aca="false">+C594-D594</f>
        <v>0</v>
      </c>
      <c r="F594" s="970" t="n">
        <f aca="false">+F593-E594</f>
        <v>0</v>
      </c>
    </row>
    <row r="595" customFormat="false" ht="16" hidden="false" customHeight="false" outlineLevel="0" collapsed="false">
      <c r="B595" s="929" t="n">
        <v>582</v>
      </c>
      <c r="C595" s="969" t="n">
        <f aca="false">IF(F594&gt;$C$7,$C$7,F594+D595)</f>
        <v>0</v>
      </c>
      <c r="D595" s="970" t="n">
        <f aca="false">+$C$5*F594/12</f>
        <v>0</v>
      </c>
      <c r="E595" s="970" t="n">
        <f aca="false">+C595-D595</f>
        <v>0</v>
      </c>
      <c r="F595" s="970" t="n">
        <f aca="false">+F594-E595</f>
        <v>0</v>
      </c>
    </row>
    <row r="596" customFormat="false" ht="16" hidden="false" customHeight="false" outlineLevel="0" collapsed="false">
      <c r="B596" s="929" t="n">
        <v>583</v>
      </c>
      <c r="C596" s="969" t="n">
        <f aca="false">IF(F595&gt;$C$7,$C$7,F595+D596)</f>
        <v>0</v>
      </c>
      <c r="D596" s="970" t="n">
        <f aca="false">+$C$5*F595/12</f>
        <v>0</v>
      </c>
      <c r="E596" s="970" t="n">
        <f aca="false">+C596-D596</f>
        <v>0</v>
      </c>
      <c r="F596" s="970" t="n">
        <f aca="false">+F595-E596</f>
        <v>0</v>
      </c>
    </row>
    <row r="597" customFormat="false" ht="16" hidden="false" customHeight="false" outlineLevel="0" collapsed="false">
      <c r="B597" s="929" t="n">
        <v>584</v>
      </c>
      <c r="C597" s="969" t="n">
        <f aca="false">IF(F596&gt;$C$7,$C$7,F596+D597)</f>
        <v>0</v>
      </c>
      <c r="D597" s="970" t="n">
        <f aca="false">+$C$5*F596/12</f>
        <v>0</v>
      </c>
      <c r="E597" s="970" t="n">
        <f aca="false">+C597-D597</f>
        <v>0</v>
      </c>
      <c r="F597" s="970" t="n">
        <f aca="false">+F596-E597</f>
        <v>0</v>
      </c>
    </row>
    <row r="598" customFormat="false" ht="16" hidden="false" customHeight="false" outlineLevel="0" collapsed="false">
      <c r="B598" s="929" t="n">
        <v>585</v>
      </c>
      <c r="C598" s="969" t="n">
        <f aca="false">IF(F597&gt;$C$7,$C$7,F597+D598)</f>
        <v>0</v>
      </c>
      <c r="D598" s="970" t="n">
        <f aca="false">+$C$5*F597/12</f>
        <v>0</v>
      </c>
      <c r="E598" s="970" t="n">
        <f aca="false">+C598-D598</f>
        <v>0</v>
      </c>
      <c r="F598" s="970" t="n">
        <f aca="false">+F597-E598</f>
        <v>0</v>
      </c>
    </row>
    <row r="599" customFormat="false" ht="16" hidden="false" customHeight="false" outlineLevel="0" collapsed="false">
      <c r="B599" s="929" t="n">
        <v>586</v>
      </c>
      <c r="C599" s="969" t="n">
        <f aca="false">IF(F598&gt;$C$7,$C$7,F598+D599)</f>
        <v>0</v>
      </c>
      <c r="D599" s="970" t="n">
        <f aca="false">+$C$5*F598/12</f>
        <v>0</v>
      </c>
      <c r="E599" s="970" t="n">
        <f aca="false">+C599-D599</f>
        <v>0</v>
      </c>
      <c r="F599" s="970" t="n">
        <f aca="false">+F598-E599</f>
        <v>0</v>
      </c>
    </row>
    <row r="600" customFormat="false" ht="16" hidden="false" customHeight="false" outlineLevel="0" collapsed="false">
      <c r="B600" s="929" t="n">
        <v>587</v>
      </c>
      <c r="C600" s="969" t="n">
        <f aca="false">IF(F599&gt;$C$7,$C$7,F599+D600)</f>
        <v>0</v>
      </c>
      <c r="D600" s="970" t="n">
        <f aca="false">+$C$5*F599/12</f>
        <v>0</v>
      </c>
      <c r="E600" s="970" t="n">
        <f aca="false">+C600-D600</f>
        <v>0</v>
      </c>
      <c r="F600" s="970" t="n">
        <f aca="false">+F599-E600</f>
        <v>0</v>
      </c>
    </row>
    <row r="601" customFormat="false" ht="16" hidden="false" customHeight="false" outlineLevel="0" collapsed="false">
      <c r="B601" s="929" t="n">
        <v>588</v>
      </c>
      <c r="C601" s="969" t="n">
        <f aca="false">IF(F600&gt;$C$7,$C$7,F600+D601)</f>
        <v>0</v>
      </c>
      <c r="D601" s="970" t="n">
        <f aca="false">+$C$5*F600/12</f>
        <v>0</v>
      </c>
      <c r="E601" s="970" t="n">
        <f aca="false">+C601-D601</f>
        <v>0</v>
      </c>
      <c r="F601" s="970" t="n">
        <f aca="false">+F600-E601</f>
        <v>0</v>
      </c>
    </row>
    <row r="602" customFormat="false" ht="16" hidden="false" customHeight="false" outlineLevel="0" collapsed="false">
      <c r="B602" s="929" t="n">
        <v>589</v>
      </c>
      <c r="C602" s="969" t="n">
        <f aca="false">IF(F601&gt;$C$7,$C$7,F601+D602)</f>
        <v>0</v>
      </c>
      <c r="D602" s="970" t="n">
        <f aca="false">+$C$5*F601/12</f>
        <v>0</v>
      </c>
      <c r="E602" s="970" t="n">
        <f aca="false">+C602-D602</f>
        <v>0</v>
      </c>
      <c r="F602" s="970" t="n">
        <f aca="false">+F601-E602</f>
        <v>0</v>
      </c>
    </row>
    <row r="603" customFormat="false" ht="16" hidden="false" customHeight="false" outlineLevel="0" collapsed="false">
      <c r="B603" s="929" t="n">
        <v>590</v>
      </c>
      <c r="C603" s="969" t="n">
        <f aca="false">IF(F602&gt;$C$7,$C$7,F602+D603)</f>
        <v>0</v>
      </c>
      <c r="D603" s="970" t="n">
        <f aca="false">+$C$5*F602/12</f>
        <v>0</v>
      </c>
      <c r="E603" s="970" t="n">
        <f aca="false">+C603-D603</f>
        <v>0</v>
      </c>
      <c r="F603" s="970" t="n">
        <f aca="false">+F602-E603</f>
        <v>0</v>
      </c>
    </row>
    <row r="604" customFormat="false" ht="16" hidden="false" customHeight="false" outlineLevel="0" collapsed="false">
      <c r="B604" s="929" t="n">
        <v>591</v>
      </c>
      <c r="C604" s="969" t="n">
        <f aca="false">IF(F603&gt;$C$7,$C$7,F603+D604)</f>
        <v>0</v>
      </c>
      <c r="D604" s="970" t="n">
        <f aca="false">+$C$5*F603/12</f>
        <v>0</v>
      </c>
      <c r="E604" s="970" t="n">
        <f aca="false">+C604-D604</f>
        <v>0</v>
      </c>
      <c r="F604" s="970" t="n">
        <f aca="false">+F603-E604</f>
        <v>0</v>
      </c>
    </row>
    <row r="605" customFormat="false" ht="16" hidden="false" customHeight="false" outlineLevel="0" collapsed="false">
      <c r="B605" s="929" t="n">
        <v>592</v>
      </c>
      <c r="C605" s="969" t="n">
        <f aca="false">IF(F604&gt;$C$7,$C$7,F604+D605)</f>
        <v>0</v>
      </c>
      <c r="D605" s="970" t="n">
        <f aca="false">+$C$5*F604/12</f>
        <v>0</v>
      </c>
      <c r="E605" s="970" t="n">
        <f aca="false">+C605-D605</f>
        <v>0</v>
      </c>
      <c r="F605" s="970" t="n">
        <f aca="false">+F604-E605</f>
        <v>0</v>
      </c>
    </row>
    <row r="606" customFormat="false" ht="16" hidden="false" customHeight="false" outlineLevel="0" collapsed="false">
      <c r="B606" s="929" t="n">
        <v>593</v>
      </c>
      <c r="C606" s="969" t="n">
        <f aca="false">IF(F605&gt;$C$7,$C$7,F605+D606)</f>
        <v>0</v>
      </c>
      <c r="D606" s="970" t="n">
        <f aca="false">+$C$5*F605/12</f>
        <v>0</v>
      </c>
      <c r="E606" s="970" t="n">
        <f aca="false">+C606-D606</f>
        <v>0</v>
      </c>
      <c r="F606" s="970" t="n">
        <f aca="false">+F605-E606</f>
        <v>0</v>
      </c>
    </row>
    <row r="607" customFormat="false" ht="16" hidden="false" customHeight="false" outlineLevel="0" collapsed="false">
      <c r="B607" s="929" t="n">
        <v>594</v>
      </c>
      <c r="C607" s="969" t="n">
        <f aca="false">IF(F606&gt;$C$7,$C$7,F606+D607)</f>
        <v>0</v>
      </c>
      <c r="D607" s="970" t="n">
        <f aca="false">+$C$5*F606/12</f>
        <v>0</v>
      </c>
      <c r="E607" s="970" t="n">
        <f aca="false">+C607-D607</f>
        <v>0</v>
      </c>
      <c r="F607" s="970" t="n">
        <f aca="false">+F606-E607</f>
        <v>0</v>
      </c>
    </row>
    <row r="608" customFormat="false" ht="16" hidden="false" customHeight="false" outlineLevel="0" collapsed="false">
      <c r="B608" s="929" t="n">
        <v>595</v>
      </c>
      <c r="C608" s="969" t="n">
        <f aca="false">IF(F607&gt;$C$7,$C$7,F607+D608)</f>
        <v>0</v>
      </c>
      <c r="D608" s="970" t="n">
        <f aca="false">+$C$5*F607/12</f>
        <v>0</v>
      </c>
      <c r="E608" s="970" t="n">
        <f aca="false">+C608-D608</f>
        <v>0</v>
      </c>
      <c r="F608" s="970" t="n">
        <f aca="false">+F607-E608</f>
        <v>0</v>
      </c>
    </row>
    <row r="609" customFormat="false" ht="16" hidden="false" customHeight="false" outlineLevel="0" collapsed="false">
      <c r="B609" s="929" t="n">
        <v>596</v>
      </c>
      <c r="C609" s="969" t="n">
        <f aca="false">IF(F608&gt;$C$7,$C$7,F608+D609)</f>
        <v>0</v>
      </c>
      <c r="D609" s="970" t="n">
        <f aca="false">+$C$5*F608/12</f>
        <v>0</v>
      </c>
      <c r="E609" s="970" t="n">
        <f aca="false">+C609-D609</f>
        <v>0</v>
      </c>
      <c r="F609" s="970" t="n">
        <f aca="false">+F608-E609</f>
        <v>0</v>
      </c>
    </row>
    <row r="610" customFormat="false" ht="16" hidden="false" customHeight="false" outlineLevel="0" collapsed="false">
      <c r="B610" s="929" t="n">
        <v>597</v>
      </c>
      <c r="C610" s="969" t="n">
        <f aca="false">IF(F609&gt;$C$7,$C$7,F609+D610)</f>
        <v>0</v>
      </c>
      <c r="D610" s="970" t="n">
        <f aca="false">+$C$5*F609/12</f>
        <v>0</v>
      </c>
      <c r="E610" s="970" t="n">
        <f aca="false">+C610-D610</f>
        <v>0</v>
      </c>
      <c r="F610" s="970" t="n">
        <f aca="false">+F609-E610</f>
        <v>0</v>
      </c>
    </row>
    <row r="611" customFormat="false" ht="16" hidden="false" customHeight="false" outlineLevel="0" collapsed="false">
      <c r="B611" s="929" t="n">
        <v>598</v>
      </c>
      <c r="C611" s="969" t="n">
        <f aca="false">IF(F610&gt;$C$7,$C$7,F610+D611)</f>
        <v>0</v>
      </c>
      <c r="D611" s="970" t="n">
        <f aca="false">+$C$5*F610/12</f>
        <v>0</v>
      </c>
      <c r="E611" s="970" t="n">
        <f aca="false">+C611-D611</f>
        <v>0</v>
      </c>
      <c r="F611" s="970" t="n">
        <f aca="false">+F610-E611</f>
        <v>0</v>
      </c>
    </row>
    <row r="612" customFormat="false" ht="16" hidden="false" customHeight="false" outlineLevel="0" collapsed="false">
      <c r="B612" s="929" t="n">
        <v>599</v>
      </c>
      <c r="C612" s="969" t="n">
        <f aca="false">IF(F611&gt;$C$7,$C$7,F611+D612)</f>
        <v>0</v>
      </c>
      <c r="D612" s="970" t="n">
        <f aca="false">+$C$5*F611/12</f>
        <v>0</v>
      </c>
      <c r="E612" s="970" t="n">
        <f aca="false">+C612-D612</f>
        <v>0</v>
      </c>
      <c r="F612" s="970" t="n">
        <f aca="false">+F611-E612</f>
        <v>0</v>
      </c>
    </row>
    <row r="613" customFormat="false" ht="16" hidden="false" customHeight="false" outlineLevel="0" collapsed="false">
      <c r="B613" s="929" t="n">
        <v>600</v>
      </c>
      <c r="C613" s="969" t="n">
        <f aca="false">IF(F612&gt;$C$7,$C$7,F612+D613)</f>
        <v>0</v>
      </c>
      <c r="D613" s="970" t="n">
        <f aca="false">+$C$5*F612/12</f>
        <v>0</v>
      </c>
      <c r="E613" s="970" t="n">
        <f aca="false">+C613-D613</f>
        <v>0</v>
      </c>
      <c r="F613" s="970" t="n">
        <f aca="false">+F612-E613</f>
        <v>0</v>
      </c>
    </row>
    <row r="614" customFormat="false" ht="16" hidden="false" customHeight="false" outlineLevel="0" collapsed="false">
      <c r="B614" s="929" t="n">
        <v>601</v>
      </c>
      <c r="C614" s="969" t="n">
        <f aca="false">IF(F613&gt;$C$7,$C$7,F613+D614)</f>
        <v>0</v>
      </c>
      <c r="D614" s="970" t="n">
        <f aca="false">+$C$5*F613/12</f>
        <v>0</v>
      </c>
      <c r="E614" s="970" t="n">
        <f aca="false">+C614-D614</f>
        <v>0</v>
      </c>
      <c r="F614" s="970" t="n">
        <f aca="false">+F613-E614</f>
        <v>0</v>
      </c>
    </row>
    <row r="615" customFormat="false" ht="16" hidden="false" customHeight="false" outlineLevel="0" collapsed="false">
      <c r="B615" s="929" t="n">
        <v>602</v>
      </c>
      <c r="C615" s="969" t="n">
        <f aca="false">IF(F614&gt;$C$7,$C$7,F614+D615)</f>
        <v>0</v>
      </c>
      <c r="D615" s="970" t="n">
        <f aca="false">+$C$5*F614/12</f>
        <v>0</v>
      </c>
      <c r="E615" s="970" t="n">
        <f aca="false">+C615-D615</f>
        <v>0</v>
      </c>
      <c r="F615" s="970" t="n">
        <f aca="false">+F614-E615</f>
        <v>0</v>
      </c>
    </row>
    <row r="616" customFormat="false" ht="16" hidden="false" customHeight="false" outlineLevel="0" collapsed="false">
      <c r="B616" s="929" t="n">
        <v>603</v>
      </c>
      <c r="C616" s="969" t="n">
        <f aca="false">IF(F615&gt;$C$7,$C$7,F615+D616)</f>
        <v>0</v>
      </c>
      <c r="D616" s="970" t="n">
        <f aca="false">+$C$5*F615/12</f>
        <v>0</v>
      </c>
      <c r="E616" s="970" t="n">
        <f aca="false">+C616-D616</f>
        <v>0</v>
      </c>
      <c r="F616" s="970" t="n">
        <f aca="false">+F615-E616</f>
        <v>0</v>
      </c>
    </row>
    <row r="617" customFormat="false" ht="16" hidden="false" customHeight="false" outlineLevel="0" collapsed="false">
      <c r="B617" s="929" t="n">
        <v>604</v>
      </c>
      <c r="C617" s="969" t="n">
        <f aca="false">IF(F616&gt;$C$7,$C$7,F616+D617)</f>
        <v>0</v>
      </c>
      <c r="D617" s="970" t="n">
        <f aca="false">+$C$5*F616/12</f>
        <v>0</v>
      </c>
      <c r="E617" s="970" t="n">
        <f aca="false">+C617-D617</f>
        <v>0</v>
      </c>
      <c r="F617" s="970" t="n">
        <f aca="false">+F616-E617</f>
        <v>0</v>
      </c>
    </row>
    <row r="618" customFormat="false" ht="16" hidden="false" customHeight="false" outlineLevel="0" collapsed="false">
      <c r="B618" s="929" t="n">
        <v>605</v>
      </c>
      <c r="C618" s="969" t="n">
        <f aca="false">IF(F617&gt;$C$7,$C$7,F617+D618)</f>
        <v>0</v>
      </c>
      <c r="D618" s="970" t="n">
        <f aca="false">+$C$5*F617/12</f>
        <v>0</v>
      </c>
      <c r="E618" s="970" t="n">
        <f aca="false">+C618-D618</f>
        <v>0</v>
      </c>
      <c r="F618" s="970" t="n">
        <f aca="false">+F617-E618</f>
        <v>0</v>
      </c>
    </row>
    <row r="619" customFormat="false" ht="16" hidden="false" customHeight="false" outlineLevel="0" collapsed="false">
      <c r="B619" s="929" t="n">
        <v>606</v>
      </c>
      <c r="C619" s="969" t="n">
        <f aca="false">IF(F618&gt;$C$7,$C$7,F618+D619)</f>
        <v>0</v>
      </c>
      <c r="D619" s="970" t="n">
        <f aca="false">+$C$5*F618/12</f>
        <v>0</v>
      </c>
      <c r="E619" s="970" t="n">
        <f aca="false">+C619-D619</f>
        <v>0</v>
      </c>
      <c r="F619" s="970" t="n">
        <f aca="false">+F618-E619</f>
        <v>0</v>
      </c>
    </row>
    <row r="620" customFormat="false" ht="16" hidden="false" customHeight="false" outlineLevel="0" collapsed="false">
      <c r="B620" s="929" t="n">
        <v>607</v>
      </c>
      <c r="C620" s="969" t="n">
        <f aca="false">IF(F619&gt;$C$7,$C$7,F619+D620)</f>
        <v>0</v>
      </c>
      <c r="D620" s="970" t="n">
        <f aca="false">+$C$5*F619/12</f>
        <v>0</v>
      </c>
      <c r="E620" s="970" t="n">
        <f aca="false">+C620-D620</f>
        <v>0</v>
      </c>
      <c r="F620" s="970" t="n">
        <f aca="false">+F619-E620</f>
        <v>0</v>
      </c>
    </row>
    <row r="621" customFormat="false" ht="16" hidden="false" customHeight="false" outlineLevel="0" collapsed="false">
      <c r="B621" s="929" t="n">
        <v>608</v>
      </c>
      <c r="C621" s="969" t="n">
        <f aca="false">IF(F620&gt;$C$7,$C$7,F620+D621)</f>
        <v>0</v>
      </c>
      <c r="D621" s="970" t="n">
        <f aca="false">+$C$5*F620/12</f>
        <v>0</v>
      </c>
      <c r="E621" s="970" t="n">
        <f aca="false">+C621-D621</f>
        <v>0</v>
      </c>
      <c r="F621" s="970" t="n">
        <f aca="false">+F620-E621</f>
        <v>0</v>
      </c>
    </row>
    <row r="622" customFormat="false" ht="16" hidden="false" customHeight="false" outlineLevel="0" collapsed="false">
      <c r="B622" s="929" t="n">
        <v>609</v>
      </c>
      <c r="C622" s="969" t="n">
        <f aca="false">IF(F621&gt;$C$7,$C$7,F621+D622)</f>
        <v>0</v>
      </c>
      <c r="D622" s="970" t="n">
        <f aca="false">+$C$5*F621/12</f>
        <v>0</v>
      </c>
      <c r="E622" s="970" t="n">
        <f aca="false">+C622-D622</f>
        <v>0</v>
      </c>
      <c r="F622" s="970" t="n">
        <f aca="false">+F621-E622</f>
        <v>0</v>
      </c>
    </row>
    <row r="623" customFormat="false" ht="16" hidden="false" customHeight="false" outlineLevel="0" collapsed="false">
      <c r="B623" s="929" t="n">
        <v>610</v>
      </c>
      <c r="C623" s="969" t="n">
        <f aca="false">IF(F622&gt;$C$7,$C$7,F622+D623)</f>
        <v>0</v>
      </c>
      <c r="D623" s="970" t="n">
        <f aca="false">+$C$5*F622/12</f>
        <v>0</v>
      </c>
      <c r="E623" s="970" t="n">
        <f aca="false">+C623-D623</f>
        <v>0</v>
      </c>
      <c r="F623" s="970" t="n">
        <f aca="false">+F622-E623</f>
        <v>0</v>
      </c>
    </row>
    <row r="624" customFormat="false" ht="16" hidden="false" customHeight="false" outlineLevel="0" collapsed="false">
      <c r="B624" s="929" t="n">
        <v>611</v>
      </c>
      <c r="C624" s="969" t="n">
        <f aca="false">IF(F623&gt;$C$7,$C$7,F623+D624)</f>
        <v>0</v>
      </c>
      <c r="D624" s="970" t="n">
        <f aca="false">+$C$5*F623/12</f>
        <v>0</v>
      </c>
      <c r="E624" s="970" t="n">
        <f aca="false">+C624-D624</f>
        <v>0</v>
      </c>
      <c r="F624" s="970" t="n">
        <f aca="false">+F623-E624</f>
        <v>0</v>
      </c>
    </row>
    <row r="625" customFormat="false" ht="16" hidden="false" customHeight="false" outlineLevel="0" collapsed="false">
      <c r="B625" s="929" t="n">
        <v>612</v>
      </c>
      <c r="C625" s="969" t="n">
        <f aca="false">IF(F624&gt;$C$7,$C$7,F624+D625)</f>
        <v>0</v>
      </c>
      <c r="D625" s="970" t="n">
        <f aca="false">+$C$5*F624/12</f>
        <v>0</v>
      </c>
      <c r="E625" s="970" t="n">
        <f aca="false">+C625-D625</f>
        <v>0</v>
      </c>
      <c r="F625" s="970" t="n">
        <f aca="false">+F624-E625</f>
        <v>0</v>
      </c>
    </row>
    <row r="626" customFormat="false" ht="16" hidden="false" customHeight="false" outlineLevel="0" collapsed="false">
      <c r="B626" s="929" t="n">
        <v>613</v>
      </c>
      <c r="C626" s="969" t="n">
        <f aca="false">IF(F625&gt;$C$7,$C$7,F625+D626)</f>
        <v>0</v>
      </c>
      <c r="D626" s="970" t="n">
        <f aca="false">+$C$5*F625/12</f>
        <v>0</v>
      </c>
      <c r="E626" s="970" t="n">
        <f aca="false">+C626-D626</f>
        <v>0</v>
      </c>
      <c r="F626" s="970" t="n">
        <f aca="false">+F625-E626</f>
        <v>0</v>
      </c>
    </row>
    <row r="627" customFormat="false" ht="16" hidden="false" customHeight="false" outlineLevel="0" collapsed="false">
      <c r="B627" s="929" t="n">
        <v>614</v>
      </c>
      <c r="C627" s="969" t="n">
        <f aca="false">IF(F626&gt;$C$7,$C$7,F626+D627)</f>
        <v>0</v>
      </c>
      <c r="D627" s="970" t="n">
        <f aca="false">+$C$5*F626/12</f>
        <v>0</v>
      </c>
      <c r="E627" s="970" t="n">
        <f aca="false">+C627-D627</f>
        <v>0</v>
      </c>
      <c r="F627" s="970" t="n">
        <f aca="false">+F626-E627</f>
        <v>0</v>
      </c>
    </row>
    <row r="628" customFormat="false" ht="16" hidden="false" customHeight="false" outlineLevel="0" collapsed="false">
      <c r="B628" s="929" t="n">
        <v>615</v>
      </c>
      <c r="C628" s="969" t="n">
        <f aca="false">IF(F627&gt;$C$7,$C$7,F627+D628)</f>
        <v>0</v>
      </c>
      <c r="D628" s="970" t="n">
        <f aca="false">+$C$5*F627/12</f>
        <v>0</v>
      </c>
      <c r="E628" s="970" t="n">
        <f aca="false">+C628-D628</f>
        <v>0</v>
      </c>
      <c r="F628" s="970" t="n">
        <f aca="false">+F627-E628</f>
        <v>0</v>
      </c>
    </row>
    <row r="629" customFormat="false" ht="16" hidden="false" customHeight="false" outlineLevel="0" collapsed="false">
      <c r="B629" s="929" t="n">
        <v>616</v>
      </c>
      <c r="C629" s="969" t="n">
        <f aca="false">IF(F628&gt;$C$7,$C$7,F628+D629)</f>
        <v>0</v>
      </c>
      <c r="D629" s="970" t="n">
        <f aca="false">+$C$5*F628/12</f>
        <v>0</v>
      </c>
      <c r="E629" s="970" t="n">
        <f aca="false">+C629-D629</f>
        <v>0</v>
      </c>
      <c r="F629" s="970" t="n">
        <f aca="false">+F628-E629</f>
        <v>0</v>
      </c>
    </row>
    <row r="630" customFormat="false" ht="16" hidden="false" customHeight="false" outlineLevel="0" collapsed="false">
      <c r="B630" s="929" t="n">
        <v>617</v>
      </c>
      <c r="C630" s="969" t="n">
        <f aca="false">IF(F629&gt;$C$7,$C$7,F629+D630)</f>
        <v>0</v>
      </c>
      <c r="D630" s="970" t="n">
        <f aca="false">+$C$5*F629/12</f>
        <v>0</v>
      </c>
      <c r="E630" s="970" t="n">
        <f aca="false">+C630-D630</f>
        <v>0</v>
      </c>
      <c r="F630" s="970" t="n">
        <f aca="false">+F629-E630</f>
        <v>0</v>
      </c>
    </row>
    <row r="631" customFormat="false" ht="16" hidden="false" customHeight="false" outlineLevel="0" collapsed="false">
      <c r="B631" s="929" t="n">
        <v>618</v>
      </c>
      <c r="C631" s="969" t="n">
        <f aca="false">IF(F630&gt;$C$7,$C$7,F630+D631)</f>
        <v>0</v>
      </c>
      <c r="D631" s="970" t="n">
        <f aca="false">+$C$5*F630/12</f>
        <v>0</v>
      </c>
      <c r="E631" s="970" t="n">
        <f aca="false">+C631-D631</f>
        <v>0</v>
      </c>
      <c r="F631" s="970" t="n">
        <f aca="false">+F630-E631</f>
        <v>0</v>
      </c>
    </row>
    <row r="632" customFormat="false" ht="16" hidden="false" customHeight="false" outlineLevel="0" collapsed="false">
      <c r="B632" s="929" t="n">
        <v>619</v>
      </c>
      <c r="C632" s="969" t="n">
        <f aca="false">IF(F631&gt;$C$7,$C$7,F631+D632)</f>
        <v>0</v>
      </c>
      <c r="D632" s="970" t="n">
        <f aca="false">+$C$5*F631/12</f>
        <v>0</v>
      </c>
      <c r="E632" s="970" t="n">
        <f aca="false">+C632-D632</f>
        <v>0</v>
      </c>
      <c r="F632" s="970" t="n">
        <f aca="false">+F631-E632</f>
        <v>0</v>
      </c>
    </row>
    <row r="633" customFormat="false" ht="16" hidden="false" customHeight="false" outlineLevel="0" collapsed="false">
      <c r="B633" s="929" t="n">
        <v>620</v>
      </c>
      <c r="C633" s="969" t="n">
        <f aca="false">IF(F632&gt;$C$7,$C$7,F632+D633)</f>
        <v>0</v>
      </c>
      <c r="D633" s="970" t="n">
        <f aca="false">+$C$5*F632/12</f>
        <v>0</v>
      </c>
      <c r="E633" s="970" t="n">
        <f aca="false">+C633-D633</f>
        <v>0</v>
      </c>
      <c r="F633" s="970" t="n">
        <f aca="false">+F632-E633</f>
        <v>0</v>
      </c>
    </row>
    <row r="634" customFormat="false" ht="16" hidden="false" customHeight="false" outlineLevel="0" collapsed="false">
      <c r="B634" s="929" t="n">
        <v>621</v>
      </c>
      <c r="C634" s="969" t="n">
        <f aca="false">IF(F633&gt;$C$7,$C$7,F633+D634)</f>
        <v>0</v>
      </c>
      <c r="D634" s="970" t="n">
        <f aca="false">+$C$5*F633/12</f>
        <v>0</v>
      </c>
      <c r="E634" s="970" t="n">
        <f aca="false">+C634-D634</f>
        <v>0</v>
      </c>
      <c r="F634" s="970" t="n">
        <f aca="false">+F633-E634</f>
        <v>0</v>
      </c>
    </row>
    <row r="635" customFormat="false" ht="16" hidden="false" customHeight="false" outlineLevel="0" collapsed="false">
      <c r="B635" s="929" t="n">
        <v>622</v>
      </c>
      <c r="C635" s="969" t="n">
        <f aca="false">IF(F634&gt;$C$7,$C$7,F634+D635)</f>
        <v>0</v>
      </c>
      <c r="D635" s="970" t="n">
        <f aca="false">+$C$5*F634/12</f>
        <v>0</v>
      </c>
      <c r="E635" s="970" t="n">
        <f aca="false">+C635-D635</f>
        <v>0</v>
      </c>
      <c r="F635" s="970" t="n">
        <f aca="false">+F634-E635</f>
        <v>0</v>
      </c>
    </row>
    <row r="636" customFormat="false" ht="16" hidden="false" customHeight="false" outlineLevel="0" collapsed="false">
      <c r="B636" s="929" t="n">
        <v>623</v>
      </c>
      <c r="C636" s="969" t="n">
        <f aca="false">IF(F635&gt;$C$7,$C$7,F635+D636)</f>
        <v>0</v>
      </c>
      <c r="D636" s="970" t="n">
        <f aca="false">+$C$5*F635/12</f>
        <v>0</v>
      </c>
      <c r="E636" s="970" t="n">
        <f aca="false">+C636-D636</f>
        <v>0</v>
      </c>
      <c r="F636" s="970" t="n">
        <f aca="false">+F635-E636</f>
        <v>0</v>
      </c>
    </row>
    <row r="637" customFormat="false" ht="16" hidden="false" customHeight="false" outlineLevel="0" collapsed="false">
      <c r="B637" s="929" t="n">
        <v>624</v>
      </c>
      <c r="C637" s="969" t="n">
        <f aca="false">IF(F636&gt;$C$7,$C$7,F636+D637)</f>
        <v>0</v>
      </c>
      <c r="D637" s="970" t="n">
        <f aca="false">+$C$5*F636/12</f>
        <v>0</v>
      </c>
      <c r="E637" s="970" t="n">
        <f aca="false">+C637-D637</f>
        <v>0</v>
      </c>
      <c r="F637" s="970" t="n">
        <f aca="false">+F636-E637</f>
        <v>0</v>
      </c>
    </row>
    <row r="638" customFormat="false" ht="16" hidden="false" customHeight="false" outlineLevel="0" collapsed="false">
      <c r="B638" s="929" t="n">
        <v>625</v>
      </c>
      <c r="C638" s="969" t="n">
        <f aca="false">IF(F637&gt;$C$7,$C$7,F637+D638)</f>
        <v>0</v>
      </c>
      <c r="D638" s="970" t="n">
        <f aca="false">+$C$5*F637/12</f>
        <v>0</v>
      </c>
      <c r="E638" s="970" t="n">
        <f aca="false">+C638-D638</f>
        <v>0</v>
      </c>
      <c r="F638" s="970" t="n">
        <f aca="false">+F637-E638</f>
        <v>0</v>
      </c>
    </row>
    <row r="639" customFormat="false" ht="16" hidden="false" customHeight="false" outlineLevel="0" collapsed="false">
      <c r="B639" s="929" t="n">
        <v>626</v>
      </c>
      <c r="C639" s="969" t="n">
        <f aca="false">IF(F638&gt;$C$7,$C$7,F638+D639)</f>
        <v>0</v>
      </c>
      <c r="D639" s="970" t="n">
        <f aca="false">+$C$5*F638/12</f>
        <v>0</v>
      </c>
      <c r="E639" s="970" t="n">
        <f aca="false">+C639-D639</f>
        <v>0</v>
      </c>
      <c r="F639" s="970" t="n">
        <f aca="false">+F638-E639</f>
        <v>0</v>
      </c>
    </row>
    <row r="640" customFormat="false" ht="16" hidden="false" customHeight="false" outlineLevel="0" collapsed="false">
      <c r="B640" s="929" t="n">
        <v>627</v>
      </c>
      <c r="C640" s="969" t="n">
        <f aca="false">IF(F639&gt;$C$7,$C$7,F639+D640)</f>
        <v>0</v>
      </c>
      <c r="D640" s="970" t="n">
        <f aca="false">+$C$5*F639/12</f>
        <v>0</v>
      </c>
      <c r="E640" s="970" t="n">
        <f aca="false">+C640-D640</f>
        <v>0</v>
      </c>
      <c r="F640" s="970" t="n">
        <f aca="false">+F639-E640</f>
        <v>0</v>
      </c>
    </row>
    <row r="641" customFormat="false" ht="16" hidden="false" customHeight="false" outlineLevel="0" collapsed="false">
      <c r="B641" s="929" t="n">
        <v>628</v>
      </c>
      <c r="C641" s="969" t="n">
        <f aca="false">IF(F640&gt;$C$7,$C$7,F640+D641)</f>
        <v>0</v>
      </c>
      <c r="D641" s="970" t="n">
        <f aca="false">+$C$5*F640/12</f>
        <v>0</v>
      </c>
      <c r="E641" s="970" t="n">
        <f aca="false">+C641-D641</f>
        <v>0</v>
      </c>
      <c r="F641" s="970" t="n">
        <f aca="false">+F640-E641</f>
        <v>0</v>
      </c>
    </row>
    <row r="642" customFormat="false" ht="16" hidden="false" customHeight="false" outlineLevel="0" collapsed="false">
      <c r="B642" s="929" t="n">
        <v>629</v>
      </c>
      <c r="C642" s="969" t="n">
        <f aca="false">IF(F641&gt;$C$7,$C$7,F641+D642)</f>
        <v>0</v>
      </c>
      <c r="D642" s="970" t="n">
        <f aca="false">+$C$5*F641/12</f>
        <v>0</v>
      </c>
      <c r="E642" s="970" t="n">
        <f aca="false">+C642-D642</f>
        <v>0</v>
      </c>
      <c r="F642" s="970" t="n">
        <f aca="false">+F641-E642</f>
        <v>0</v>
      </c>
    </row>
    <row r="643" customFormat="false" ht="16" hidden="false" customHeight="false" outlineLevel="0" collapsed="false">
      <c r="B643" s="929" t="n">
        <v>630</v>
      </c>
      <c r="C643" s="969" t="n">
        <f aca="false">IF(F642&gt;$C$7,$C$7,F642+D643)</f>
        <v>0</v>
      </c>
      <c r="D643" s="970" t="n">
        <f aca="false">+$C$5*F642/12</f>
        <v>0</v>
      </c>
      <c r="E643" s="970" t="n">
        <f aca="false">+C643-D643</f>
        <v>0</v>
      </c>
      <c r="F643" s="970" t="n">
        <f aca="false">+F642-E643</f>
        <v>0</v>
      </c>
    </row>
    <row r="644" customFormat="false" ht="16" hidden="false" customHeight="false" outlineLevel="0" collapsed="false">
      <c r="B644" s="929" t="n">
        <v>631</v>
      </c>
      <c r="C644" s="969" t="n">
        <f aca="false">IF(F643&gt;$C$7,$C$7,F643+D644)</f>
        <v>0</v>
      </c>
      <c r="D644" s="970" t="n">
        <f aca="false">+$C$5*F643/12</f>
        <v>0</v>
      </c>
      <c r="E644" s="970" t="n">
        <f aca="false">+C644-D644</f>
        <v>0</v>
      </c>
      <c r="F644" s="970" t="n">
        <f aca="false">+F643-E644</f>
        <v>0</v>
      </c>
    </row>
    <row r="645" customFormat="false" ht="16" hidden="false" customHeight="false" outlineLevel="0" collapsed="false">
      <c r="B645" s="929" t="n">
        <v>632</v>
      </c>
      <c r="C645" s="969" t="n">
        <f aca="false">IF(F644&gt;$C$7,$C$7,F644+D645)</f>
        <v>0</v>
      </c>
      <c r="D645" s="970" t="n">
        <f aca="false">+$C$5*F644/12</f>
        <v>0</v>
      </c>
      <c r="E645" s="970" t="n">
        <f aca="false">+C645-D645</f>
        <v>0</v>
      </c>
      <c r="F645" s="970" t="n">
        <f aca="false">+F644-E645</f>
        <v>0</v>
      </c>
    </row>
    <row r="646" customFormat="false" ht="16" hidden="false" customHeight="false" outlineLevel="0" collapsed="false">
      <c r="B646" s="929" t="n">
        <v>633</v>
      </c>
      <c r="C646" s="969" t="n">
        <f aca="false">IF(F645&gt;$C$7,$C$7,F645+D646)</f>
        <v>0</v>
      </c>
      <c r="D646" s="970" t="n">
        <f aca="false">+$C$5*F645/12</f>
        <v>0</v>
      </c>
      <c r="E646" s="970" t="n">
        <f aca="false">+C646-D646</f>
        <v>0</v>
      </c>
      <c r="F646" s="970" t="n">
        <f aca="false">+F645-E646</f>
        <v>0</v>
      </c>
    </row>
    <row r="647" customFormat="false" ht="16" hidden="false" customHeight="false" outlineLevel="0" collapsed="false">
      <c r="B647" s="929" t="n">
        <v>634</v>
      </c>
      <c r="C647" s="969" t="n">
        <f aca="false">IF(F646&gt;$C$7,$C$7,F646+D647)</f>
        <v>0</v>
      </c>
      <c r="D647" s="970" t="n">
        <f aca="false">+$C$5*F646/12</f>
        <v>0</v>
      </c>
      <c r="E647" s="970" t="n">
        <f aca="false">+C647-D647</f>
        <v>0</v>
      </c>
      <c r="F647" s="970" t="n">
        <f aca="false">+F646-E647</f>
        <v>0</v>
      </c>
    </row>
    <row r="648" customFormat="false" ht="16" hidden="false" customHeight="false" outlineLevel="0" collapsed="false">
      <c r="B648" s="929" t="n">
        <v>635</v>
      </c>
      <c r="C648" s="969" t="n">
        <f aca="false">IF(F647&gt;$C$7,$C$7,F647+D648)</f>
        <v>0</v>
      </c>
      <c r="D648" s="970" t="n">
        <f aca="false">+$C$5*F647/12</f>
        <v>0</v>
      </c>
      <c r="E648" s="970" t="n">
        <f aca="false">+C648-D648</f>
        <v>0</v>
      </c>
      <c r="F648" s="970" t="n">
        <f aca="false">+F647-E648</f>
        <v>0</v>
      </c>
    </row>
    <row r="649" customFormat="false" ht="16" hidden="false" customHeight="false" outlineLevel="0" collapsed="false">
      <c r="B649" s="929" t="n">
        <v>636</v>
      </c>
      <c r="C649" s="969" t="n">
        <f aca="false">IF(F648&gt;$C$7,$C$7,F648+D649)</f>
        <v>0</v>
      </c>
      <c r="D649" s="970" t="n">
        <f aca="false">+$C$5*F648/12</f>
        <v>0</v>
      </c>
      <c r="E649" s="970" t="n">
        <f aca="false">+C649-D649</f>
        <v>0</v>
      </c>
      <c r="F649" s="970" t="n">
        <f aca="false">+F648-E649</f>
        <v>0</v>
      </c>
    </row>
    <row r="650" customFormat="false" ht="16" hidden="false" customHeight="false" outlineLevel="0" collapsed="false">
      <c r="B650" s="929" t="n">
        <v>637</v>
      </c>
      <c r="C650" s="969" t="n">
        <f aca="false">IF(F649&gt;$C$7,$C$7,F649+D650)</f>
        <v>0</v>
      </c>
      <c r="D650" s="970" t="n">
        <f aca="false">+$C$5*F649/12</f>
        <v>0</v>
      </c>
      <c r="E650" s="970" t="n">
        <f aca="false">+C650-D650</f>
        <v>0</v>
      </c>
      <c r="F650" s="970" t="n">
        <f aca="false">+F649-E650</f>
        <v>0</v>
      </c>
    </row>
    <row r="651" customFormat="false" ht="16" hidden="false" customHeight="false" outlineLevel="0" collapsed="false">
      <c r="B651" s="929" t="n">
        <v>638</v>
      </c>
      <c r="C651" s="969" t="n">
        <f aca="false">IF(F650&gt;$C$7,$C$7,F650+D651)</f>
        <v>0</v>
      </c>
      <c r="D651" s="970" t="n">
        <f aca="false">+$C$5*F650/12</f>
        <v>0</v>
      </c>
      <c r="E651" s="970" t="n">
        <f aca="false">+C651-D651</f>
        <v>0</v>
      </c>
      <c r="F651" s="970" t="n">
        <f aca="false">+F650-E651</f>
        <v>0</v>
      </c>
    </row>
    <row r="652" customFormat="false" ht="16" hidden="false" customHeight="false" outlineLevel="0" collapsed="false">
      <c r="B652" s="929" t="n">
        <v>639</v>
      </c>
      <c r="C652" s="969" t="n">
        <f aca="false">IF(F651&gt;$C$7,$C$7,F651+D652)</f>
        <v>0</v>
      </c>
      <c r="D652" s="970" t="n">
        <f aca="false">+$C$5*F651/12</f>
        <v>0</v>
      </c>
      <c r="E652" s="970" t="n">
        <f aca="false">+C652-D652</f>
        <v>0</v>
      </c>
      <c r="F652" s="970" t="n">
        <f aca="false">+F651-E652</f>
        <v>0</v>
      </c>
    </row>
    <row r="653" customFormat="false" ht="16" hidden="false" customHeight="false" outlineLevel="0" collapsed="false">
      <c r="B653" s="929" t="n">
        <v>640</v>
      </c>
      <c r="C653" s="969" t="n">
        <f aca="false">IF(F652&gt;$C$7,$C$7,F652+D653)</f>
        <v>0</v>
      </c>
      <c r="D653" s="970" t="n">
        <f aca="false">+$C$5*F652/12</f>
        <v>0</v>
      </c>
      <c r="E653" s="970" t="n">
        <f aca="false">+C653-D653</f>
        <v>0</v>
      </c>
      <c r="F653" s="970" t="n">
        <f aca="false">+F652-E653</f>
        <v>0</v>
      </c>
    </row>
    <row r="654" customFormat="false" ht="16" hidden="false" customHeight="false" outlineLevel="0" collapsed="false">
      <c r="B654" s="929" t="n">
        <v>641</v>
      </c>
      <c r="C654" s="969" t="n">
        <f aca="false">IF(F653&gt;$C$7,$C$7,F653+D654)</f>
        <v>0</v>
      </c>
      <c r="D654" s="970" t="n">
        <f aca="false">+$C$5*F653/12</f>
        <v>0</v>
      </c>
      <c r="E654" s="970" t="n">
        <f aca="false">+C654-D654</f>
        <v>0</v>
      </c>
      <c r="F654" s="970" t="n">
        <f aca="false">+F653-E654</f>
        <v>0</v>
      </c>
    </row>
    <row r="655" customFormat="false" ht="16" hidden="false" customHeight="false" outlineLevel="0" collapsed="false">
      <c r="B655" s="929" t="n">
        <v>642</v>
      </c>
      <c r="C655" s="969" t="n">
        <f aca="false">IF(F654&gt;$C$7,$C$7,F654+D655)</f>
        <v>0</v>
      </c>
      <c r="D655" s="970" t="n">
        <f aca="false">+$C$5*F654/12</f>
        <v>0</v>
      </c>
      <c r="E655" s="970" t="n">
        <f aca="false">+C655-D655</f>
        <v>0</v>
      </c>
      <c r="F655" s="970" t="n">
        <f aca="false">+F654-E655</f>
        <v>0</v>
      </c>
    </row>
    <row r="656" customFormat="false" ht="16" hidden="false" customHeight="false" outlineLevel="0" collapsed="false">
      <c r="B656" s="929" t="n">
        <v>643</v>
      </c>
      <c r="C656" s="969" t="n">
        <f aca="false">IF(F655&gt;$C$7,$C$7,F655+D656)</f>
        <v>0</v>
      </c>
      <c r="D656" s="970" t="n">
        <f aca="false">+$C$5*F655/12</f>
        <v>0</v>
      </c>
      <c r="E656" s="970" t="n">
        <f aca="false">+C656-D656</f>
        <v>0</v>
      </c>
      <c r="F656" s="970" t="n">
        <f aca="false">+F655-E656</f>
        <v>0</v>
      </c>
    </row>
    <row r="657" customFormat="false" ht="16" hidden="false" customHeight="false" outlineLevel="0" collapsed="false">
      <c r="B657" s="929" t="n">
        <v>644</v>
      </c>
      <c r="C657" s="969" t="n">
        <f aca="false">IF(F656&gt;$C$7,$C$7,F656+D657)</f>
        <v>0</v>
      </c>
      <c r="D657" s="970" t="n">
        <f aca="false">+$C$5*F656/12</f>
        <v>0</v>
      </c>
      <c r="E657" s="970" t="n">
        <f aca="false">+C657-D657</f>
        <v>0</v>
      </c>
      <c r="F657" s="970" t="n">
        <f aca="false">+F656-E657</f>
        <v>0</v>
      </c>
    </row>
    <row r="658" customFormat="false" ht="16" hidden="false" customHeight="false" outlineLevel="0" collapsed="false">
      <c r="B658" s="929" t="n">
        <v>645</v>
      </c>
      <c r="C658" s="969" t="n">
        <f aca="false">IF(F657&gt;$C$7,$C$7,F657+D658)</f>
        <v>0</v>
      </c>
      <c r="D658" s="970" t="n">
        <f aca="false">+$C$5*F657/12</f>
        <v>0</v>
      </c>
      <c r="E658" s="970" t="n">
        <f aca="false">+C658-D658</f>
        <v>0</v>
      </c>
      <c r="F658" s="970" t="n">
        <f aca="false">+F657-E658</f>
        <v>0</v>
      </c>
    </row>
    <row r="659" customFormat="false" ht="16" hidden="false" customHeight="false" outlineLevel="0" collapsed="false">
      <c r="B659" s="929" t="n">
        <v>646</v>
      </c>
      <c r="C659" s="969" t="n">
        <f aca="false">IF(F658&gt;$C$7,$C$7,F658+D659)</f>
        <v>0</v>
      </c>
      <c r="D659" s="970" t="n">
        <f aca="false">+$C$5*F658/12</f>
        <v>0</v>
      </c>
      <c r="E659" s="970" t="n">
        <f aca="false">+C659-D659</f>
        <v>0</v>
      </c>
      <c r="F659" s="970" t="n">
        <f aca="false">+F658-E659</f>
        <v>0</v>
      </c>
    </row>
    <row r="660" customFormat="false" ht="16" hidden="false" customHeight="false" outlineLevel="0" collapsed="false">
      <c r="B660" s="929" t="n">
        <v>647</v>
      </c>
      <c r="C660" s="969" t="n">
        <f aca="false">IF(F659&gt;$C$7,$C$7,F659+D660)</f>
        <v>0</v>
      </c>
      <c r="D660" s="970" t="n">
        <f aca="false">+$C$5*F659/12</f>
        <v>0</v>
      </c>
      <c r="E660" s="970" t="n">
        <f aca="false">+C660-D660</f>
        <v>0</v>
      </c>
      <c r="F660" s="970" t="n">
        <f aca="false">+F659-E660</f>
        <v>0</v>
      </c>
    </row>
    <row r="661" customFormat="false" ht="16" hidden="false" customHeight="false" outlineLevel="0" collapsed="false">
      <c r="B661" s="929" t="n">
        <v>648</v>
      </c>
      <c r="C661" s="969" t="n">
        <f aca="false">IF(F660&gt;$C$7,$C$7,F660+D661)</f>
        <v>0</v>
      </c>
      <c r="D661" s="970" t="n">
        <f aca="false">+$C$5*F660/12</f>
        <v>0</v>
      </c>
      <c r="E661" s="970" t="n">
        <f aca="false">+C661-D661</f>
        <v>0</v>
      </c>
      <c r="F661" s="970" t="n">
        <f aca="false">+F660-E661</f>
        <v>0</v>
      </c>
    </row>
    <row r="662" customFormat="false" ht="16" hidden="false" customHeight="false" outlineLevel="0" collapsed="false">
      <c r="B662" s="929" t="n">
        <v>649</v>
      </c>
      <c r="C662" s="969" t="n">
        <f aca="false">IF(F661&gt;$C$7,$C$7,F661+D662)</f>
        <v>0</v>
      </c>
      <c r="D662" s="970" t="n">
        <f aca="false">+$C$5*F661/12</f>
        <v>0</v>
      </c>
      <c r="E662" s="970" t="n">
        <f aca="false">+C662-D662</f>
        <v>0</v>
      </c>
      <c r="F662" s="970" t="n">
        <f aca="false">+F661-E662</f>
        <v>0</v>
      </c>
    </row>
    <row r="663" customFormat="false" ht="16" hidden="false" customHeight="false" outlineLevel="0" collapsed="false">
      <c r="B663" s="929" t="n">
        <v>650</v>
      </c>
      <c r="C663" s="969" t="n">
        <f aca="false">IF(F662&gt;$C$7,$C$7,F662+D663)</f>
        <v>0</v>
      </c>
      <c r="D663" s="970" t="n">
        <f aca="false">+$C$5*F662/12</f>
        <v>0</v>
      </c>
      <c r="E663" s="970" t="n">
        <f aca="false">+C663-D663</f>
        <v>0</v>
      </c>
      <c r="F663" s="970" t="n">
        <f aca="false">+F662-E663</f>
        <v>0</v>
      </c>
    </row>
    <row r="664" customFormat="false" ht="16" hidden="false" customHeight="false" outlineLevel="0" collapsed="false">
      <c r="B664" s="929" t="n">
        <v>651</v>
      </c>
      <c r="C664" s="969" t="n">
        <f aca="false">IF(F663&gt;$C$7,$C$7,F663+D664)</f>
        <v>0</v>
      </c>
      <c r="D664" s="970" t="n">
        <f aca="false">+$C$5*F663/12</f>
        <v>0</v>
      </c>
      <c r="E664" s="970" t="n">
        <f aca="false">+C664-D664</f>
        <v>0</v>
      </c>
      <c r="F664" s="970" t="n">
        <f aca="false">+F663-E664</f>
        <v>0</v>
      </c>
    </row>
    <row r="665" customFormat="false" ht="16" hidden="false" customHeight="false" outlineLevel="0" collapsed="false">
      <c r="B665" s="929" t="n">
        <v>652</v>
      </c>
      <c r="C665" s="969" t="n">
        <f aca="false">IF(F664&gt;$C$7,$C$7,F664+D665)</f>
        <v>0</v>
      </c>
      <c r="D665" s="970" t="n">
        <f aca="false">+$C$5*F664/12</f>
        <v>0</v>
      </c>
      <c r="E665" s="970" t="n">
        <f aca="false">+C665-D665</f>
        <v>0</v>
      </c>
      <c r="F665" s="970" t="n">
        <f aca="false">+F664-E665</f>
        <v>0</v>
      </c>
    </row>
    <row r="666" customFormat="false" ht="16" hidden="false" customHeight="false" outlineLevel="0" collapsed="false">
      <c r="B666" s="929" t="n">
        <v>653</v>
      </c>
      <c r="C666" s="969" t="n">
        <f aca="false">IF(F665&gt;$C$7,$C$7,F665+D666)</f>
        <v>0</v>
      </c>
      <c r="D666" s="970" t="n">
        <f aca="false">+$C$5*F665/12</f>
        <v>0</v>
      </c>
      <c r="E666" s="970" t="n">
        <f aca="false">+C666-D666</f>
        <v>0</v>
      </c>
      <c r="F666" s="970" t="n">
        <f aca="false">+F665-E666</f>
        <v>0</v>
      </c>
    </row>
    <row r="667" customFormat="false" ht="16" hidden="false" customHeight="false" outlineLevel="0" collapsed="false">
      <c r="B667" s="929" t="n">
        <v>654</v>
      </c>
      <c r="C667" s="969" t="n">
        <f aca="false">IF(F666&gt;$C$7,$C$7,F666+D667)</f>
        <v>0</v>
      </c>
      <c r="D667" s="970" t="n">
        <f aca="false">+$C$5*F666/12</f>
        <v>0</v>
      </c>
      <c r="E667" s="970" t="n">
        <f aca="false">+C667-D667</f>
        <v>0</v>
      </c>
      <c r="F667" s="970" t="n">
        <f aca="false">+F666-E667</f>
        <v>0</v>
      </c>
    </row>
    <row r="668" customFormat="false" ht="16" hidden="false" customHeight="false" outlineLevel="0" collapsed="false">
      <c r="B668" s="929" t="n">
        <v>655</v>
      </c>
      <c r="C668" s="969" t="n">
        <f aca="false">IF(F667&gt;$C$7,$C$7,F667+D668)</f>
        <v>0</v>
      </c>
      <c r="D668" s="970" t="n">
        <f aca="false">+$C$5*F667/12</f>
        <v>0</v>
      </c>
      <c r="E668" s="970" t="n">
        <f aca="false">+C668-D668</f>
        <v>0</v>
      </c>
      <c r="F668" s="970" t="n">
        <f aca="false">+F667-E668</f>
        <v>0</v>
      </c>
    </row>
    <row r="669" customFormat="false" ht="16" hidden="false" customHeight="false" outlineLevel="0" collapsed="false">
      <c r="B669" s="929" t="n">
        <v>656</v>
      </c>
      <c r="C669" s="969" t="n">
        <f aca="false">IF(F668&gt;$C$7,$C$7,F668+D669)</f>
        <v>0</v>
      </c>
      <c r="D669" s="970" t="n">
        <f aca="false">+$C$5*F668/12</f>
        <v>0</v>
      </c>
      <c r="E669" s="970" t="n">
        <f aca="false">+C669-D669</f>
        <v>0</v>
      </c>
      <c r="F669" s="970" t="n">
        <f aca="false">+F668-E669</f>
        <v>0</v>
      </c>
    </row>
    <row r="670" customFormat="false" ht="16" hidden="false" customHeight="false" outlineLevel="0" collapsed="false">
      <c r="B670" s="929" t="n">
        <v>657</v>
      </c>
      <c r="C670" s="969" t="n">
        <f aca="false">IF(F669&gt;$C$7,$C$7,F669+D670)</f>
        <v>0</v>
      </c>
      <c r="D670" s="970" t="n">
        <f aca="false">+$C$5*F669/12</f>
        <v>0</v>
      </c>
      <c r="E670" s="970" t="n">
        <f aca="false">+C670-D670</f>
        <v>0</v>
      </c>
      <c r="F670" s="970" t="n">
        <f aca="false">+F669-E670</f>
        <v>0</v>
      </c>
    </row>
    <row r="671" customFormat="false" ht="16" hidden="false" customHeight="false" outlineLevel="0" collapsed="false">
      <c r="B671" s="929" t="n">
        <v>658</v>
      </c>
      <c r="C671" s="969" t="n">
        <f aca="false">IF(F670&gt;$C$7,$C$7,F670+D671)</f>
        <v>0</v>
      </c>
      <c r="D671" s="970" t="n">
        <f aca="false">+$C$5*F670/12</f>
        <v>0</v>
      </c>
      <c r="E671" s="970" t="n">
        <f aca="false">+C671-D671</f>
        <v>0</v>
      </c>
      <c r="F671" s="970" t="n">
        <f aca="false">+F670-E671</f>
        <v>0</v>
      </c>
    </row>
    <row r="672" customFormat="false" ht="16" hidden="false" customHeight="false" outlineLevel="0" collapsed="false">
      <c r="B672" s="929" t="n">
        <v>659</v>
      </c>
      <c r="C672" s="969" t="n">
        <f aca="false">IF(F671&gt;$C$7,$C$7,F671+D672)</f>
        <v>0</v>
      </c>
      <c r="D672" s="970" t="n">
        <f aca="false">+$C$5*F671/12</f>
        <v>0</v>
      </c>
      <c r="E672" s="970" t="n">
        <f aca="false">+C672-D672</f>
        <v>0</v>
      </c>
      <c r="F672" s="970" t="n">
        <f aca="false">+F671-E672</f>
        <v>0</v>
      </c>
    </row>
    <row r="673" customFormat="false" ht="16" hidden="false" customHeight="false" outlineLevel="0" collapsed="false">
      <c r="B673" s="929" t="n">
        <v>660</v>
      </c>
      <c r="C673" s="969" t="n">
        <f aca="false">IF(F672&gt;$C$7,$C$7,F672+D673)</f>
        <v>0</v>
      </c>
      <c r="D673" s="970" t="n">
        <f aca="false">+$C$5*F672/12</f>
        <v>0</v>
      </c>
      <c r="E673" s="970" t="n">
        <f aca="false">+C673-D673</f>
        <v>0</v>
      </c>
      <c r="F673" s="970" t="n">
        <f aca="false">+F672-E673</f>
        <v>0</v>
      </c>
    </row>
    <row r="674" customFormat="false" ht="16" hidden="false" customHeight="false" outlineLevel="0" collapsed="false">
      <c r="B674" s="929" t="n">
        <v>661</v>
      </c>
      <c r="C674" s="969" t="n">
        <f aca="false">IF(F673&gt;$C$7,$C$7,F673+D674)</f>
        <v>0</v>
      </c>
      <c r="D674" s="970" t="n">
        <f aca="false">+$C$5*F673/12</f>
        <v>0</v>
      </c>
      <c r="E674" s="970" t="n">
        <f aca="false">+C674-D674</f>
        <v>0</v>
      </c>
      <c r="F674" s="970" t="n">
        <f aca="false">+F673-E674</f>
        <v>0</v>
      </c>
    </row>
    <row r="675" customFormat="false" ht="16" hidden="false" customHeight="false" outlineLevel="0" collapsed="false">
      <c r="B675" s="929" t="n">
        <v>662</v>
      </c>
      <c r="C675" s="969" t="n">
        <f aca="false">IF(F674&gt;$C$7,$C$7,F674+D675)</f>
        <v>0</v>
      </c>
      <c r="D675" s="970" t="n">
        <f aca="false">+$C$5*F674/12</f>
        <v>0</v>
      </c>
      <c r="E675" s="970" t="n">
        <f aca="false">+C675-D675</f>
        <v>0</v>
      </c>
      <c r="F675" s="970" t="n">
        <f aca="false">+F674-E675</f>
        <v>0</v>
      </c>
    </row>
    <row r="676" customFormat="false" ht="16" hidden="false" customHeight="false" outlineLevel="0" collapsed="false">
      <c r="B676" s="929" t="n">
        <v>663</v>
      </c>
      <c r="C676" s="969" t="n">
        <f aca="false">IF(F675&gt;$C$7,$C$7,F675+D676)</f>
        <v>0</v>
      </c>
      <c r="D676" s="970" t="n">
        <f aca="false">+$C$5*F675/12</f>
        <v>0</v>
      </c>
      <c r="E676" s="970" t="n">
        <f aca="false">+C676-D676</f>
        <v>0</v>
      </c>
      <c r="F676" s="970" t="n">
        <f aca="false">+F675-E676</f>
        <v>0</v>
      </c>
    </row>
    <row r="677" customFormat="false" ht="16" hidden="false" customHeight="false" outlineLevel="0" collapsed="false">
      <c r="B677" s="929" t="n">
        <v>664</v>
      </c>
      <c r="C677" s="969" t="n">
        <f aca="false">IF(F676&gt;$C$7,$C$7,F676+D677)</f>
        <v>0</v>
      </c>
      <c r="D677" s="970" t="n">
        <f aca="false">+$C$5*F676/12</f>
        <v>0</v>
      </c>
      <c r="E677" s="970" t="n">
        <f aca="false">+C677-D677</f>
        <v>0</v>
      </c>
      <c r="F677" s="970" t="n">
        <f aca="false">+F676-E677</f>
        <v>0</v>
      </c>
    </row>
    <row r="678" customFormat="false" ht="16" hidden="false" customHeight="false" outlineLevel="0" collapsed="false">
      <c r="B678" s="929" t="n">
        <v>665</v>
      </c>
      <c r="C678" s="969" t="n">
        <f aca="false">IF(F677&gt;$C$7,$C$7,F677+D678)</f>
        <v>0</v>
      </c>
      <c r="D678" s="970" t="n">
        <f aca="false">+$C$5*F677/12</f>
        <v>0</v>
      </c>
      <c r="E678" s="970" t="n">
        <f aca="false">+C678-D678</f>
        <v>0</v>
      </c>
      <c r="F678" s="970" t="n">
        <f aca="false">+F677-E678</f>
        <v>0</v>
      </c>
    </row>
    <row r="679" customFormat="false" ht="16" hidden="false" customHeight="false" outlineLevel="0" collapsed="false">
      <c r="B679" s="929" t="n">
        <v>666</v>
      </c>
      <c r="C679" s="969" t="n">
        <f aca="false">IF(F678&gt;$C$7,$C$7,F678+D679)</f>
        <v>0</v>
      </c>
      <c r="D679" s="970" t="n">
        <f aca="false">+$C$5*F678/12</f>
        <v>0</v>
      </c>
      <c r="E679" s="970" t="n">
        <f aca="false">+C679-D679</f>
        <v>0</v>
      </c>
      <c r="F679" s="970" t="n">
        <f aca="false">+F678-E679</f>
        <v>0</v>
      </c>
    </row>
    <row r="680" customFormat="false" ht="16" hidden="false" customHeight="false" outlineLevel="0" collapsed="false">
      <c r="B680" s="929" t="n">
        <v>667</v>
      </c>
      <c r="C680" s="969" t="n">
        <f aca="false">IF(F679&gt;$C$7,$C$7,F679+D680)</f>
        <v>0</v>
      </c>
      <c r="D680" s="970" t="n">
        <f aca="false">+$C$5*F679/12</f>
        <v>0</v>
      </c>
      <c r="E680" s="970" t="n">
        <f aca="false">+C680-D680</f>
        <v>0</v>
      </c>
      <c r="F680" s="970" t="n">
        <f aca="false">+F679-E680</f>
        <v>0</v>
      </c>
    </row>
    <row r="681" customFormat="false" ht="16" hidden="false" customHeight="false" outlineLevel="0" collapsed="false">
      <c r="B681" s="929" t="n">
        <v>668</v>
      </c>
      <c r="C681" s="969" t="n">
        <f aca="false">IF(F680&gt;$C$7,$C$7,F680+D681)</f>
        <v>0</v>
      </c>
      <c r="D681" s="970" t="n">
        <f aca="false">+$C$5*F680/12</f>
        <v>0</v>
      </c>
      <c r="E681" s="970" t="n">
        <f aca="false">+C681-D681</f>
        <v>0</v>
      </c>
      <c r="F681" s="970" t="n">
        <f aca="false">+F680-E681</f>
        <v>0</v>
      </c>
    </row>
    <row r="682" customFormat="false" ht="16" hidden="false" customHeight="false" outlineLevel="0" collapsed="false">
      <c r="B682" s="929" t="n">
        <v>669</v>
      </c>
      <c r="C682" s="969" t="n">
        <f aca="false">IF(F681&gt;$C$7,$C$7,F681+D682)</f>
        <v>0</v>
      </c>
      <c r="D682" s="970" t="n">
        <f aca="false">+$C$5*F681/12</f>
        <v>0</v>
      </c>
      <c r="E682" s="970" t="n">
        <f aca="false">+C682-D682</f>
        <v>0</v>
      </c>
      <c r="F682" s="970" t="n">
        <f aca="false">+F681-E682</f>
        <v>0</v>
      </c>
    </row>
    <row r="683" customFormat="false" ht="16" hidden="false" customHeight="false" outlineLevel="0" collapsed="false">
      <c r="B683" s="929" t="n">
        <v>670</v>
      </c>
      <c r="C683" s="969" t="n">
        <f aca="false">IF(F682&gt;$C$7,$C$7,F682+D683)</f>
        <v>0</v>
      </c>
      <c r="D683" s="970" t="n">
        <f aca="false">+$C$5*F682/12</f>
        <v>0</v>
      </c>
      <c r="E683" s="970" t="n">
        <f aca="false">+C683-D683</f>
        <v>0</v>
      </c>
      <c r="F683" s="970" t="n">
        <f aca="false">+F682-E683</f>
        <v>0</v>
      </c>
    </row>
    <row r="684" customFormat="false" ht="16" hidden="false" customHeight="false" outlineLevel="0" collapsed="false">
      <c r="B684" s="929" t="n">
        <v>671</v>
      </c>
      <c r="C684" s="969" t="n">
        <f aca="false">IF(F683&gt;$C$7,$C$7,F683+D684)</f>
        <v>0</v>
      </c>
      <c r="D684" s="970" t="n">
        <f aca="false">+$C$5*F683/12</f>
        <v>0</v>
      </c>
      <c r="E684" s="970" t="n">
        <f aca="false">+C684-D684</f>
        <v>0</v>
      </c>
      <c r="F684" s="970" t="n">
        <f aca="false">+F683-E684</f>
        <v>0</v>
      </c>
    </row>
    <row r="685" customFormat="false" ht="16" hidden="false" customHeight="false" outlineLevel="0" collapsed="false">
      <c r="B685" s="929" t="n">
        <v>672</v>
      </c>
      <c r="C685" s="969" t="n">
        <f aca="false">IF(F684&gt;$C$7,$C$7,F684+D685)</f>
        <v>0</v>
      </c>
      <c r="D685" s="970" t="n">
        <f aca="false">+$C$5*F684/12</f>
        <v>0</v>
      </c>
      <c r="E685" s="970" t="n">
        <f aca="false">+C685-D685</f>
        <v>0</v>
      </c>
      <c r="F685" s="970" t="n">
        <f aca="false">+F684-E685</f>
        <v>0</v>
      </c>
    </row>
    <row r="686" customFormat="false" ht="16" hidden="false" customHeight="false" outlineLevel="0" collapsed="false">
      <c r="B686" s="929" t="n">
        <v>673</v>
      </c>
      <c r="C686" s="969" t="n">
        <f aca="false">IF(F685&gt;$C$7,$C$7,F685+D686)</f>
        <v>0</v>
      </c>
      <c r="D686" s="970" t="n">
        <f aca="false">+$C$5*F685/12</f>
        <v>0</v>
      </c>
      <c r="E686" s="970" t="n">
        <f aca="false">+C686-D686</f>
        <v>0</v>
      </c>
      <c r="F686" s="970" t="n">
        <f aca="false">+F685-E686</f>
        <v>0</v>
      </c>
    </row>
    <row r="687" customFormat="false" ht="16" hidden="false" customHeight="false" outlineLevel="0" collapsed="false">
      <c r="B687" s="929" t="n">
        <v>674</v>
      </c>
      <c r="C687" s="969" t="n">
        <f aca="false">IF(F686&gt;$C$7,$C$7,F686+D687)</f>
        <v>0</v>
      </c>
      <c r="D687" s="970" t="n">
        <f aca="false">+$C$5*F686/12</f>
        <v>0</v>
      </c>
      <c r="E687" s="970" t="n">
        <f aca="false">+C687-D687</f>
        <v>0</v>
      </c>
      <c r="F687" s="970" t="n">
        <f aca="false">+F686-E687</f>
        <v>0</v>
      </c>
    </row>
    <row r="688" customFormat="false" ht="16" hidden="false" customHeight="false" outlineLevel="0" collapsed="false">
      <c r="B688" s="929" t="n">
        <v>675</v>
      </c>
      <c r="C688" s="969" t="n">
        <f aca="false">IF(F687&gt;$C$7,$C$7,F687+D688)</f>
        <v>0</v>
      </c>
      <c r="D688" s="970" t="n">
        <f aca="false">+$C$5*F687/12</f>
        <v>0</v>
      </c>
      <c r="E688" s="970" t="n">
        <f aca="false">+C688-D688</f>
        <v>0</v>
      </c>
      <c r="F688" s="970" t="n">
        <f aca="false">+F687-E688</f>
        <v>0</v>
      </c>
    </row>
    <row r="689" customFormat="false" ht="16" hidden="false" customHeight="false" outlineLevel="0" collapsed="false">
      <c r="B689" s="929" t="n">
        <v>676</v>
      </c>
      <c r="C689" s="969" t="n">
        <f aca="false">IF(F688&gt;$C$7,$C$7,F688+D689)</f>
        <v>0</v>
      </c>
      <c r="D689" s="970" t="n">
        <f aca="false">+$C$5*F688/12</f>
        <v>0</v>
      </c>
      <c r="E689" s="970" t="n">
        <f aca="false">+C689-D689</f>
        <v>0</v>
      </c>
      <c r="F689" s="970" t="n">
        <f aca="false">+F688-E689</f>
        <v>0</v>
      </c>
    </row>
    <row r="690" customFormat="false" ht="16" hidden="false" customHeight="false" outlineLevel="0" collapsed="false">
      <c r="B690" s="929" t="n">
        <v>677</v>
      </c>
      <c r="C690" s="969" t="n">
        <f aca="false">IF(F689&gt;$C$7,$C$7,F689+D690)</f>
        <v>0</v>
      </c>
      <c r="D690" s="970" t="n">
        <f aca="false">+$C$5*F689/12</f>
        <v>0</v>
      </c>
      <c r="E690" s="970" t="n">
        <f aca="false">+C690-D690</f>
        <v>0</v>
      </c>
      <c r="F690" s="970" t="n">
        <f aca="false">+F689-E690</f>
        <v>0</v>
      </c>
    </row>
    <row r="691" customFormat="false" ht="16" hidden="false" customHeight="false" outlineLevel="0" collapsed="false">
      <c r="B691" s="929" t="n">
        <v>678</v>
      </c>
      <c r="C691" s="969" t="n">
        <f aca="false">IF(F690&gt;$C$7,$C$7,F690+D691)</f>
        <v>0</v>
      </c>
      <c r="D691" s="970" t="n">
        <f aca="false">+$C$5*F690/12</f>
        <v>0</v>
      </c>
      <c r="E691" s="970" t="n">
        <f aca="false">+C691-D691</f>
        <v>0</v>
      </c>
      <c r="F691" s="970" t="n">
        <f aca="false">+F690-E691</f>
        <v>0</v>
      </c>
    </row>
    <row r="692" customFormat="false" ht="16" hidden="false" customHeight="false" outlineLevel="0" collapsed="false">
      <c r="B692" s="929" t="n">
        <v>679</v>
      </c>
      <c r="C692" s="969" t="n">
        <f aca="false">IF(F691&gt;$C$7,$C$7,F691+D692)</f>
        <v>0</v>
      </c>
      <c r="D692" s="970" t="n">
        <f aca="false">+$C$5*F691/12</f>
        <v>0</v>
      </c>
      <c r="E692" s="970" t="n">
        <f aca="false">+C692-D692</f>
        <v>0</v>
      </c>
      <c r="F692" s="970" t="n">
        <f aca="false">+F691-E692</f>
        <v>0</v>
      </c>
    </row>
    <row r="693" customFormat="false" ht="16" hidden="false" customHeight="false" outlineLevel="0" collapsed="false">
      <c r="B693" s="929" t="n">
        <v>680</v>
      </c>
      <c r="C693" s="969" t="n">
        <f aca="false">IF(F692&gt;$C$7,$C$7,F692+D693)</f>
        <v>0</v>
      </c>
      <c r="D693" s="970" t="n">
        <f aca="false">+$C$5*F692/12</f>
        <v>0</v>
      </c>
      <c r="E693" s="970" t="n">
        <f aca="false">+C693-D693</f>
        <v>0</v>
      </c>
      <c r="F693" s="970" t="n">
        <f aca="false">+F692-E693</f>
        <v>0</v>
      </c>
    </row>
    <row r="694" customFormat="false" ht="16" hidden="false" customHeight="false" outlineLevel="0" collapsed="false">
      <c r="B694" s="929" t="n">
        <v>681</v>
      </c>
      <c r="C694" s="969" t="n">
        <f aca="false">IF(F693&gt;$C$7,$C$7,F693+D694)</f>
        <v>0</v>
      </c>
      <c r="D694" s="970" t="n">
        <f aca="false">+$C$5*F693/12</f>
        <v>0</v>
      </c>
      <c r="E694" s="970" t="n">
        <f aca="false">+C694-D694</f>
        <v>0</v>
      </c>
      <c r="F694" s="970" t="n">
        <f aca="false">+F693-E694</f>
        <v>0</v>
      </c>
    </row>
    <row r="695" customFormat="false" ht="16" hidden="false" customHeight="false" outlineLevel="0" collapsed="false">
      <c r="B695" s="929" t="n">
        <v>682</v>
      </c>
      <c r="C695" s="969" t="n">
        <f aca="false">IF(F694&gt;$C$7,$C$7,F694+D695)</f>
        <v>0</v>
      </c>
      <c r="D695" s="970" t="n">
        <f aca="false">+$C$5*F694/12</f>
        <v>0</v>
      </c>
      <c r="E695" s="970" t="n">
        <f aca="false">+C695-D695</f>
        <v>0</v>
      </c>
      <c r="F695" s="970" t="n">
        <f aca="false">+F694-E695</f>
        <v>0</v>
      </c>
    </row>
    <row r="696" customFormat="false" ht="16" hidden="false" customHeight="false" outlineLevel="0" collapsed="false">
      <c r="B696" s="929" t="n">
        <v>683</v>
      </c>
      <c r="C696" s="969" t="n">
        <f aca="false">IF(F695&gt;$C$7,$C$7,F695+D696)</f>
        <v>0</v>
      </c>
      <c r="D696" s="970" t="n">
        <f aca="false">+$C$5*F695/12</f>
        <v>0</v>
      </c>
      <c r="E696" s="970" t="n">
        <f aca="false">+C696-D696</f>
        <v>0</v>
      </c>
      <c r="F696" s="970" t="n">
        <f aca="false">+F695-E696</f>
        <v>0</v>
      </c>
    </row>
    <row r="697" customFormat="false" ht="16" hidden="false" customHeight="false" outlineLevel="0" collapsed="false">
      <c r="B697" s="929" t="n">
        <v>684</v>
      </c>
      <c r="C697" s="969" t="n">
        <f aca="false">IF(F696&gt;$C$7,$C$7,F696+D697)</f>
        <v>0</v>
      </c>
      <c r="D697" s="970" t="n">
        <f aca="false">+$C$5*F696/12</f>
        <v>0</v>
      </c>
      <c r="E697" s="970" t="n">
        <f aca="false">+C697-D697</f>
        <v>0</v>
      </c>
      <c r="F697" s="970" t="n">
        <f aca="false">+F696-E697</f>
        <v>0</v>
      </c>
    </row>
    <row r="698" customFormat="false" ht="16" hidden="false" customHeight="false" outlineLevel="0" collapsed="false">
      <c r="B698" s="929" t="n">
        <v>685</v>
      </c>
      <c r="C698" s="969" t="n">
        <f aca="false">IF(F697&gt;$C$7,$C$7,F697+D698)</f>
        <v>0</v>
      </c>
      <c r="D698" s="970" t="n">
        <f aca="false">+$C$5*F697/12</f>
        <v>0</v>
      </c>
      <c r="E698" s="970" t="n">
        <f aca="false">+C698-D698</f>
        <v>0</v>
      </c>
      <c r="F698" s="970" t="n">
        <f aca="false">+F697-E698</f>
        <v>0</v>
      </c>
    </row>
    <row r="699" customFormat="false" ht="16" hidden="false" customHeight="false" outlineLevel="0" collapsed="false">
      <c r="B699" s="929" t="n">
        <v>686</v>
      </c>
      <c r="C699" s="969" t="n">
        <f aca="false">IF(F698&gt;$C$7,$C$7,F698+D699)</f>
        <v>0</v>
      </c>
      <c r="D699" s="970" t="n">
        <f aca="false">+$C$5*F698/12</f>
        <v>0</v>
      </c>
      <c r="E699" s="970" t="n">
        <f aca="false">+C699-D699</f>
        <v>0</v>
      </c>
      <c r="F699" s="970" t="n">
        <f aca="false">+F698-E699</f>
        <v>0</v>
      </c>
    </row>
    <row r="700" customFormat="false" ht="16" hidden="false" customHeight="false" outlineLevel="0" collapsed="false">
      <c r="B700" s="929" t="n">
        <v>687</v>
      </c>
      <c r="C700" s="969" t="n">
        <f aca="false">IF(F699&gt;$C$7,$C$7,F699+D700)</f>
        <v>0</v>
      </c>
      <c r="D700" s="970" t="n">
        <f aca="false">+$C$5*F699/12</f>
        <v>0</v>
      </c>
      <c r="E700" s="970" t="n">
        <f aca="false">+C700-D700</f>
        <v>0</v>
      </c>
      <c r="F700" s="970" t="n">
        <f aca="false">+F699-E700</f>
        <v>0</v>
      </c>
    </row>
    <row r="701" customFormat="false" ht="16" hidden="false" customHeight="false" outlineLevel="0" collapsed="false">
      <c r="B701" s="929" t="n">
        <v>688</v>
      </c>
      <c r="C701" s="969" t="n">
        <f aca="false">IF(F700&gt;$C$7,$C$7,F700+D701)</f>
        <v>0</v>
      </c>
      <c r="D701" s="970" t="n">
        <f aca="false">+$C$5*F700/12</f>
        <v>0</v>
      </c>
      <c r="E701" s="970" t="n">
        <f aca="false">+C701-D701</f>
        <v>0</v>
      </c>
      <c r="F701" s="970" t="n">
        <f aca="false">+F700-E701</f>
        <v>0</v>
      </c>
    </row>
    <row r="702" customFormat="false" ht="16" hidden="false" customHeight="false" outlineLevel="0" collapsed="false">
      <c r="B702" s="929" t="n">
        <v>689</v>
      </c>
      <c r="C702" s="969" t="n">
        <f aca="false">IF(F701&gt;$C$7,$C$7,F701+D702)</f>
        <v>0</v>
      </c>
      <c r="D702" s="970" t="n">
        <f aca="false">+$C$5*F701/12</f>
        <v>0</v>
      </c>
      <c r="E702" s="970" t="n">
        <f aca="false">+C702-D702</f>
        <v>0</v>
      </c>
      <c r="F702" s="970" t="n">
        <f aca="false">+F701-E702</f>
        <v>0</v>
      </c>
    </row>
    <row r="703" customFormat="false" ht="16" hidden="false" customHeight="false" outlineLevel="0" collapsed="false">
      <c r="B703" s="929" t="n">
        <v>690</v>
      </c>
      <c r="C703" s="969" t="n">
        <f aca="false">IF(F702&gt;$C$7,$C$7,F702+D703)</f>
        <v>0</v>
      </c>
      <c r="D703" s="970" t="n">
        <f aca="false">+$C$5*F702/12</f>
        <v>0</v>
      </c>
      <c r="E703" s="970" t="n">
        <f aca="false">+C703-D703</f>
        <v>0</v>
      </c>
      <c r="F703" s="970" t="n">
        <f aca="false">+F702-E703</f>
        <v>0</v>
      </c>
    </row>
    <row r="704" customFormat="false" ht="16" hidden="false" customHeight="false" outlineLevel="0" collapsed="false">
      <c r="B704" s="929" t="n">
        <v>691</v>
      </c>
      <c r="C704" s="969" t="n">
        <f aca="false">IF(F703&gt;$C$7,$C$7,F703+D704)</f>
        <v>0</v>
      </c>
      <c r="D704" s="970" t="n">
        <f aca="false">+$C$5*F703/12</f>
        <v>0</v>
      </c>
      <c r="E704" s="970" t="n">
        <f aca="false">+C704-D704</f>
        <v>0</v>
      </c>
      <c r="F704" s="970" t="n">
        <f aca="false">+F703-E704</f>
        <v>0</v>
      </c>
    </row>
    <row r="705" customFormat="false" ht="16" hidden="false" customHeight="false" outlineLevel="0" collapsed="false">
      <c r="B705" s="929" t="n">
        <v>692</v>
      </c>
      <c r="C705" s="969" t="n">
        <f aca="false">IF(F704&gt;$C$7,$C$7,F704+D705)</f>
        <v>0</v>
      </c>
      <c r="D705" s="970" t="n">
        <f aca="false">+$C$5*F704/12</f>
        <v>0</v>
      </c>
      <c r="E705" s="970" t="n">
        <f aca="false">+C705-D705</f>
        <v>0</v>
      </c>
      <c r="F705" s="970" t="n">
        <f aca="false">+F704-E705</f>
        <v>0</v>
      </c>
    </row>
    <row r="706" customFormat="false" ht="16" hidden="false" customHeight="false" outlineLevel="0" collapsed="false">
      <c r="B706" s="929" t="n">
        <v>693</v>
      </c>
      <c r="C706" s="969" t="n">
        <f aca="false">IF(F705&gt;$C$7,$C$7,F705+D706)</f>
        <v>0</v>
      </c>
      <c r="D706" s="970" t="n">
        <f aca="false">+$C$5*F705/12</f>
        <v>0</v>
      </c>
      <c r="E706" s="970" t="n">
        <f aca="false">+C706-D706</f>
        <v>0</v>
      </c>
      <c r="F706" s="970" t="n">
        <f aca="false">+F705-E706</f>
        <v>0</v>
      </c>
    </row>
    <row r="707" customFormat="false" ht="16" hidden="false" customHeight="false" outlineLevel="0" collapsed="false">
      <c r="B707" s="929" t="n">
        <v>694</v>
      </c>
      <c r="C707" s="969" t="n">
        <f aca="false">IF(F706&gt;$C$7,$C$7,F706+D707)</f>
        <v>0</v>
      </c>
      <c r="D707" s="970" t="n">
        <f aca="false">+$C$5*F706/12</f>
        <v>0</v>
      </c>
      <c r="E707" s="970" t="n">
        <f aca="false">+C707-D707</f>
        <v>0</v>
      </c>
      <c r="F707" s="970" t="n">
        <f aca="false">+F706-E707</f>
        <v>0</v>
      </c>
    </row>
    <row r="708" customFormat="false" ht="16" hidden="false" customHeight="false" outlineLevel="0" collapsed="false">
      <c r="B708" s="929" t="n">
        <v>695</v>
      </c>
      <c r="C708" s="969" t="n">
        <f aca="false">IF(F707&gt;$C$7,$C$7,F707+D708)</f>
        <v>0</v>
      </c>
      <c r="D708" s="970" t="n">
        <f aca="false">+$C$5*F707/12</f>
        <v>0</v>
      </c>
      <c r="E708" s="970" t="n">
        <f aca="false">+C708-D708</f>
        <v>0</v>
      </c>
      <c r="F708" s="970" t="n">
        <f aca="false">+F707-E708</f>
        <v>0</v>
      </c>
    </row>
    <row r="709" customFormat="false" ht="16" hidden="false" customHeight="false" outlineLevel="0" collapsed="false">
      <c r="B709" s="929" t="n">
        <v>696</v>
      </c>
      <c r="C709" s="969" t="n">
        <f aca="false">IF(F708&gt;$C$7,$C$7,F708+D709)</f>
        <v>0</v>
      </c>
      <c r="D709" s="970" t="n">
        <f aca="false">+$C$5*F708/12</f>
        <v>0</v>
      </c>
      <c r="E709" s="970" t="n">
        <f aca="false">+C709-D709</f>
        <v>0</v>
      </c>
      <c r="F709" s="970" t="n">
        <f aca="false">+F708-E709</f>
        <v>0</v>
      </c>
    </row>
    <row r="710" customFormat="false" ht="16" hidden="false" customHeight="false" outlineLevel="0" collapsed="false">
      <c r="B710" s="929" t="n">
        <v>697</v>
      </c>
      <c r="C710" s="969" t="n">
        <f aca="false">IF(F709&gt;$C$7,$C$7,F709+D710)</f>
        <v>0</v>
      </c>
      <c r="D710" s="970" t="n">
        <f aca="false">+$C$5*F709/12</f>
        <v>0</v>
      </c>
      <c r="E710" s="970" t="n">
        <f aca="false">+C710-D710</f>
        <v>0</v>
      </c>
      <c r="F710" s="970" t="n">
        <f aca="false">+F709-E710</f>
        <v>0</v>
      </c>
    </row>
    <row r="711" customFormat="false" ht="16" hidden="false" customHeight="false" outlineLevel="0" collapsed="false">
      <c r="B711" s="929" t="n">
        <v>698</v>
      </c>
      <c r="C711" s="969" t="n">
        <f aca="false">IF(F710&gt;$C$7,$C$7,F710+D711)</f>
        <v>0</v>
      </c>
      <c r="D711" s="970" t="n">
        <f aca="false">+$C$5*F710/12</f>
        <v>0</v>
      </c>
      <c r="E711" s="970" t="n">
        <f aca="false">+C711-D711</f>
        <v>0</v>
      </c>
      <c r="F711" s="970" t="n">
        <f aca="false">+F710-E711</f>
        <v>0</v>
      </c>
    </row>
    <row r="712" customFormat="false" ht="16" hidden="false" customHeight="false" outlineLevel="0" collapsed="false">
      <c r="B712" s="929" t="n">
        <v>699</v>
      </c>
      <c r="C712" s="969" t="n">
        <f aca="false">IF(F711&gt;$C$7,$C$7,F711+D712)</f>
        <v>0</v>
      </c>
      <c r="D712" s="970" t="n">
        <f aca="false">+$C$5*F711/12</f>
        <v>0</v>
      </c>
      <c r="E712" s="970" t="n">
        <f aca="false">+C712-D712</f>
        <v>0</v>
      </c>
      <c r="F712" s="970" t="n">
        <f aca="false">+F711-E712</f>
        <v>0</v>
      </c>
    </row>
    <row r="713" customFormat="false" ht="16" hidden="false" customHeight="false" outlineLevel="0" collapsed="false">
      <c r="B713" s="929" t="n">
        <v>700</v>
      </c>
      <c r="C713" s="969" t="n">
        <f aca="false">IF(F712&gt;$C$7,$C$7,F712+D713)</f>
        <v>0</v>
      </c>
      <c r="D713" s="970" t="n">
        <f aca="false">+$C$5*F712/12</f>
        <v>0</v>
      </c>
      <c r="E713" s="970" t="n">
        <f aca="false">+C713-D713</f>
        <v>0</v>
      </c>
      <c r="F713" s="970" t="n">
        <f aca="false">+F712-E713</f>
        <v>0</v>
      </c>
    </row>
    <row r="714" customFormat="false" ht="16" hidden="false" customHeight="false" outlineLevel="0" collapsed="false">
      <c r="B714" s="929" t="n">
        <v>701</v>
      </c>
      <c r="C714" s="969" t="n">
        <f aca="false">IF(F713&gt;$C$7,$C$7,F713+D714)</f>
        <v>0</v>
      </c>
      <c r="D714" s="970" t="n">
        <f aca="false">+$C$5*F713/12</f>
        <v>0</v>
      </c>
      <c r="E714" s="970" t="n">
        <f aca="false">+C714-D714</f>
        <v>0</v>
      </c>
      <c r="F714" s="970" t="n">
        <f aca="false">+F713-E714</f>
        <v>0</v>
      </c>
    </row>
    <row r="715" customFormat="false" ht="16" hidden="false" customHeight="false" outlineLevel="0" collapsed="false">
      <c r="B715" s="929" t="n">
        <v>702</v>
      </c>
      <c r="C715" s="969" t="n">
        <f aca="false">IF(F714&gt;$C$7,$C$7,F714+D715)</f>
        <v>0</v>
      </c>
      <c r="D715" s="970" t="n">
        <f aca="false">+$C$5*F714/12</f>
        <v>0</v>
      </c>
      <c r="E715" s="970" t="n">
        <f aca="false">+C715-D715</f>
        <v>0</v>
      </c>
      <c r="F715" s="970" t="n">
        <f aca="false">+F714-E715</f>
        <v>0</v>
      </c>
    </row>
    <row r="716" customFormat="false" ht="16" hidden="false" customHeight="false" outlineLevel="0" collapsed="false">
      <c r="B716" s="929" t="n">
        <v>703</v>
      </c>
      <c r="C716" s="969" t="n">
        <f aca="false">IF(F715&gt;$C$7,$C$7,F715+D716)</f>
        <v>0</v>
      </c>
      <c r="D716" s="970" t="n">
        <f aca="false">+$C$5*F715/12</f>
        <v>0</v>
      </c>
      <c r="E716" s="970" t="n">
        <f aca="false">+C716-D716</f>
        <v>0</v>
      </c>
      <c r="F716" s="970" t="n">
        <f aca="false">+F715-E716</f>
        <v>0</v>
      </c>
    </row>
    <row r="717" customFormat="false" ht="16" hidden="false" customHeight="false" outlineLevel="0" collapsed="false">
      <c r="B717" s="929" t="n">
        <v>704</v>
      </c>
      <c r="C717" s="969" t="n">
        <f aca="false">IF(F716&gt;$C$7,$C$7,F716+D717)</f>
        <v>0</v>
      </c>
      <c r="D717" s="970" t="n">
        <f aca="false">+$C$5*F716/12</f>
        <v>0</v>
      </c>
      <c r="E717" s="970" t="n">
        <f aca="false">+C717-D717</f>
        <v>0</v>
      </c>
      <c r="F717" s="970" t="n">
        <f aca="false">+F716-E717</f>
        <v>0</v>
      </c>
    </row>
    <row r="718" customFormat="false" ht="16" hidden="false" customHeight="false" outlineLevel="0" collapsed="false">
      <c r="B718" s="929" t="n">
        <v>705</v>
      </c>
      <c r="C718" s="969" t="n">
        <f aca="false">IF(F717&gt;$C$7,$C$7,F717+D718)</f>
        <v>0</v>
      </c>
      <c r="D718" s="970" t="n">
        <f aca="false">+$C$5*F717/12</f>
        <v>0</v>
      </c>
      <c r="E718" s="970" t="n">
        <f aca="false">+C718-D718</f>
        <v>0</v>
      </c>
      <c r="F718" s="970" t="n">
        <f aca="false">+F717-E718</f>
        <v>0</v>
      </c>
    </row>
    <row r="719" customFormat="false" ht="16" hidden="false" customHeight="false" outlineLevel="0" collapsed="false">
      <c r="B719" s="929" t="n">
        <v>706</v>
      </c>
      <c r="C719" s="969" t="n">
        <f aca="false">IF(F718&gt;$C$7,$C$7,F718+D719)</f>
        <v>0</v>
      </c>
      <c r="D719" s="970" t="n">
        <f aca="false">+$C$5*F718/12</f>
        <v>0</v>
      </c>
      <c r="E719" s="970" t="n">
        <f aca="false">+C719-D719</f>
        <v>0</v>
      </c>
      <c r="F719" s="970" t="n">
        <f aca="false">+F718-E719</f>
        <v>0</v>
      </c>
    </row>
    <row r="720" customFormat="false" ht="16" hidden="false" customHeight="false" outlineLevel="0" collapsed="false">
      <c r="B720" s="929" t="n">
        <v>707</v>
      </c>
      <c r="C720" s="969" t="n">
        <f aca="false">IF(F719&gt;$C$7,$C$7,F719+D720)</f>
        <v>0</v>
      </c>
      <c r="D720" s="970" t="n">
        <f aca="false">+$C$5*F719/12</f>
        <v>0</v>
      </c>
      <c r="E720" s="970" t="n">
        <f aca="false">+C720-D720</f>
        <v>0</v>
      </c>
      <c r="F720" s="970" t="n">
        <f aca="false">+F719-E720</f>
        <v>0</v>
      </c>
    </row>
    <row r="721" customFormat="false" ht="16" hidden="false" customHeight="false" outlineLevel="0" collapsed="false">
      <c r="B721" s="929" t="n">
        <v>708</v>
      </c>
      <c r="C721" s="969" t="n">
        <f aca="false">IF(F720&gt;$C$7,$C$7,F720+D721)</f>
        <v>0</v>
      </c>
      <c r="D721" s="970" t="n">
        <f aca="false">+$C$5*F720/12</f>
        <v>0</v>
      </c>
      <c r="E721" s="970" t="n">
        <f aca="false">+C721-D721</f>
        <v>0</v>
      </c>
      <c r="F721" s="970" t="n">
        <f aca="false">+F720-E721</f>
        <v>0</v>
      </c>
    </row>
    <row r="722" customFormat="false" ht="16" hidden="false" customHeight="false" outlineLevel="0" collapsed="false">
      <c r="B722" s="929" t="n">
        <v>709</v>
      </c>
      <c r="C722" s="969" t="n">
        <f aca="false">IF(F721&gt;$C$7,$C$7,F721+D722)</f>
        <v>0</v>
      </c>
      <c r="D722" s="970" t="n">
        <f aca="false">+$C$5*F721/12</f>
        <v>0</v>
      </c>
      <c r="E722" s="970" t="n">
        <f aca="false">+C722-D722</f>
        <v>0</v>
      </c>
      <c r="F722" s="970" t="n">
        <f aca="false">+F721-E722</f>
        <v>0</v>
      </c>
    </row>
    <row r="723" customFormat="false" ht="16" hidden="false" customHeight="false" outlineLevel="0" collapsed="false">
      <c r="B723" s="929" t="n">
        <v>710</v>
      </c>
      <c r="C723" s="969" t="n">
        <f aca="false">IF(F722&gt;$C$7,$C$7,F722+D723)</f>
        <v>0</v>
      </c>
      <c r="D723" s="970" t="n">
        <f aca="false">+$C$5*F722/12</f>
        <v>0</v>
      </c>
      <c r="E723" s="970" t="n">
        <f aca="false">+C723-D723</f>
        <v>0</v>
      </c>
      <c r="F723" s="970" t="n">
        <f aca="false">+F722-E723</f>
        <v>0</v>
      </c>
    </row>
    <row r="724" customFormat="false" ht="16" hidden="false" customHeight="false" outlineLevel="0" collapsed="false">
      <c r="B724" s="929" t="n">
        <v>711</v>
      </c>
      <c r="C724" s="969" t="n">
        <f aca="false">IF(F723&gt;$C$7,$C$7,F723+D724)</f>
        <v>0</v>
      </c>
      <c r="D724" s="970" t="n">
        <f aca="false">+$C$5*F723/12</f>
        <v>0</v>
      </c>
      <c r="E724" s="970" t="n">
        <f aca="false">+C724-D724</f>
        <v>0</v>
      </c>
      <c r="F724" s="970" t="n">
        <f aca="false">+F723-E724</f>
        <v>0</v>
      </c>
    </row>
    <row r="725" customFormat="false" ht="16" hidden="false" customHeight="false" outlineLevel="0" collapsed="false">
      <c r="B725" s="929" t="n">
        <v>712</v>
      </c>
      <c r="C725" s="969" t="n">
        <f aca="false">IF(F724&gt;$C$7,$C$7,F724+D725)</f>
        <v>0</v>
      </c>
      <c r="D725" s="970" t="n">
        <f aca="false">+$C$5*F724/12</f>
        <v>0</v>
      </c>
      <c r="E725" s="970" t="n">
        <f aca="false">+C725-D725</f>
        <v>0</v>
      </c>
      <c r="F725" s="970" t="n">
        <f aca="false">+F724-E725</f>
        <v>0</v>
      </c>
    </row>
    <row r="726" customFormat="false" ht="16" hidden="false" customHeight="false" outlineLevel="0" collapsed="false">
      <c r="B726" s="929" t="n">
        <v>713</v>
      </c>
      <c r="C726" s="969" t="n">
        <f aca="false">IF(F725&gt;$C$7,$C$7,F725+D726)</f>
        <v>0</v>
      </c>
      <c r="D726" s="970" t="n">
        <f aca="false">+$C$5*F725/12</f>
        <v>0</v>
      </c>
      <c r="E726" s="970" t="n">
        <f aca="false">+C726-D726</f>
        <v>0</v>
      </c>
      <c r="F726" s="970" t="n">
        <f aca="false">+F725-E726</f>
        <v>0</v>
      </c>
    </row>
    <row r="727" customFormat="false" ht="16" hidden="false" customHeight="false" outlineLevel="0" collapsed="false">
      <c r="B727" s="929" t="n">
        <v>714</v>
      </c>
      <c r="C727" s="969" t="n">
        <f aca="false">IF(F726&gt;$C$7,$C$7,F726+D727)</f>
        <v>0</v>
      </c>
      <c r="D727" s="970" t="n">
        <f aca="false">+$C$5*F726/12</f>
        <v>0</v>
      </c>
      <c r="E727" s="970" t="n">
        <f aca="false">+C727-D727</f>
        <v>0</v>
      </c>
      <c r="F727" s="970" t="n">
        <f aca="false">+F726-E727</f>
        <v>0</v>
      </c>
    </row>
    <row r="728" customFormat="false" ht="16" hidden="false" customHeight="false" outlineLevel="0" collapsed="false">
      <c r="B728" s="929" t="n">
        <v>715</v>
      </c>
      <c r="C728" s="969" t="n">
        <f aca="false">IF(F727&gt;$C$7,$C$7,F727+D728)</f>
        <v>0</v>
      </c>
      <c r="D728" s="970" t="n">
        <f aca="false">+$C$5*F727/12</f>
        <v>0</v>
      </c>
      <c r="E728" s="970" t="n">
        <f aca="false">+C728-D728</f>
        <v>0</v>
      </c>
      <c r="F728" s="970" t="n">
        <f aca="false">+F727-E728</f>
        <v>0</v>
      </c>
    </row>
    <row r="729" customFormat="false" ht="16" hidden="false" customHeight="false" outlineLevel="0" collapsed="false">
      <c r="B729" s="929" t="n">
        <v>716</v>
      </c>
      <c r="C729" s="969" t="n">
        <f aca="false">IF(F728&gt;$C$7,$C$7,F728+D729)</f>
        <v>0</v>
      </c>
      <c r="D729" s="970" t="n">
        <f aca="false">+$C$5*F728/12</f>
        <v>0</v>
      </c>
      <c r="E729" s="970" t="n">
        <f aca="false">+C729-D729</f>
        <v>0</v>
      </c>
      <c r="F729" s="970" t="n">
        <f aca="false">+F728-E729</f>
        <v>0</v>
      </c>
    </row>
    <row r="730" customFormat="false" ht="16" hidden="false" customHeight="false" outlineLevel="0" collapsed="false">
      <c r="B730" s="929" t="n">
        <v>717</v>
      </c>
      <c r="C730" s="969" t="n">
        <f aca="false">IF(F729&gt;$C$7,$C$7,F729+D730)</f>
        <v>0</v>
      </c>
      <c r="D730" s="970" t="n">
        <f aca="false">+$C$5*F729/12</f>
        <v>0</v>
      </c>
      <c r="E730" s="970" t="n">
        <f aca="false">+C730-D730</f>
        <v>0</v>
      </c>
      <c r="F730" s="970" t="n">
        <f aca="false">+F729-E730</f>
        <v>0</v>
      </c>
    </row>
    <row r="731" customFormat="false" ht="16" hidden="false" customHeight="false" outlineLevel="0" collapsed="false">
      <c r="B731" s="929" t="n">
        <v>718</v>
      </c>
      <c r="C731" s="969" t="n">
        <f aca="false">IF(F730&gt;$C$7,$C$7,F730+D731)</f>
        <v>0</v>
      </c>
      <c r="D731" s="970" t="n">
        <f aca="false">+$C$5*F730/12</f>
        <v>0</v>
      </c>
      <c r="E731" s="970" t="n">
        <f aca="false">+C731-D731</f>
        <v>0</v>
      </c>
      <c r="F731" s="970" t="n">
        <f aca="false">+F730-E731</f>
        <v>0</v>
      </c>
    </row>
    <row r="732" customFormat="false" ht="16" hidden="false" customHeight="false" outlineLevel="0" collapsed="false">
      <c r="B732" s="929" t="n">
        <v>719</v>
      </c>
      <c r="C732" s="969" t="n">
        <f aca="false">IF(F731&gt;$C$7,$C$7,F731+D732)</f>
        <v>0</v>
      </c>
      <c r="D732" s="970" t="n">
        <f aca="false">+$C$5*F731/12</f>
        <v>0</v>
      </c>
      <c r="E732" s="970" t="n">
        <f aca="false">+C732-D732</f>
        <v>0</v>
      </c>
      <c r="F732" s="970" t="n">
        <f aca="false">+F731-E732</f>
        <v>0</v>
      </c>
    </row>
    <row r="733" customFormat="false" ht="16" hidden="false" customHeight="false" outlineLevel="0" collapsed="false">
      <c r="B733" s="929" t="n">
        <v>720</v>
      </c>
      <c r="C733" s="969" t="n">
        <f aca="false">IF(F732&gt;$C$7,$C$7,F732+D733)</f>
        <v>0</v>
      </c>
      <c r="D733" s="970" t="n">
        <f aca="false">+$C$5*F732/12</f>
        <v>0</v>
      </c>
      <c r="E733" s="970" t="n">
        <f aca="false">+C733-D733</f>
        <v>0</v>
      </c>
      <c r="F733" s="970" t="n">
        <f aca="false">+F732-E733</f>
        <v>0</v>
      </c>
    </row>
    <row r="734" customFormat="false" ht="16" hidden="false" customHeight="false" outlineLevel="0" collapsed="false">
      <c r="B734" s="918"/>
      <c r="C734" s="941"/>
      <c r="D734" s="942"/>
      <c r="E734" s="942"/>
      <c r="F734" s="94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6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0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" zeroHeight="false" outlineLevelRow="0" outlineLevelCol="0"/>
  <cols>
    <col collapsed="false" customWidth="false" hidden="false" outlineLevel="0" max="1" min="1" style="973" width="8.7"/>
    <col collapsed="false" customWidth="true" hidden="false" outlineLevel="0" max="2" min="2" style="973" width="14.28"/>
    <col collapsed="false" customWidth="true" hidden="false" outlineLevel="0" max="3" min="3" style="973" width="7.28"/>
    <col collapsed="false" customWidth="false" hidden="false" outlineLevel="0" max="257" min="4" style="973" width="8.7"/>
  </cols>
  <sheetData>
    <row r="2" customFormat="false" ht="14" hidden="false" customHeight="false" outlineLevel="0" collapsed="false">
      <c r="B2" s="974" t="s">
        <v>533</v>
      </c>
      <c r="D2" s="975" t="s">
        <v>534</v>
      </c>
      <c r="F2" s="973" t="s">
        <v>535</v>
      </c>
      <c r="H2" s="973" t="s">
        <v>536</v>
      </c>
      <c r="I2" s="973" t="s">
        <v>537</v>
      </c>
    </row>
    <row r="3" customFormat="false" ht="11.25" hidden="false" customHeight="true" outlineLevel="0" collapsed="false"/>
    <row r="4" customFormat="false" ht="14" hidden="false" customHeight="false" outlineLevel="0" collapsed="false">
      <c r="B4" s="973" t="s">
        <v>538</v>
      </c>
      <c r="D4" s="973" t="s">
        <v>539</v>
      </c>
      <c r="F4" s="973" t="s">
        <v>539</v>
      </c>
      <c r="H4" s="973" t="s">
        <v>188</v>
      </c>
      <c r="I4" s="973" t="s">
        <v>540</v>
      </c>
    </row>
    <row r="5" customFormat="false" ht="14" hidden="false" customHeight="false" outlineLevel="0" collapsed="false">
      <c r="B5" s="973" t="s">
        <v>541</v>
      </c>
      <c r="D5" s="973" t="s">
        <v>542</v>
      </c>
      <c r="F5" s="973" t="s">
        <v>542</v>
      </c>
      <c r="H5" s="973" t="s">
        <v>74</v>
      </c>
      <c r="I5" s="973" t="s">
        <v>543</v>
      </c>
    </row>
    <row r="6" customFormat="false" ht="14" hidden="false" customHeight="false" outlineLevel="0" collapsed="false">
      <c r="B6" s="973" t="s">
        <v>544</v>
      </c>
      <c r="F6" s="973" t="s">
        <v>545</v>
      </c>
      <c r="I6" s="973" t="s">
        <v>546</v>
      </c>
    </row>
    <row r="7" customFormat="false" ht="14" hidden="false" customHeight="false" outlineLevel="0" collapsed="false">
      <c r="I7" s="973" t="s">
        <v>57</v>
      </c>
    </row>
    <row r="8" customFormat="false" ht="14" hidden="false" customHeight="false" outlineLevel="0" collapsed="false">
      <c r="I8" s="973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625" defaultRowHeight="1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13"/>
    <col collapsed="false" customWidth="true" hidden="false" outlineLevel="0" max="3" min="3" style="1" width="2.85"/>
    <col collapsed="false" customWidth="true" hidden="false" outlineLevel="0" max="4" min="4" style="1" width="22.56"/>
    <col collapsed="false" customWidth="false" hidden="false" outlineLevel="0" max="257" min="5" style="1" width="11.56"/>
  </cols>
  <sheetData>
    <row r="1" customFormat="false" ht="19" hidden="false" customHeight="false" outlineLevel="0" collapsed="false">
      <c r="B1" s="10" t="s">
        <v>18</v>
      </c>
      <c r="C1" s="10"/>
      <c r="D1" s="10"/>
      <c r="E1" s="10"/>
      <c r="F1" s="10"/>
      <c r="G1" s="10"/>
      <c r="H1" s="10"/>
    </row>
    <row r="2" customFormat="false" ht="19" hidden="false" customHeight="false" outlineLevel="0" collapsed="false">
      <c r="B2" s="11"/>
      <c r="C2" s="11"/>
      <c r="D2" s="11"/>
      <c r="E2" s="11"/>
      <c r="F2" s="11"/>
      <c r="G2" s="11"/>
      <c r="H2" s="11"/>
    </row>
    <row r="3" customFormat="false" ht="19" hidden="false" customHeight="false" outlineLevel="0" collapsed="false">
      <c r="B3" s="11"/>
      <c r="C3" s="11"/>
      <c r="D3" s="11"/>
      <c r="E3" s="11"/>
      <c r="F3" s="11"/>
      <c r="G3" s="11"/>
      <c r="H3" s="11"/>
    </row>
    <row r="4" customFormat="false" ht="30.7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</row>
    <row r="5" customFormat="false" ht="30.75" hidden="false" customHeight="true" outlineLevel="0" collapsed="false">
      <c r="A5" s="13"/>
      <c r="B5" s="13" t="s">
        <v>20</v>
      </c>
      <c r="C5" s="13"/>
      <c r="D5" s="13" t="s">
        <v>21</v>
      </c>
      <c r="F5" s="13"/>
      <c r="G5" s="13"/>
      <c r="H5" s="13"/>
      <c r="I5" s="13"/>
    </row>
    <row r="6" customFormat="false" ht="19" hidden="false" customHeight="false" outlineLevel="0" collapsed="false">
      <c r="A6" s="14"/>
      <c r="B6" s="15" t="s">
        <v>6</v>
      </c>
      <c r="C6" s="11"/>
      <c r="D6" s="16" t="s">
        <v>22</v>
      </c>
      <c r="G6" s="11"/>
      <c r="H6" s="11"/>
    </row>
    <row r="7" customFormat="false" ht="19" hidden="false" customHeight="false" outlineLevel="0" collapsed="false">
      <c r="A7" s="14"/>
      <c r="B7" s="15" t="s">
        <v>8</v>
      </c>
      <c r="C7" s="11"/>
      <c r="D7" s="16" t="s">
        <v>23</v>
      </c>
      <c r="G7" s="11"/>
      <c r="H7" s="11"/>
    </row>
    <row r="8" customFormat="false" ht="19" hidden="false" customHeight="false" outlineLevel="0" collapsed="false">
      <c r="B8" s="15" t="s">
        <v>9</v>
      </c>
      <c r="C8" s="14"/>
      <c r="D8" s="16"/>
      <c r="F8" s="17"/>
      <c r="G8" s="17"/>
    </row>
    <row r="9" customFormat="false" ht="19" hidden="false" customHeight="false" outlineLevel="0" collapsed="false">
      <c r="B9" s="15" t="s">
        <v>10</v>
      </c>
      <c r="C9" s="14"/>
      <c r="D9" s="16"/>
      <c r="F9" s="17"/>
      <c r="G9" s="17"/>
    </row>
    <row r="10" customFormat="false" ht="19" hidden="false" customHeight="false" outlineLevel="0" collapsed="false">
      <c r="B10" s="15" t="s">
        <v>11</v>
      </c>
      <c r="C10" s="14"/>
      <c r="D10" s="16" t="s">
        <v>24</v>
      </c>
      <c r="F10" s="17"/>
      <c r="G10" s="17"/>
    </row>
    <row r="11" customFormat="false" ht="19" hidden="false" customHeight="false" outlineLevel="0" collapsed="false">
      <c r="B11" s="15" t="s">
        <v>25</v>
      </c>
      <c r="C11" s="17"/>
      <c r="D11" s="17"/>
      <c r="E11" s="16"/>
      <c r="F11" s="11"/>
      <c r="G11" s="11"/>
      <c r="H11" s="11"/>
    </row>
    <row r="12" customFormat="false" ht="19" hidden="false" customHeight="false" outlineLevel="0" collapsed="false">
      <c r="B12" s="15" t="s">
        <v>13</v>
      </c>
      <c r="C12" s="17"/>
      <c r="D12" s="17"/>
      <c r="E12" s="16"/>
      <c r="F12" s="11"/>
      <c r="G12" s="11"/>
      <c r="H12" s="11"/>
    </row>
    <row r="13" customFormat="false" ht="19" hidden="false" customHeight="false" outlineLevel="0" collapsed="false">
      <c r="B13" s="15"/>
      <c r="C13" s="17"/>
      <c r="D13" s="17"/>
      <c r="E13" s="14"/>
      <c r="F13" s="11"/>
      <c r="G13" s="11"/>
      <c r="H13" s="11"/>
    </row>
    <row r="14" customFormat="false" ht="19" hidden="false" customHeight="false" outlineLevel="0" collapsed="false">
      <c r="B14" s="17"/>
      <c r="C14" s="17"/>
      <c r="D14" s="17"/>
      <c r="E14" s="17"/>
      <c r="F14" s="11"/>
      <c r="G14" s="11"/>
      <c r="H14" s="11"/>
    </row>
    <row r="15" customFormat="false" ht="33" hidden="false" customHeight="true" outlineLevel="0" collapsed="false">
      <c r="A15" s="12" t="s">
        <v>26</v>
      </c>
      <c r="B15" s="12"/>
      <c r="C15" s="12"/>
      <c r="D15" s="12"/>
      <c r="E15" s="12"/>
      <c r="F15" s="12"/>
      <c r="G15" s="12"/>
      <c r="H15" s="12"/>
      <c r="I15" s="12"/>
    </row>
    <row r="16" customFormat="false" ht="29" hidden="false" customHeight="true" outlineLevel="0" collapsed="false">
      <c r="B16" s="18"/>
      <c r="D16" s="15" t="s">
        <v>27</v>
      </c>
    </row>
    <row r="17" customFormat="false" ht="30" hidden="false" customHeight="true" outlineLevel="0" collapsed="false">
      <c r="B17" s="19"/>
      <c r="D17" s="15" t="s">
        <v>28</v>
      </c>
    </row>
  </sheetData>
  <sheetProtection sheet="true" objects="true" scenarios="true" selectLockedCells="true" selectUnlockedCells="true"/>
  <mergeCells count="3">
    <mergeCell ref="B1:H1"/>
    <mergeCell ref="A4:I4"/>
    <mergeCell ref="A15:I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0 000000&amp;A&amp;"Times New Roman,Regular"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1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9.1328125" defaultRowHeight="1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7.7"/>
    <col collapsed="false" customWidth="true" hidden="false" outlineLevel="0" max="3" min="3" style="20" width="9.28"/>
    <col collapsed="false" customWidth="true" hidden="false" outlineLevel="0" max="4" min="4" style="20" width="8.7"/>
    <col collapsed="false" customWidth="true" hidden="false" outlineLevel="0" max="5" min="5" style="20" width="7.99"/>
    <col collapsed="false" customWidth="true" hidden="false" outlineLevel="0" max="8" min="6" style="20" width="5.7"/>
    <col collapsed="false" customWidth="true" hidden="false" outlineLevel="0" max="10" min="9" style="20" width="6.28"/>
    <col collapsed="false" customWidth="true" hidden="false" outlineLevel="0" max="11" min="11" style="20" width="10.28"/>
    <col collapsed="false" customWidth="true" hidden="false" outlineLevel="0" max="13" min="12" style="20" width="6.28"/>
    <col collapsed="false" customWidth="true" hidden="false" outlineLevel="0" max="14" min="14" style="20" width="8.28"/>
    <col collapsed="false" customWidth="true" hidden="false" outlineLevel="0" max="20" min="15" style="20" width="6.28"/>
    <col collapsed="false" customWidth="true" hidden="false" outlineLevel="0" max="25" min="21" style="20" width="6.85"/>
    <col collapsed="false" customWidth="true" hidden="false" outlineLevel="0" max="26" min="26" style="20" width="1.99"/>
    <col collapsed="false" customWidth="true" hidden="false" outlineLevel="0" max="32" min="27" style="20" width="6.85"/>
    <col collapsed="false" customWidth="false" hidden="false" outlineLevel="0" max="257" min="33" style="20" width="9.13"/>
  </cols>
  <sheetData>
    <row r="1" customFormat="false" ht="15" hidden="false" customHeight="false" outlineLevel="0" collapsed="false">
      <c r="A1" s="21"/>
      <c r="B1" s="21"/>
      <c r="C1" s="22"/>
      <c r="D1" s="21"/>
      <c r="E1" s="21"/>
      <c r="G1" s="23"/>
      <c r="H1" s="24"/>
    </row>
    <row r="2" customFormat="false" ht="19" hidden="false" customHeight="fals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20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20" hidden="false" customHeight="false" outlineLevel="0" collapsed="false">
      <c r="A4" s="28" t="s">
        <v>30</v>
      </c>
      <c r="B4" s="28"/>
      <c r="C4" s="28"/>
      <c r="D4" s="28"/>
      <c r="E4" s="28"/>
      <c r="F4" s="29" t="s">
        <v>31</v>
      </c>
      <c r="G4" s="29"/>
      <c r="H4" s="27"/>
      <c r="I4" s="27"/>
      <c r="J4" s="30"/>
      <c r="K4" s="31" t="s">
        <v>32</v>
      </c>
      <c r="L4" s="27"/>
      <c r="M4" s="27"/>
      <c r="N4" s="27"/>
      <c r="O4" s="27"/>
      <c r="P4" s="27"/>
      <c r="Q4" s="27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9" hidden="false" customHeight="false" outlineLevel="0" collapsed="false">
      <c r="A5" s="21" t="s">
        <v>33</v>
      </c>
      <c r="B5" s="32"/>
      <c r="C5" s="33"/>
      <c r="E5" s="34" t="n">
        <v>71400</v>
      </c>
      <c r="F5" s="35" t="n">
        <v>2022</v>
      </c>
      <c r="G5" s="35"/>
      <c r="H5" s="27"/>
      <c r="I5" s="27"/>
      <c r="J5" s="36"/>
      <c r="K5" s="31" t="s">
        <v>34</v>
      </c>
      <c r="L5" s="27"/>
      <c r="M5" s="27"/>
      <c r="N5" s="27"/>
      <c r="O5" s="27"/>
      <c r="P5" s="27"/>
      <c r="Q5" s="27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9" hidden="false" customHeight="false" outlineLevel="0" collapsed="false">
      <c r="A6" s="21" t="s">
        <v>35</v>
      </c>
      <c r="B6" s="32"/>
      <c r="C6" s="33"/>
      <c r="E6" s="37" t="n">
        <v>142800</v>
      </c>
      <c r="F6" s="38" t="n">
        <v>2022</v>
      </c>
      <c r="G6" s="38"/>
      <c r="H6" s="27"/>
      <c r="I6" s="27"/>
      <c r="J6" s="27"/>
      <c r="K6" s="27"/>
      <c r="L6" s="27"/>
      <c r="M6" s="27"/>
      <c r="N6" s="27"/>
      <c r="O6" s="27"/>
      <c r="P6" s="27"/>
      <c r="Q6" s="27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9" hidden="false" customHeight="false" outlineLevel="0" collapsed="false">
      <c r="A7" s="21" t="s">
        <v>36</v>
      </c>
      <c r="B7" s="32"/>
      <c r="C7" s="33"/>
      <c r="E7" s="39" t="n">
        <v>0.3</v>
      </c>
      <c r="F7" s="40"/>
      <c r="G7" s="40"/>
      <c r="H7" s="27"/>
      <c r="I7" s="27"/>
      <c r="J7" s="27"/>
      <c r="K7" s="27"/>
      <c r="L7" s="27"/>
      <c r="M7" s="27"/>
      <c r="N7" s="27"/>
      <c r="O7" s="27"/>
      <c r="P7" s="27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20" hidden="false" customHeight="false" outlineLevel="0" collapsed="false">
      <c r="A8" s="21"/>
      <c r="B8" s="21"/>
      <c r="C8" s="41"/>
      <c r="D8" s="21"/>
      <c r="E8" s="21"/>
      <c r="G8" s="23"/>
      <c r="H8" s="27"/>
      <c r="I8" s="27"/>
      <c r="J8" s="27"/>
      <c r="K8" s="27"/>
      <c r="L8" s="27"/>
      <c r="M8" s="27"/>
      <c r="N8" s="27"/>
      <c r="O8" s="27"/>
      <c r="P8" s="27"/>
      <c r="Q8" s="2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6" hidden="false" customHeight="false" outlineLevel="0" collapsed="false">
      <c r="A9" s="42" t="s">
        <v>37</v>
      </c>
      <c r="B9" s="42"/>
      <c r="C9" s="42"/>
      <c r="D9" s="42"/>
      <c r="E9" s="42"/>
      <c r="G9" s="23"/>
      <c r="I9" s="43" t="s">
        <v>38</v>
      </c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5" hidden="false" customHeight="false" outlineLevel="0" collapsed="false">
      <c r="A10" s="44" t="s">
        <v>31</v>
      </c>
      <c r="B10" s="44"/>
      <c r="C10" s="45" t="n">
        <v>43281</v>
      </c>
      <c r="D10" s="45"/>
      <c r="E10" s="46"/>
      <c r="G10" s="23"/>
      <c r="I10" s="47" t="s">
        <v>31</v>
      </c>
      <c r="J10" s="48"/>
      <c r="K10" s="49" t="n">
        <v>43232</v>
      </c>
      <c r="L10" s="48"/>
      <c r="M10" s="48"/>
      <c r="N10" s="48"/>
      <c r="O10" s="48"/>
      <c r="P10" s="48"/>
      <c r="Q10" s="48"/>
      <c r="R10" s="50"/>
    </row>
    <row r="11" customFormat="false" ht="16" hidden="false" customHeight="false" outlineLevel="0" collapsed="false">
      <c r="A11" s="51" t="n">
        <v>0</v>
      </c>
      <c r="B11" s="52" t="n">
        <v>1</v>
      </c>
      <c r="C11" s="52" t="n">
        <v>2</v>
      </c>
      <c r="D11" s="52" t="n">
        <v>3</v>
      </c>
      <c r="E11" s="53" t="n">
        <v>4</v>
      </c>
      <c r="G11" s="23"/>
      <c r="I11" s="54" t="s">
        <v>39</v>
      </c>
      <c r="J11" s="54"/>
      <c r="K11" s="54"/>
      <c r="L11" s="54"/>
      <c r="M11" s="55" t="s">
        <v>40</v>
      </c>
      <c r="N11" s="56" t="n">
        <v>0</v>
      </c>
      <c r="O11" s="56" t="n">
        <v>1</v>
      </c>
      <c r="P11" s="56" t="n">
        <v>2</v>
      </c>
      <c r="Q11" s="56" t="n">
        <v>3</v>
      </c>
      <c r="R11" s="53" t="n">
        <v>4</v>
      </c>
      <c r="AJ11" s="57"/>
    </row>
    <row r="12" customFormat="false" ht="15" hidden="false" customHeight="false" outlineLevel="0" collapsed="false">
      <c r="A12" s="58" t="n">
        <v>1846</v>
      </c>
      <c r="B12" s="59" t="n">
        <v>2225</v>
      </c>
      <c r="C12" s="59" t="n">
        <v>2729</v>
      </c>
      <c r="D12" s="59" t="n">
        <v>3607</v>
      </c>
      <c r="E12" s="60" t="n">
        <v>4294</v>
      </c>
      <c r="G12" s="23"/>
      <c r="I12" s="54" t="s">
        <v>41</v>
      </c>
      <c r="J12" s="54"/>
      <c r="K12" s="54"/>
      <c r="L12" s="54"/>
      <c r="M12" s="61" t="n">
        <v>0.75</v>
      </c>
      <c r="N12" s="62" t="n">
        <v>1</v>
      </c>
      <c r="O12" s="62" t="n">
        <v>2</v>
      </c>
      <c r="P12" s="62" t="n">
        <f aca="false">P11*1.5</f>
        <v>3</v>
      </c>
      <c r="Q12" s="62" t="n">
        <v>4</v>
      </c>
      <c r="R12" s="63" t="n">
        <v>5</v>
      </c>
    </row>
    <row r="13" customFormat="false" ht="17" hidden="false" customHeight="false" outlineLevel="0" collapsed="false">
      <c r="A13" s="64" t="s">
        <v>42</v>
      </c>
      <c r="B13" s="65" t="s">
        <v>43</v>
      </c>
      <c r="C13" s="65"/>
      <c r="D13" s="65"/>
      <c r="E13" s="65"/>
      <c r="G13" s="23"/>
      <c r="I13" s="66"/>
      <c r="J13" s="66"/>
      <c r="K13" s="66"/>
      <c r="L13" s="66"/>
      <c r="M13" s="67"/>
      <c r="N13" s="67"/>
      <c r="O13" s="67"/>
      <c r="P13" s="67"/>
      <c r="Q13" s="67"/>
      <c r="R13" s="68"/>
      <c r="S13" s="69"/>
      <c r="AJ13" s="57"/>
    </row>
    <row r="14" customFormat="false" ht="17" hidden="false" customHeight="false" outlineLevel="0" collapsed="false">
      <c r="A14" s="21"/>
      <c r="B14" s="21"/>
      <c r="C14" s="41"/>
      <c r="D14" s="21"/>
      <c r="E14" s="21"/>
      <c r="G14" s="23"/>
      <c r="I14" s="70"/>
      <c r="M14" s="71" t="s">
        <v>44</v>
      </c>
      <c r="N14" s="71"/>
      <c r="O14" s="71"/>
      <c r="P14" s="71"/>
      <c r="Q14" s="71"/>
      <c r="R14" s="71"/>
      <c r="S14" s="69"/>
    </row>
    <row r="15" customFormat="false" ht="16" hidden="false" customHeight="false" outlineLevel="0" collapsed="false">
      <c r="A15" s="42" t="s">
        <v>45</v>
      </c>
      <c r="B15" s="42"/>
      <c r="C15" s="42"/>
      <c r="D15" s="42"/>
      <c r="E15" s="42"/>
      <c r="F15" s="42"/>
      <c r="I15" s="70"/>
      <c r="K15" s="72" t="n">
        <v>0.2</v>
      </c>
      <c r="L15" s="72"/>
      <c r="M15" s="73" t="n">
        <f aca="false">N15*0.75</f>
        <v>374.25</v>
      </c>
      <c r="N15" s="73" t="n">
        <v>499</v>
      </c>
      <c r="O15" s="73" t="n">
        <v>571</v>
      </c>
      <c r="P15" s="73" t="n">
        <v>643</v>
      </c>
      <c r="Q15" s="73" t="n">
        <v>714</v>
      </c>
      <c r="R15" s="74" t="n">
        <v>771</v>
      </c>
      <c r="S15" s="69"/>
    </row>
    <row r="16" customFormat="false" ht="16" hidden="false" customHeight="false" outlineLevel="0" collapsed="false">
      <c r="A16" s="75" t="s">
        <v>31</v>
      </c>
      <c r="B16" s="76"/>
      <c r="C16" s="77" t="n">
        <v>2022</v>
      </c>
      <c r="D16" s="78"/>
      <c r="E16" s="79"/>
      <c r="F16" s="80"/>
      <c r="I16" s="70"/>
      <c r="K16" s="72" t="n">
        <v>0.3</v>
      </c>
      <c r="L16" s="72"/>
      <c r="M16" s="73" t="n">
        <f aca="false">N16*0.75</f>
        <v>561.75</v>
      </c>
      <c r="N16" s="73" t="n">
        <v>749</v>
      </c>
      <c r="O16" s="73" t="n">
        <v>856</v>
      </c>
      <c r="P16" s="73" t="n">
        <v>963</v>
      </c>
      <c r="Q16" s="73" t="n">
        <v>1071</v>
      </c>
      <c r="R16" s="74" t="n">
        <v>1156</v>
      </c>
      <c r="S16" s="69"/>
    </row>
    <row r="17" customFormat="false" ht="16" hidden="false" customHeight="false" outlineLevel="0" collapsed="false">
      <c r="A17" s="81"/>
      <c r="B17" s="82"/>
      <c r="C17" s="52" t="s">
        <v>46</v>
      </c>
      <c r="D17" s="52" t="s">
        <v>47</v>
      </c>
      <c r="E17" s="83"/>
      <c r="F17" s="84"/>
      <c r="I17" s="70"/>
      <c r="K17" s="72" t="n">
        <v>0.5</v>
      </c>
      <c r="L17" s="72"/>
      <c r="M17" s="73" t="n">
        <f aca="false">N17*0.75</f>
        <v>936.75</v>
      </c>
      <c r="N17" s="73" t="n">
        <v>1249</v>
      </c>
      <c r="O17" s="73" t="n">
        <v>1428</v>
      </c>
      <c r="P17" s="73" t="n">
        <v>1606</v>
      </c>
      <c r="Q17" s="73" t="n">
        <v>1785</v>
      </c>
      <c r="R17" s="74" t="n">
        <v>1927</v>
      </c>
      <c r="S17" s="69"/>
    </row>
    <row r="18" customFormat="false" ht="16" hidden="false" customHeight="false" outlineLevel="0" collapsed="false">
      <c r="A18" s="81" t="s">
        <v>48</v>
      </c>
      <c r="B18" s="85"/>
      <c r="C18" s="86" t="n">
        <v>6825</v>
      </c>
      <c r="D18" s="87" t="n">
        <v>7035</v>
      </c>
      <c r="F18" s="88"/>
      <c r="I18" s="70"/>
      <c r="K18" s="89" t="n">
        <v>0.6</v>
      </c>
      <c r="L18" s="89"/>
      <c r="M18" s="90" t="n">
        <f aca="false">N18*0.75</f>
        <v>1124.25</v>
      </c>
      <c r="N18" s="90" t="n">
        <v>1499</v>
      </c>
      <c r="O18" s="90" t="n">
        <v>1713</v>
      </c>
      <c r="P18" s="90" t="n">
        <v>1927</v>
      </c>
      <c r="Q18" s="90" t="n">
        <v>2142</v>
      </c>
      <c r="R18" s="91" t="n">
        <v>2313</v>
      </c>
      <c r="S18" s="69"/>
    </row>
    <row r="19" customFormat="false" ht="30.75" hidden="false" customHeight="true" outlineLevel="0" collapsed="false">
      <c r="A19" s="92" t="s">
        <v>49</v>
      </c>
      <c r="B19" s="92"/>
      <c r="C19" s="93" t="n">
        <v>6930</v>
      </c>
      <c r="D19" s="94" t="n">
        <v>7140</v>
      </c>
      <c r="E19" s="95"/>
      <c r="F19" s="96"/>
      <c r="I19" s="97" t="s">
        <v>50</v>
      </c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52.5" hidden="false" customHeight="true" outlineLevel="0" collapsed="false">
      <c r="A20" s="64" t="s">
        <v>42</v>
      </c>
      <c r="B20" s="98" t="s">
        <v>51</v>
      </c>
      <c r="C20" s="98"/>
      <c r="D20" s="98"/>
      <c r="E20" s="98"/>
      <c r="F20" s="98"/>
      <c r="I20" s="99" t="s">
        <v>52</v>
      </c>
      <c r="J20" s="100" t="s">
        <v>53</v>
      </c>
      <c r="K20" s="100"/>
      <c r="L20" s="100"/>
      <c r="M20" s="100"/>
      <c r="N20" s="100"/>
      <c r="O20" s="100"/>
      <c r="P20" s="100"/>
      <c r="Q20" s="100"/>
      <c r="R20" s="100"/>
    </row>
    <row r="21" customFormat="false" ht="15" hidden="false" customHeight="false" outlineLevel="0" collapsed="false">
      <c r="A21" s="42" t="s">
        <v>54</v>
      </c>
      <c r="B21" s="42"/>
      <c r="C21" s="42"/>
      <c r="D21" s="42"/>
      <c r="E21" s="42"/>
      <c r="F21" s="42"/>
    </row>
    <row r="22" customFormat="false" ht="15" hidden="false" customHeight="false" outlineLevel="0" collapsed="false">
      <c r="A22" s="75" t="s">
        <v>31</v>
      </c>
      <c r="B22" s="101"/>
      <c r="C22" s="102" t="s">
        <v>55</v>
      </c>
      <c r="D22" s="78"/>
      <c r="E22" s="103"/>
      <c r="F22" s="103"/>
    </row>
    <row r="23" customFormat="false" ht="15" hidden="false" customHeight="false" outlineLevel="0" collapsed="false">
      <c r="A23" s="81"/>
      <c r="B23" s="104"/>
      <c r="C23" s="52" t="s">
        <v>46</v>
      </c>
      <c r="D23" s="52" t="s">
        <v>47</v>
      </c>
      <c r="E23" s="83"/>
      <c r="F23" s="84"/>
      <c r="I23" s="21"/>
      <c r="J23" s="21"/>
    </row>
    <row r="24" customFormat="false" ht="15" hidden="false" customHeight="false" outlineLevel="0" collapsed="false">
      <c r="A24" s="81" t="s">
        <v>56</v>
      </c>
      <c r="B24" s="105"/>
      <c r="C24" s="86" t="n">
        <v>10000</v>
      </c>
      <c r="D24" s="86" t="n">
        <v>12000</v>
      </c>
      <c r="F24" s="88"/>
      <c r="I24" s="21"/>
      <c r="J24" s="21"/>
    </row>
    <row r="25" customFormat="false" ht="15" hidden="false" customHeight="false" outlineLevel="0" collapsed="false">
      <c r="A25" s="106" t="s">
        <v>57</v>
      </c>
      <c r="B25" s="107"/>
      <c r="C25" s="86" t="n">
        <v>12000</v>
      </c>
      <c r="D25" s="86" t="n">
        <v>14000</v>
      </c>
      <c r="F25" s="88"/>
      <c r="K25" s="108"/>
      <c r="L25" s="108"/>
      <c r="M25" s="108"/>
      <c r="N25" s="109"/>
      <c r="O25" s="109"/>
      <c r="P25" s="109"/>
      <c r="Q25" s="109"/>
      <c r="R25" s="109"/>
    </row>
    <row r="26" customFormat="false" ht="19.5" hidden="false" customHeight="true" outlineLevel="0" collapsed="false">
      <c r="A26" s="64" t="s">
        <v>42</v>
      </c>
      <c r="B26" s="98"/>
      <c r="C26" s="98"/>
      <c r="D26" s="98"/>
      <c r="E26" s="98"/>
      <c r="F26" s="98"/>
    </row>
    <row r="27" customFormat="false" ht="16" hidden="false" customHeight="false" outlineLevel="0" collapsed="false"/>
    <row r="28" customFormat="false" ht="16.5" hidden="false" customHeight="true" outlineLevel="0" collapsed="false">
      <c r="A28" s="110" t="s">
        <v>58</v>
      </c>
      <c r="B28" s="110"/>
      <c r="C28" s="110"/>
      <c r="D28" s="110"/>
      <c r="E28" s="110"/>
      <c r="F28" s="110"/>
      <c r="G28" s="110"/>
      <c r="H28" s="110"/>
      <c r="I28" s="110"/>
      <c r="K28" s="110" t="s">
        <v>59</v>
      </c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22.5" hidden="false" customHeight="true" outlineLevel="0" collapsed="false">
      <c r="A29" s="111" t="s">
        <v>60</v>
      </c>
      <c r="B29" s="111"/>
      <c r="C29" s="111"/>
      <c r="D29" s="111"/>
      <c r="E29" s="111"/>
      <c r="F29" s="111"/>
      <c r="G29" s="111"/>
      <c r="H29" s="111"/>
      <c r="I29" s="111"/>
      <c r="K29" s="112" t="s">
        <v>61</v>
      </c>
      <c r="L29" s="112"/>
      <c r="M29" s="112"/>
      <c r="N29" s="112"/>
      <c r="O29" s="112"/>
      <c r="P29" s="112"/>
      <c r="Q29" s="112"/>
      <c r="R29" s="112"/>
      <c r="S29" s="112"/>
      <c r="T29" s="112"/>
    </row>
    <row r="30" customFormat="false" ht="33" hidden="false" customHeight="false" outlineLevel="0" collapsed="false">
      <c r="A30" s="113" t="s">
        <v>62</v>
      </c>
      <c r="B30" s="113"/>
      <c r="C30" s="114" t="s">
        <v>63</v>
      </c>
      <c r="D30" s="115" t="s">
        <v>40</v>
      </c>
      <c r="E30" s="116" t="n">
        <v>0</v>
      </c>
      <c r="F30" s="116" t="n">
        <v>1</v>
      </c>
      <c r="G30" s="116" t="n">
        <v>2</v>
      </c>
      <c r="H30" s="116" t="n">
        <v>3</v>
      </c>
      <c r="I30" s="117" t="n">
        <v>4</v>
      </c>
      <c r="K30" s="118" t="s">
        <v>64</v>
      </c>
      <c r="L30" s="119" t="s">
        <v>62</v>
      </c>
      <c r="M30" s="119"/>
      <c r="N30" s="120" t="s">
        <v>63</v>
      </c>
      <c r="O30" s="121" t="s">
        <v>40</v>
      </c>
      <c r="P30" s="122" t="n">
        <v>0</v>
      </c>
      <c r="Q30" s="122" t="n">
        <v>1</v>
      </c>
      <c r="R30" s="122" t="n">
        <v>2</v>
      </c>
      <c r="S30" s="122" t="n">
        <v>3</v>
      </c>
      <c r="T30" s="123" t="n">
        <v>4</v>
      </c>
    </row>
    <row r="31" customFormat="false" ht="15" hidden="false" customHeight="false" outlineLevel="0" collapsed="false">
      <c r="A31" s="124" t="s">
        <v>65</v>
      </c>
      <c r="B31" s="124"/>
      <c r="C31" s="125" t="s">
        <v>66</v>
      </c>
      <c r="D31" s="126" t="n">
        <v>3</v>
      </c>
      <c r="E31" s="127" t="n">
        <v>4</v>
      </c>
      <c r="F31" s="127" t="n">
        <v>5</v>
      </c>
      <c r="G31" s="128" t="n">
        <v>7</v>
      </c>
      <c r="H31" s="127" t="n">
        <v>9</v>
      </c>
      <c r="I31" s="129" t="n">
        <v>11</v>
      </c>
      <c r="K31" s="130"/>
      <c r="L31" s="131" t="s">
        <v>65</v>
      </c>
      <c r="M31" s="131"/>
      <c r="N31" s="125" t="s">
        <v>66</v>
      </c>
      <c r="O31" s="127" t="n">
        <f aca="false">IF($K31="yes",D31,0)</f>
        <v>0</v>
      </c>
      <c r="P31" s="127" t="n">
        <f aca="false">IF($K31="yes",E31,0)</f>
        <v>0</v>
      </c>
      <c r="Q31" s="127" t="n">
        <f aca="false">IF($K31="yes",F31,0)</f>
        <v>0</v>
      </c>
      <c r="R31" s="127" t="n">
        <f aca="false">IF($K31="yes",G31,0)</f>
        <v>0</v>
      </c>
      <c r="S31" s="127" t="n">
        <f aca="false">IF($K31="yes",H31,0)</f>
        <v>0</v>
      </c>
      <c r="T31" s="129" t="n">
        <f aca="false">IF($K31="yes",I31,0)</f>
        <v>0</v>
      </c>
    </row>
    <row r="32" customFormat="false" ht="15" hidden="false" customHeight="false" outlineLevel="0" collapsed="false">
      <c r="A32" s="124"/>
      <c r="B32" s="124"/>
      <c r="C32" s="132" t="s">
        <v>67</v>
      </c>
      <c r="D32" s="133" t="n">
        <v>7</v>
      </c>
      <c r="E32" s="134" t="n">
        <v>8</v>
      </c>
      <c r="F32" s="134" t="n">
        <v>9</v>
      </c>
      <c r="G32" s="135" t="n">
        <v>16</v>
      </c>
      <c r="H32" s="134" t="n">
        <v>21</v>
      </c>
      <c r="I32" s="136" t="n">
        <v>26</v>
      </c>
      <c r="K32" s="130" t="s">
        <v>68</v>
      </c>
      <c r="L32" s="131"/>
      <c r="M32" s="131"/>
      <c r="N32" s="132" t="s">
        <v>67</v>
      </c>
      <c r="O32" s="134" t="n">
        <f aca="false">IF($K32="yes",D32,0)</f>
        <v>0</v>
      </c>
      <c r="P32" s="134" t="n">
        <f aca="false">IF($K32="yes",E32,0)</f>
        <v>0</v>
      </c>
      <c r="Q32" s="134" t="n">
        <f aca="false">IF($K32="yes",F32,0)</f>
        <v>0</v>
      </c>
      <c r="R32" s="134" t="n">
        <f aca="false">IF($K32="yes",G32,0)</f>
        <v>0</v>
      </c>
      <c r="S32" s="134" t="n">
        <f aca="false">IF($K32="yes",H32,0)</f>
        <v>0</v>
      </c>
      <c r="T32" s="136" t="n">
        <f aca="false">IF($K32="yes",I32,0)</f>
        <v>0</v>
      </c>
    </row>
    <row r="33" customFormat="false" ht="15" hidden="false" customHeight="false" outlineLevel="0" collapsed="false">
      <c r="A33" s="137" t="s">
        <v>69</v>
      </c>
      <c r="B33" s="137"/>
      <c r="C33" s="138" t="s">
        <v>66</v>
      </c>
      <c r="D33" s="133" t="n">
        <v>25</v>
      </c>
      <c r="E33" s="134" t="n">
        <v>29</v>
      </c>
      <c r="F33" s="134" t="n">
        <v>35</v>
      </c>
      <c r="G33" s="135" t="n">
        <v>39</v>
      </c>
      <c r="H33" s="134" t="n">
        <v>42</v>
      </c>
      <c r="I33" s="136" t="n">
        <v>46</v>
      </c>
      <c r="K33" s="130" t="s">
        <v>68</v>
      </c>
      <c r="L33" s="139" t="s">
        <v>69</v>
      </c>
      <c r="M33" s="139"/>
      <c r="N33" s="138" t="s">
        <v>66</v>
      </c>
      <c r="O33" s="134" t="n">
        <f aca="false">IF($K33="yes",D33,0)</f>
        <v>0</v>
      </c>
      <c r="P33" s="134" t="n">
        <f aca="false">IF($K33="yes",E33,0)</f>
        <v>0</v>
      </c>
      <c r="Q33" s="134" t="n">
        <f aca="false">IF($K33="yes",F33,0)</f>
        <v>0</v>
      </c>
      <c r="R33" s="134" t="n">
        <f aca="false">IF($K33="yes",G33,0)</f>
        <v>0</v>
      </c>
      <c r="S33" s="134" t="n">
        <f aca="false">IF($K33="yes",H33,0)</f>
        <v>0</v>
      </c>
      <c r="T33" s="136" t="n">
        <f aca="false">IF($K33="yes",I33,0)</f>
        <v>0</v>
      </c>
    </row>
    <row r="34" customFormat="false" ht="15" hidden="false" customHeight="false" outlineLevel="0" collapsed="false">
      <c r="A34" s="137"/>
      <c r="B34" s="137"/>
      <c r="C34" s="132" t="s">
        <v>67</v>
      </c>
      <c r="D34" s="133" t="n">
        <v>26</v>
      </c>
      <c r="E34" s="134" t="n">
        <v>31</v>
      </c>
      <c r="F34" s="134" t="n">
        <v>36</v>
      </c>
      <c r="G34" s="135" t="n">
        <v>44</v>
      </c>
      <c r="H34" s="134" t="n">
        <v>52</v>
      </c>
      <c r="I34" s="136" t="n">
        <v>61</v>
      </c>
      <c r="K34" s="130" t="s">
        <v>68</v>
      </c>
      <c r="L34" s="139"/>
      <c r="M34" s="139"/>
      <c r="N34" s="132" t="s">
        <v>67</v>
      </c>
      <c r="O34" s="134" t="n">
        <f aca="false">IF($K34="yes",D34,0)</f>
        <v>0</v>
      </c>
      <c r="P34" s="134" t="n">
        <f aca="false">IF($K34="yes",E34,0)</f>
        <v>0</v>
      </c>
      <c r="Q34" s="134" t="n">
        <f aca="false">IF($K34="yes",F34,0)</f>
        <v>0</v>
      </c>
      <c r="R34" s="134" t="n">
        <f aca="false">IF($K34="yes",G34,0)</f>
        <v>0</v>
      </c>
      <c r="S34" s="134" t="n">
        <f aca="false">IF($K34="yes",H34,0)</f>
        <v>0</v>
      </c>
      <c r="T34" s="136" t="n">
        <f aca="false">IF($K34="yes",I34,0)</f>
        <v>0</v>
      </c>
    </row>
    <row r="35" customFormat="false" ht="15" hidden="false" customHeight="false" outlineLevel="0" collapsed="false">
      <c r="A35" s="137" t="s">
        <v>70</v>
      </c>
      <c r="B35" s="137"/>
      <c r="C35" s="138" t="s">
        <v>66</v>
      </c>
      <c r="D35" s="133" t="n">
        <v>9</v>
      </c>
      <c r="E35" s="134" t="n">
        <v>11</v>
      </c>
      <c r="F35" s="134" t="n">
        <v>12</v>
      </c>
      <c r="G35" s="135" t="n">
        <v>18</v>
      </c>
      <c r="H35" s="134" t="n">
        <v>25</v>
      </c>
      <c r="I35" s="136" t="n">
        <v>32</v>
      </c>
      <c r="K35" s="130" t="s">
        <v>68</v>
      </c>
      <c r="L35" s="139" t="s">
        <v>70</v>
      </c>
      <c r="M35" s="139"/>
      <c r="N35" s="138" t="s">
        <v>66</v>
      </c>
      <c r="O35" s="134" t="n">
        <f aca="false">IF($K35="yes",D35,0)</f>
        <v>0</v>
      </c>
      <c r="P35" s="134" t="n">
        <f aca="false">IF($K35="yes",E35,0)</f>
        <v>0</v>
      </c>
      <c r="Q35" s="134" t="n">
        <f aca="false">IF($K35="yes",F35,0)</f>
        <v>0</v>
      </c>
      <c r="R35" s="134" t="n">
        <f aca="false">IF($K35="yes",G35,0)</f>
        <v>0</v>
      </c>
      <c r="S35" s="134" t="n">
        <f aca="false">IF($K35="yes",H35,0)</f>
        <v>0</v>
      </c>
      <c r="T35" s="136" t="n">
        <f aca="false">IF($K35="yes",I35,0)</f>
        <v>0</v>
      </c>
    </row>
    <row r="36" customFormat="false" ht="15" hidden="false" customHeight="false" outlineLevel="0" collapsed="false">
      <c r="A36" s="137"/>
      <c r="B36" s="137"/>
      <c r="C36" s="132" t="s">
        <v>67</v>
      </c>
      <c r="D36" s="133" t="n">
        <v>20</v>
      </c>
      <c r="E36" s="134" t="n">
        <v>23</v>
      </c>
      <c r="F36" s="134" t="n">
        <v>30</v>
      </c>
      <c r="G36" s="135" t="n">
        <v>41</v>
      </c>
      <c r="H36" s="134" t="n">
        <v>50</v>
      </c>
      <c r="I36" s="136" t="n">
        <v>59</v>
      </c>
      <c r="K36" s="130" t="s">
        <v>68</v>
      </c>
      <c r="L36" s="139"/>
      <c r="M36" s="139"/>
      <c r="N36" s="132" t="s">
        <v>67</v>
      </c>
      <c r="O36" s="134" t="n">
        <f aca="false">IF($K36="yes",D36,0)</f>
        <v>0</v>
      </c>
      <c r="P36" s="134" t="n">
        <f aca="false">IF($K36="yes",E36,0)</f>
        <v>0</v>
      </c>
      <c r="Q36" s="134" t="n">
        <f aca="false">IF($K36="yes",F36,0)</f>
        <v>0</v>
      </c>
      <c r="R36" s="134" t="n">
        <f aca="false">IF($K36="yes",G36,0)</f>
        <v>0</v>
      </c>
      <c r="S36" s="134" t="n">
        <f aca="false">IF($K36="yes",H36,0)</f>
        <v>0</v>
      </c>
      <c r="T36" s="136" t="n">
        <f aca="false">IF($K36="yes",I36,0)</f>
        <v>0</v>
      </c>
    </row>
    <row r="37" customFormat="false" ht="15.75" hidden="false" customHeight="true" outlineLevel="0" collapsed="false">
      <c r="A37" s="140" t="s">
        <v>71</v>
      </c>
      <c r="B37" s="140"/>
      <c r="C37" s="141" t="s">
        <v>67</v>
      </c>
      <c r="D37" s="133" t="n">
        <v>27</v>
      </c>
      <c r="E37" s="134" t="n">
        <v>32</v>
      </c>
      <c r="F37" s="134" t="n">
        <v>38</v>
      </c>
      <c r="G37" s="135" t="n">
        <v>54</v>
      </c>
      <c r="H37" s="134" t="n">
        <v>73</v>
      </c>
      <c r="I37" s="136" t="n">
        <v>93</v>
      </c>
      <c r="K37" s="130" t="s">
        <v>68</v>
      </c>
      <c r="L37" s="141" t="s">
        <v>71</v>
      </c>
      <c r="M37" s="141"/>
      <c r="N37" s="141" t="s">
        <v>67</v>
      </c>
      <c r="O37" s="134" t="n">
        <f aca="false">IF($K37="yes",D37,0)</f>
        <v>0</v>
      </c>
      <c r="P37" s="134" t="n">
        <f aca="false">IF($K37="yes",E37,0)</f>
        <v>0</v>
      </c>
      <c r="Q37" s="134" t="n">
        <f aca="false">IF($K37="yes",F37,0)</f>
        <v>0</v>
      </c>
      <c r="R37" s="134" t="n">
        <f aca="false">IF($K37="yes",G37,0)</f>
        <v>0</v>
      </c>
      <c r="S37" s="134" t="n">
        <f aca="false">IF($K37="yes",H37,0)</f>
        <v>0</v>
      </c>
      <c r="T37" s="136" t="n">
        <f aca="false">IF($K37="yes",I37,0)</f>
        <v>0</v>
      </c>
    </row>
    <row r="38" customFormat="false" ht="15.75" hidden="false" customHeight="true" outlineLevel="0" collapsed="false">
      <c r="A38" s="140" t="s">
        <v>72</v>
      </c>
      <c r="B38" s="140"/>
      <c r="C38" s="140"/>
      <c r="D38" s="133" t="n">
        <v>73</v>
      </c>
      <c r="E38" s="134" t="n">
        <v>86</v>
      </c>
      <c r="F38" s="134" t="n">
        <v>90</v>
      </c>
      <c r="G38" s="135" t="n">
        <v>115</v>
      </c>
      <c r="H38" s="134" t="n">
        <v>140</v>
      </c>
      <c r="I38" s="136" t="n">
        <v>167</v>
      </c>
      <c r="K38" s="130" t="s">
        <v>68</v>
      </c>
      <c r="L38" s="141" t="s">
        <v>72</v>
      </c>
      <c r="M38" s="141"/>
      <c r="N38" s="141"/>
      <c r="O38" s="134" t="n">
        <f aca="false">IF($K38="yes",D38,0)</f>
        <v>0</v>
      </c>
      <c r="P38" s="134" t="n">
        <f aca="false">IF($K38="yes",E38,0)</f>
        <v>0</v>
      </c>
      <c r="Q38" s="134" t="n">
        <f aca="false">IF($K38="yes",F38,0)</f>
        <v>0</v>
      </c>
      <c r="R38" s="134" t="n">
        <f aca="false">IF($K38="yes",G38,0)</f>
        <v>0</v>
      </c>
      <c r="S38" s="134" t="n">
        <f aca="false">IF($K38="yes",H38,0)</f>
        <v>0</v>
      </c>
      <c r="T38" s="136" t="n">
        <f aca="false">IF($K38="yes",I38,0)</f>
        <v>0</v>
      </c>
    </row>
    <row r="39" customFormat="false" ht="15" hidden="false" customHeight="false" outlineLevel="0" collapsed="false">
      <c r="A39" s="140" t="s">
        <v>73</v>
      </c>
      <c r="B39" s="140"/>
      <c r="C39" s="140"/>
      <c r="D39" s="133" t="n">
        <v>53</v>
      </c>
      <c r="E39" s="134" t="n">
        <v>53</v>
      </c>
      <c r="F39" s="134" t="n">
        <v>53</v>
      </c>
      <c r="G39" s="135" t="n">
        <v>53</v>
      </c>
      <c r="H39" s="134" t="n">
        <v>92</v>
      </c>
      <c r="I39" s="136" t="n">
        <v>92</v>
      </c>
      <c r="K39" s="130" t="s">
        <v>74</v>
      </c>
      <c r="L39" s="141" t="s">
        <v>73</v>
      </c>
      <c r="M39" s="141"/>
      <c r="N39" s="141"/>
      <c r="O39" s="134" t="n">
        <f aca="false">IF($K39="yes",D39,0)</f>
        <v>0</v>
      </c>
      <c r="P39" s="134" t="n">
        <f aca="false">IF($K39="yes",E39,0)</f>
        <v>0</v>
      </c>
      <c r="Q39" s="134" t="n">
        <f aca="false">IF($K39="yes",F39,0)</f>
        <v>0</v>
      </c>
      <c r="R39" s="134" t="n">
        <f aca="false">IF($K39="yes",G39,0)</f>
        <v>0</v>
      </c>
      <c r="S39" s="134" t="n">
        <f aca="false">IF($K39="yes",H39,0)</f>
        <v>0</v>
      </c>
      <c r="T39" s="136" t="n">
        <f aca="false">IF($K39="yes",I39,0)</f>
        <v>0</v>
      </c>
    </row>
    <row r="40" customFormat="false" ht="15" hidden="false" customHeight="false" outlineLevel="0" collapsed="false">
      <c r="A40" s="140" t="s">
        <v>75</v>
      </c>
      <c r="B40" s="140"/>
      <c r="C40" s="140"/>
      <c r="D40" s="133" t="n">
        <v>18</v>
      </c>
      <c r="E40" s="134" t="n">
        <v>18</v>
      </c>
      <c r="F40" s="134" t="n">
        <v>18</v>
      </c>
      <c r="G40" s="134" t="n">
        <v>18</v>
      </c>
      <c r="H40" s="134" t="n">
        <v>18</v>
      </c>
      <c r="I40" s="136" t="n">
        <v>18</v>
      </c>
      <c r="K40" s="130" t="s">
        <v>68</v>
      </c>
      <c r="L40" s="141" t="s">
        <v>75</v>
      </c>
      <c r="M40" s="141"/>
      <c r="N40" s="141"/>
      <c r="O40" s="134" t="n">
        <f aca="false">IF($K40="yes",D40,0)</f>
        <v>0</v>
      </c>
      <c r="P40" s="134" t="n">
        <f aca="false">IF($K40="yes",E40,0)</f>
        <v>0</v>
      </c>
      <c r="Q40" s="134" t="n">
        <f aca="false">IF($K40="yes",F40,0)</f>
        <v>0</v>
      </c>
      <c r="R40" s="134" t="n">
        <f aca="false">IF($K40="yes",G40,0)</f>
        <v>0</v>
      </c>
      <c r="S40" s="134" t="n">
        <f aca="false">IF($K40="yes",H40,0)</f>
        <v>0</v>
      </c>
      <c r="T40" s="136" t="n">
        <f aca="false">IF($K40="yes",I40,0)</f>
        <v>0</v>
      </c>
    </row>
    <row r="41" customFormat="false" ht="16" hidden="false" customHeight="false" outlineLevel="0" collapsed="false">
      <c r="A41" s="142" t="s">
        <v>76</v>
      </c>
      <c r="B41" s="142"/>
      <c r="C41" s="142"/>
      <c r="D41" s="143" t="n">
        <v>25</v>
      </c>
      <c r="E41" s="144" t="n">
        <v>25</v>
      </c>
      <c r="F41" s="144" t="n">
        <v>25</v>
      </c>
      <c r="G41" s="145" t="n">
        <v>25</v>
      </c>
      <c r="H41" s="144" t="n">
        <v>25</v>
      </c>
      <c r="I41" s="146" t="n">
        <v>25</v>
      </c>
      <c r="K41" s="130" t="s">
        <v>68</v>
      </c>
      <c r="L41" s="147" t="s">
        <v>76</v>
      </c>
      <c r="M41" s="147"/>
      <c r="N41" s="147"/>
      <c r="O41" s="144" t="n">
        <f aca="false">IF($K41="yes",D41,0)</f>
        <v>0</v>
      </c>
      <c r="P41" s="144" t="n">
        <f aca="false">IF($K41="yes",E41,0)</f>
        <v>0</v>
      </c>
      <c r="Q41" s="144" t="n">
        <f aca="false">IF($K41="yes",F41,0)</f>
        <v>0</v>
      </c>
      <c r="R41" s="144" t="n">
        <f aca="false">IF($K41="yes",G41,0)</f>
        <v>0</v>
      </c>
      <c r="S41" s="144" t="n">
        <f aca="false">IF($K41="yes",H41,0)</f>
        <v>0</v>
      </c>
      <c r="T41" s="146" t="n">
        <f aca="false">IF($K41="yes",I41,0)</f>
        <v>0</v>
      </c>
    </row>
    <row r="42" customFormat="false" ht="15" hidden="false" customHeight="false" outlineLevel="0" collapsed="false">
      <c r="I42" s="48"/>
      <c r="K42" s="148" t="s">
        <v>77</v>
      </c>
      <c r="L42" s="20" t="s">
        <v>77</v>
      </c>
      <c r="O42" s="149" t="n">
        <f aca="false">SUM(O31:O41)</f>
        <v>0</v>
      </c>
      <c r="P42" s="149" t="n">
        <f aca="false">SUM(P31:P41)</f>
        <v>0</v>
      </c>
      <c r="Q42" s="149" t="n">
        <f aca="false">SUM(Q31:Q41)</f>
        <v>0</v>
      </c>
      <c r="R42" s="149" t="n">
        <f aca="false">SUM(R31:R41)</f>
        <v>0</v>
      </c>
      <c r="S42" s="149" t="n">
        <f aca="false">SUM(S31:S41)</f>
        <v>0</v>
      </c>
      <c r="T42" s="150" t="n">
        <f aca="false">SUM(T31:T41)</f>
        <v>0</v>
      </c>
    </row>
    <row r="43" customFormat="false" ht="17" hidden="false" customHeight="true" outlineLevel="0" collapsed="false">
      <c r="K43" s="148" t="s">
        <v>78</v>
      </c>
      <c r="M43" s="130" t="s">
        <v>74</v>
      </c>
      <c r="N43" s="151" t="s">
        <v>79</v>
      </c>
      <c r="T43" s="152"/>
    </row>
    <row r="44" customFormat="false" ht="28.5" hidden="false" customHeight="true" outlineLevel="0" collapsed="false">
      <c r="A44" s="21"/>
      <c r="B44" s="21"/>
      <c r="C44" s="41"/>
      <c r="D44" s="21"/>
      <c r="E44" s="21"/>
      <c r="G44" s="23"/>
      <c r="K44" s="153" t="s">
        <v>80</v>
      </c>
      <c r="L44" s="154"/>
      <c r="M44" s="154"/>
      <c r="N44" s="154"/>
      <c r="O44" s="155" t="n">
        <f aca="false">IF($M$43="Yes",O43,O42)</f>
        <v>0</v>
      </c>
      <c r="P44" s="155" t="n">
        <f aca="false">IF($M$43="Yes",P43,P42)</f>
        <v>0</v>
      </c>
      <c r="Q44" s="155" t="n">
        <f aca="false">IF($M$43="Yes",Q43,Q42)</f>
        <v>0</v>
      </c>
      <c r="R44" s="155" t="n">
        <f aca="false">IF($M$43="Yes",R43,R42)</f>
        <v>0</v>
      </c>
      <c r="S44" s="155" t="n">
        <f aca="false">IF($M$43="Yes",S43,S42)</f>
        <v>0</v>
      </c>
      <c r="T44" s="156" t="n">
        <f aca="false">IF($M$43="Yes",T43,T42)</f>
        <v>0</v>
      </c>
    </row>
    <row r="45" customFormat="false" ht="15" hidden="false" customHeight="false" outlineLevel="0" collapsed="false">
      <c r="A45" s="21"/>
      <c r="B45" s="21"/>
      <c r="C45" s="41"/>
      <c r="D45" s="21"/>
      <c r="E45" s="21"/>
      <c r="G45" s="23"/>
    </row>
    <row r="46" customFormat="false" ht="15" hidden="false" customHeight="false" outlineLevel="0" collapsed="false">
      <c r="A46" s="21"/>
      <c r="B46" s="21"/>
      <c r="C46" s="41"/>
      <c r="D46" s="21"/>
      <c r="E46" s="21"/>
      <c r="G46" s="23"/>
    </row>
    <row r="47" customFormat="false" ht="15" hidden="false" customHeight="false" outlineLevel="0" collapsed="false">
      <c r="A47" s="21"/>
      <c r="B47" s="21"/>
      <c r="C47" s="41"/>
      <c r="D47" s="21"/>
      <c r="E47" s="21"/>
      <c r="G47" s="23"/>
    </row>
    <row r="48" customFormat="false" ht="15" hidden="false" customHeight="false" outlineLevel="0" collapsed="false">
      <c r="A48" s="157"/>
      <c r="B48" s="32"/>
      <c r="C48" s="32"/>
      <c r="D48" s="158"/>
      <c r="E48" s="158"/>
      <c r="F48" s="23"/>
      <c r="G48" s="23"/>
    </row>
    <row r="49" customFormat="false" ht="15" hidden="false" customHeight="false" outlineLevel="0" collapsed="false">
      <c r="A49" s="21"/>
      <c r="B49" s="32"/>
      <c r="C49" s="32"/>
      <c r="D49" s="158"/>
      <c r="E49" s="158"/>
      <c r="F49" s="23"/>
      <c r="G49" s="23"/>
    </row>
    <row r="50" customFormat="false" ht="15" hidden="false" customHeight="false" outlineLevel="0" collapsed="false">
      <c r="A50" s="21"/>
      <c r="B50" s="32"/>
      <c r="C50" s="33"/>
      <c r="D50" s="159"/>
      <c r="E50" s="21"/>
      <c r="F50" s="23"/>
      <c r="G50" s="23"/>
    </row>
    <row r="51" customFormat="false" ht="15" hidden="false" customHeight="false" outlineLevel="0" collapsed="false">
      <c r="A51" s="21"/>
      <c r="B51" s="32"/>
      <c r="C51" s="33"/>
      <c r="D51" s="159"/>
      <c r="E51" s="21"/>
      <c r="F51" s="23"/>
      <c r="G51" s="23"/>
    </row>
    <row r="52" customFormat="false" ht="15" hidden="false" customHeight="false" outlineLevel="0" collapsed="false">
      <c r="A52" s="21"/>
      <c r="B52" s="32"/>
      <c r="C52" s="33"/>
      <c r="D52" s="159"/>
      <c r="E52" s="33"/>
      <c r="F52" s="23"/>
      <c r="G52" s="23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160"/>
      <c r="G53" s="23"/>
    </row>
    <row r="54" customFormat="false" ht="15" hidden="false" customHeight="false" outlineLevel="0" collapsed="false">
      <c r="G54" s="161"/>
    </row>
    <row r="55" customFormat="false" ht="15" hidden="false" customHeight="false" outlineLevel="0" collapsed="false">
      <c r="G55" s="162"/>
    </row>
    <row r="56" customFormat="false" ht="15" hidden="false" customHeight="false" outlineLevel="0" collapsed="false">
      <c r="G56" s="33"/>
      <c r="H56" s="23"/>
    </row>
    <row r="57" customFormat="false" ht="15" hidden="false" customHeight="false" outlineLevel="0" collapsed="false">
      <c r="A57" s="159"/>
      <c r="B57" s="32"/>
      <c r="C57" s="163"/>
      <c r="D57" s="163"/>
      <c r="E57" s="163"/>
      <c r="F57" s="163"/>
      <c r="G57" s="33"/>
      <c r="H57" s="23"/>
      <c r="L57" s="164"/>
      <c r="M57" s="164"/>
      <c r="N57" s="164"/>
      <c r="O57" s="165"/>
      <c r="P57" s="164"/>
      <c r="Q57" s="164"/>
      <c r="R57" s="166"/>
      <c r="S57" s="164"/>
      <c r="T57" s="164"/>
      <c r="U57" s="164"/>
      <c r="V57" s="167"/>
      <c r="W57" s="164"/>
      <c r="X57" s="164"/>
    </row>
    <row r="58" customFormat="false" ht="15" hidden="false" customHeight="false" outlineLevel="0" collapsed="false">
      <c r="A58" s="159"/>
      <c r="B58" s="32"/>
      <c r="C58" s="163"/>
      <c r="D58" s="163"/>
      <c r="E58" s="163"/>
      <c r="F58" s="163"/>
      <c r="G58" s="33"/>
      <c r="H58" s="23"/>
      <c r="T58" s="164"/>
      <c r="U58" s="164"/>
      <c r="V58" s="164"/>
      <c r="W58" s="165"/>
      <c r="X58" s="164"/>
      <c r="Y58" s="164"/>
      <c r="Z58" s="166"/>
      <c r="AA58" s="164"/>
      <c r="AB58" s="164"/>
      <c r="AC58" s="164"/>
      <c r="AD58" s="167"/>
      <c r="AE58" s="164"/>
      <c r="AF58" s="164"/>
    </row>
    <row r="59" customFormat="false" ht="15" hidden="false" customHeight="false" outlineLevel="0" collapsed="false">
      <c r="A59" s="21"/>
      <c r="B59" s="32"/>
      <c r="C59" s="163"/>
      <c r="D59" s="163"/>
      <c r="E59" s="163"/>
      <c r="F59" s="163"/>
      <c r="G59" s="33"/>
      <c r="H59" s="23"/>
    </row>
    <row r="60" customFormat="false" ht="15" hidden="false" customHeight="false" outlineLevel="0" collapsed="false">
      <c r="A60" s="21"/>
      <c r="B60" s="32"/>
      <c r="C60" s="163"/>
      <c r="D60" s="163"/>
      <c r="E60" s="163"/>
      <c r="F60" s="163"/>
      <c r="G60" s="163"/>
      <c r="H60" s="23"/>
    </row>
    <row r="61" customFormat="false" ht="15" hidden="false" customHeight="false" outlineLevel="0" collapsed="false">
      <c r="A61" s="21"/>
      <c r="B61" s="168"/>
      <c r="C61" s="168"/>
      <c r="D61" s="168"/>
      <c r="E61" s="168"/>
      <c r="F61" s="168"/>
      <c r="G61" s="168"/>
      <c r="H61" s="23"/>
    </row>
    <row r="62" customFormat="false" ht="15" hidden="false" customHeight="false" outlineLevel="0" collapsed="false">
      <c r="A62" s="21"/>
      <c r="B62" s="168"/>
      <c r="C62" s="168"/>
      <c r="D62" s="168"/>
      <c r="E62" s="168"/>
      <c r="F62" s="168"/>
      <c r="G62" s="168"/>
      <c r="H62" s="163"/>
    </row>
    <row r="63" customFormat="false" ht="15" hidden="false" customHeight="false" outlineLevel="0" collapsed="false">
      <c r="A63" s="21"/>
      <c r="B63" s="32"/>
      <c r="C63" s="163"/>
      <c r="D63" s="163"/>
      <c r="E63" s="163"/>
      <c r="F63" s="169"/>
      <c r="G63" s="23"/>
      <c r="H63" s="163"/>
    </row>
    <row r="64" customFormat="false" ht="15" hidden="false" customHeight="false" outlineLevel="0" collapsed="false">
      <c r="A64" s="157"/>
      <c r="B64" s="33"/>
      <c r="C64" s="170"/>
      <c r="D64" s="170"/>
      <c r="E64" s="171"/>
      <c r="H64" s="163"/>
    </row>
    <row r="65" customFormat="false" ht="15" hidden="false" customHeight="false" outlineLevel="0" collapsed="false">
      <c r="A65" s="21"/>
      <c r="B65" s="33"/>
      <c r="C65" s="170"/>
      <c r="D65" s="170"/>
      <c r="E65" s="170"/>
      <c r="F65" s="172"/>
      <c r="G65" s="23"/>
      <c r="H65" s="163"/>
    </row>
    <row r="66" customFormat="false" ht="15" hidden="false" customHeight="false" outlineLevel="0" collapsed="false">
      <c r="A66" s="157"/>
      <c r="B66" s="33"/>
      <c r="C66" s="170"/>
      <c r="D66" s="170"/>
      <c r="E66" s="170"/>
      <c r="F66" s="172"/>
      <c r="G66" s="23"/>
      <c r="H66" s="163"/>
      <c r="I66" s="170"/>
    </row>
    <row r="67" customFormat="false" ht="15" hidden="false" customHeight="false" outlineLevel="0" collapsed="false">
      <c r="A67" s="173"/>
      <c r="B67" s="174"/>
      <c r="C67" s="158"/>
      <c r="D67" s="158"/>
      <c r="E67" s="170"/>
      <c r="F67" s="170"/>
      <c r="G67" s="170"/>
      <c r="H67" s="170"/>
      <c r="I67" s="170"/>
    </row>
    <row r="68" customFormat="false" ht="15" hidden="false" customHeight="false" outlineLevel="0" collapsed="false">
      <c r="A68" s="21"/>
      <c r="B68" s="32"/>
      <c r="C68" s="175"/>
      <c r="D68" s="175"/>
      <c r="E68" s="175"/>
      <c r="F68" s="175"/>
      <c r="G68" s="170"/>
      <c r="H68" s="170"/>
      <c r="I68" s="170"/>
    </row>
    <row r="69" customFormat="false" ht="15" hidden="false" customHeight="false" outlineLevel="0" collapsed="false">
      <c r="A69" s="21"/>
      <c r="B69" s="32"/>
      <c r="C69" s="175"/>
      <c r="D69" s="175"/>
      <c r="E69" s="175"/>
      <c r="F69" s="175"/>
      <c r="G69" s="170"/>
      <c r="H69" s="170"/>
      <c r="I69" s="170"/>
    </row>
    <row r="70" customFormat="false" ht="15" hidden="false" customHeight="false" outlineLevel="0" collapsed="false">
      <c r="A70" s="21"/>
      <c r="B70" s="32"/>
      <c r="C70" s="175"/>
      <c r="D70" s="175"/>
      <c r="E70" s="175"/>
      <c r="F70" s="175"/>
      <c r="G70" s="170"/>
      <c r="H70" s="170"/>
      <c r="I70" s="170"/>
    </row>
    <row r="71" customFormat="false" ht="15" hidden="false" customHeight="false" outlineLevel="0" collapsed="false">
      <c r="A71" s="21"/>
      <c r="B71" s="32"/>
      <c r="C71" s="176"/>
      <c r="D71" s="176"/>
      <c r="E71" s="176"/>
      <c r="F71" s="176"/>
      <c r="G71" s="170"/>
      <c r="H71" s="170"/>
      <c r="I71" s="170"/>
    </row>
    <row r="72" customFormat="false" ht="15" hidden="false" customHeight="false" outlineLevel="0" collapsed="false">
      <c r="A72" s="21"/>
      <c r="B72" s="32"/>
      <c r="C72" s="158"/>
      <c r="D72" s="158"/>
      <c r="E72" s="170"/>
      <c r="F72" s="170"/>
      <c r="G72" s="170"/>
      <c r="H72" s="170"/>
      <c r="I72" s="170"/>
    </row>
    <row r="73" customFormat="false" ht="15" hidden="false" customHeight="false" outlineLevel="0" collapsed="false">
      <c r="A73" s="173"/>
      <c r="B73" s="174"/>
      <c r="C73" s="158"/>
      <c r="D73" s="158"/>
      <c r="E73" s="170"/>
      <c r="F73" s="170"/>
      <c r="G73" s="170"/>
      <c r="H73" s="170"/>
      <c r="I73" s="170"/>
    </row>
    <row r="74" customFormat="false" ht="15" hidden="false" customHeight="false" outlineLevel="0" collapsed="false">
      <c r="A74" s="21"/>
      <c r="B74" s="32"/>
      <c r="C74" s="175"/>
      <c r="D74" s="175"/>
      <c r="E74" s="175"/>
      <c r="F74" s="175"/>
      <c r="G74" s="170"/>
      <c r="H74" s="170"/>
      <c r="I74" s="170"/>
    </row>
    <row r="75" customFormat="false" ht="15" hidden="false" customHeight="false" outlineLevel="0" collapsed="false">
      <c r="A75" s="21"/>
      <c r="B75" s="32"/>
      <c r="C75" s="175"/>
      <c r="D75" s="175"/>
      <c r="E75" s="175"/>
      <c r="F75" s="175"/>
      <c r="G75" s="170"/>
      <c r="H75" s="170"/>
      <c r="I75" s="170"/>
    </row>
    <row r="76" customFormat="false" ht="15" hidden="false" customHeight="false" outlineLevel="0" collapsed="false">
      <c r="A76" s="21"/>
      <c r="B76" s="32"/>
      <c r="C76" s="175"/>
      <c r="D76" s="175"/>
      <c r="E76" s="175"/>
      <c r="F76" s="175"/>
      <c r="G76" s="170"/>
      <c r="H76" s="170"/>
      <c r="I76" s="170"/>
    </row>
    <row r="77" customFormat="false" ht="15" hidden="false" customHeight="false" outlineLevel="0" collapsed="false">
      <c r="A77" s="21"/>
      <c r="B77" s="32"/>
      <c r="C77" s="176"/>
      <c r="D77" s="176"/>
      <c r="E77" s="176"/>
      <c r="F77" s="176"/>
      <c r="G77" s="170"/>
      <c r="H77" s="170"/>
      <c r="I77" s="170"/>
    </row>
    <row r="78" customFormat="false" ht="15" hidden="false" customHeight="false" outlineLevel="0" collapsed="false">
      <c r="A78" s="21"/>
      <c r="B78" s="32"/>
      <c r="C78" s="158"/>
      <c r="D78" s="158"/>
      <c r="E78" s="170"/>
      <c r="F78" s="170"/>
      <c r="G78" s="170"/>
      <c r="H78" s="170"/>
      <c r="I78" s="170"/>
    </row>
    <row r="79" customFormat="false" ht="15" hidden="false" customHeight="false" outlineLevel="0" collapsed="false">
      <c r="A79" s="173"/>
      <c r="B79" s="174"/>
      <c r="C79" s="158"/>
      <c r="D79" s="158"/>
      <c r="E79" s="170"/>
      <c r="F79" s="170"/>
      <c r="G79" s="170"/>
      <c r="H79" s="170"/>
      <c r="I79" s="170"/>
    </row>
    <row r="80" customFormat="false" ht="15" hidden="false" customHeight="false" outlineLevel="0" collapsed="false">
      <c r="A80" s="21"/>
      <c r="B80" s="32"/>
      <c r="C80" s="175"/>
      <c r="D80" s="175"/>
      <c r="E80" s="175"/>
      <c r="F80" s="175"/>
      <c r="G80" s="170"/>
      <c r="H80" s="170"/>
      <c r="I80" s="170"/>
    </row>
    <row r="81" customFormat="false" ht="15" hidden="false" customHeight="false" outlineLevel="0" collapsed="false">
      <c r="A81" s="21"/>
      <c r="B81" s="32"/>
      <c r="C81" s="175"/>
      <c r="D81" s="175"/>
      <c r="E81" s="175"/>
      <c r="F81" s="175"/>
      <c r="G81" s="170"/>
      <c r="H81" s="170"/>
      <c r="I81" s="170"/>
    </row>
    <row r="82" customFormat="false" ht="15" hidden="false" customHeight="false" outlineLevel="0" collapsed="false">
      <c r="A82" s="21"/>
      <c r="B82" s="32"/>
      <c r="C82" s="175"/>
      <c r="D82" s="175"/>
      <c r="E82" s="175"/>
      <c r="F82" s="175"/>
      <c r="G82" s="170"/>
      <c r="H82" s="170"/>
      <c r="I82" s="170"/>
      <c r="J82" s="21"/>
      <c r="K82" s="21"/>
      <c r="L82" s="21"/>
      <c r="M82" s="21"/>
      <c r="N82" s="21"/>
      <c r="O82" s="21"/>
      <c r="P82" s="21"/>
      <c r="Q82" s="21"/>
    </row>
    <row r="83" customFormat="false" ht="15" hidden="false" customHeight="false" outlineLevel="0" collapsed="false">
      <c r="A83" s="21"/>
      <c r="B83" s="32"/>
      <c r="C83" s="176"/>
      <c r="D83" s="176"/>
      <c r="E83" s="176"/>
      <c r="F83" s="176"/>
      <c r="G83" s="170"/>
      <c r="H83" s="170"/>
      <c r="I83" s="170"/>
      <c r="J83" s="21"/>
      <c r="K83" s="21"/>
      <c r="L83" s="21"/>
      <c r="M83" s="21"/>
      <c r="N83" s="21"/>
      <c r="O83" s="21"/>
      <c r="P83" s="21"/>
      <c r="Q83" s="21"/>
    </row>
    <row r="84" customFormat="false" ht="15" hidden="false" customHeight="false" outlineLevel="0" collapsed="false">
      <c r="A84" s="21"/>
      <c r="B84" s="32"/>
      <c r="C84" s="176"/>
      <c r="D84" s="176"/>
      <c r="E84" s="176"/>
      <c r="F84" s="176"/>
      <c r="G84" s="170"/>
      <c r="H84" s="170"/>
      <c r="I84" s="170"/>
      <c r="J84" s="21"/>
      <c r="K84" s="21"/>
      <c r="L84" s="21"/>
      <c r="M84" s="21"/>
      <c r="N84" s="21"/>
      <c r="O84" s="21"/>
      <c r="P84" s="21"/>
      <c r="Q84" s="21"/>
    </row>
    <row r="85" customFormat="false" ht="15" hidden="false" customHeight="false" outlineLevel="0" collapsed="false">
      <c r="A85" s="173"/>
      <c r="B85" s="174"/>
      <c r="C85" s="176"/>
      <c r="D85" s="176"/>
      <c r="E85" s="176"/>
      <c r="F85" s="176"/>
      <c r="G85" s="170"/>
      <c r="H85" s="170"/>
      <c r="I85" s="170"/>
      <c r="J85" s="21"/>
      <c r="K85" s="21"/>
      <c r="L85" s="21"/>
      <c r="M85" s="21"/>
      <c r="N85" s="21"/>
      <c r="O85" s="21"/>
      <c r="P85" s="21"/>
      <c r="Q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86" customFormat="false" ht="15" hidden="false" customHeight="false" outlineLevel="0" collapsed="false">
      <c r="A86" s="21"/>
      <c r="B86" s="32"/>
      <c r="C86" s="175"/>
      <c r="D86" s="175"/>
      <c r="E86" s="175"/>
      <c r="F86" s="175"/>
      <c r="G86" s="170"/>
      <c r="H86" s="170"/>
      <c r="I86" s="170"/>
      <c r="J86" s="21"/>
      <c r="K86" s="21"/>
      <c r="L86" s="21"/>
      <c r="M86" s="21"/>
      <c r="N86" s="21"/>
      <c r="O86" s="21"/>
      <c r="P86" s="21"/>
      <c r="Q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  <row r="87" customFormat="false" ht="15" hidden="false" customHeight="false" outlineLevel="0" collapsed="false">
      <c r="A87" s="21"/>
      <c r="B87" s="32"/>
      <c r="C87" s="175"/>
      <c r="D87" s="175"/>
      <c r="E87" s="175"/>
      <c r="F87" s="175"/>
      <c r="G87" s="170"/>
      <c r="H87" s="170"/>
      <c r="I87" s="170"/>
      <c r="J87" s="21"/>
      <c r="K87" s="21"/>
      <c r="L87" s="21"/>
      <c r="M87" s="21"/>
      <c r="N87" s="21"/>
      <c r="O87" s="21"/>
      <c r="P87" s="21"/>
      <c r="Q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</row>
    <row r="88" customFormat="false" ht="15" hidden="false" customHeight="false" outlineLevel="0" collapsed="false">
      <c r="A88" s="21"/>
      <c r="B88" s="32"/>
      <c r="C88" s="175"/>
      <c r="D88" s="175"/>
      <c r="E88" s="175"/>
      <c r="F88" s="175"/>
      <c r="G88" s="170"/>
      <c r="H88" s="170"/>
      <c r="I88" s="170"/>
      <c r="J88" s="21"/>
      <c r="K88" s="21"/>
      <c r="L88" s="21"/>
      <c r="M88" s="21"/>
      <c r="N88" s="21"/>
      <c r="O88" s="21"/>
      <c r="P88" s="21"/>
      <c r="Q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</row>
    <row r="89" customFormat="false" ht="15" hidden="false" customHeight="false" outlineLevel="0" collapsed="false">
      <c r="A89" s="21"/>
      <c r="B89" s="32"/>
      <c r="C89" s="176"/>
      <c r="D89" s="176"/>
      <c r="E89" s="176"/>
      <c r="F89" s="176"/>
      <c r="G89" s="170"/>
      <c r="H89" s="170"/>
      <c r="I89" s="170"/>
      <c r="J89" s="21"/>
      <c r="K89" s="21"/>
      <c r="L89" s="21"/>
      <c r="M89" s="21"/>
      <c r="N89" s="21"/>
      <c r="O89" s="21"/>
      <c r="P89" s="21"/>
      <c r="Q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</row>
    <row r="90" customFormat="false" ht="15" hidden="false" customHeight="false" outlineLevel="0" collapsed="false">
      <c r="A90" s="21"/>
      <c r="B90" s="32"/>
      <c r="C90" s="176"/>
      <c r="D90" s="176"/>
      <c r="E90" s="176"/>
      <c r="F90" s="176"/>
      <c r="G90" s="170"/>
      <c r="H90" s="170"/>
      <c r="I90" s="170"/>
      <c r="J90" s="21"/>
      <c r="K90" s="21"/>
      <c r="L90" s="21"/>
      <c r="M90" s="21"/>
      <c r="N90" s="21"/>
      <c r="O90" s="21"/>
      <c r="P90" s="21"/>
      <c r="Q90" s="21"/>
      <c r="R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</row>
    <row r="91" s="21" customFormat="true" ht="15" hidden="false" customHeight="false" outlineLevel="0" collapsed="false">
      <c r="A91" s="173"/>
      <c r="B91" s="174"/>
      <c r="C91" s="176"/>
      <c r="D91" s="176"/>
      <c r="E91" s="176"/>
      <c r="F91" s="176"/>
      <c r="G91" s="170"/>
      <c r="H91" s="170"/>
      <c r="I91" s="170"/>
    </row>
    <row r="92" s="21" customFormat="true" ht="15" hidden="false" customHeight="false" outlineLevel="0" collapsed="false">
      <c r="B92" s="32"/>
      <c r="C92" s="175"/>
      <c r="D92" s="175"/>
      <c r="E92" s="175"/>
      <c r="F92" s="175"/>
      <c r="G92" s="170"/>
      <c r="H92" s="170"/>
      <c r="I92" s="170"/>
    </row>
    <row r="93" s="21" customFormat="true" ht="15" hidden="false" customHeight="false" outlineLevel="0" collapsed="false">
      <c r="B93" s="32"/>
      <c r="C93" s="175"/>
      <c r="D93" s="175"/>
      <c r="E93" s="175"/>
      <c r="F93" s="175"/>
      <c r="G93" s="170"/>
      <c r="H93" s="170"/>
      <c r="I93" s="170"/>
    </row>
    <row r="94" s="21" customFormat="true" ht="15" hidden="false" customHeight="false" outlineLevel="0" collapsed="false">
      <c r="B94" s="32"/>
      <c r="C94" s="175"/>
      <c r="D94" s="175"/>
      <c r="E94" s="175"/>
      <c r="F94" s="175"/>
      <c r="G94" s="170"/>
      <c r="H94" s="170"/>
      <c r="I94" s="170"/>
    </row>
    <row r="95" s="21" customFormat="true" ht="15" hidden="false" customHeight="false" outlineLevel="0" collapsed="false">
      <c r="B95" s="32"/>
      <c r="C95" s="176"/>
      <c r="D95" s="176"/>
      <c r="E95" s="176"/>
      <c r="F95" s="176"/>
      <c r="G95" s="170"/>
      <c r="H95" s="170"/>
      <c r="I95" s="170"/>
    </row>
    <row r="96" s="21" customFormat="true" ht="15" hidden="false" customHeight="false" outlineLevel="0" collapsed="false">
      <c r="B96" s="32"/>
      <c r="C96" s="176"/>
      <c r="D96" s="176"/>
      <c r="E96" s="176"/>
      <c r="F96" s="176"/>
      <c r="G96" s="170"/>
      <c r="H96" s="170"/>
      <c r="I96" s="170"/>
    </row>
    <row r="97" s="21" customFormat="true" ht="15" hidden="false" customHeight="false" outlineLevel="0" collapsed="false">
      <c r="A97" s="173"/>
      <c r="B97" s="32"/>
      <c r="C97" s="176"/>
      <c r="D97" s="176"/>
      <c r="E97" s="176"/>
      <c r="F97" s="176"/>
      <c r="G97" s="170"/>
      <c r="H97" s="170"/>
      <c r="I97" s="170"/>
    </row>
    <row r="98" s="21" customFormat="true" ht="15" hidden="false" customHeight="false" outlineLevel="0" collapsed="false">
      <c r="B98" s="32"/>
      <c r="C98" s="175"/>
      <c r="D98" s="175"/>
      <c r="E98" s="175"/>
      <c r="F98" s="175"/>
      <c r="G98" s="170"/>
      <c r="H98" s="170"/>
      <c r="I98" s="170"/>
    </row>
    <row r="99" s="21" customFormat="true" ht="15" hidden="false" customHeight="false" outlineLevel="0" collapsed="false">
      <c r="B99" s="32"/>
      <c r="C99" s="175"/>
      <c r="D99" s="175"/>
      <c r="E99" s="175"/>
      <c r="F99" s="175"/>
      <c r="G99" s="170"/>
      <c r="H99" s="170"/>
      <c r="I99" s="170"/>
    </row>
    <row r="100" s="21" customFormat="true" ht="15" hidden="false" customHeight="false" outlineLevel="0" collapsed="false">
      <c r="B100" s="32"/>
      <c r="C100" s="175"/>
      <c r="D100" s="175"/>
      <c r="E100" s="175"/>
      <c r="F100" s="175"/>
      <c r="G100" s="170"/>
      <c r="H100" s="170"/>
      <c r="I100" s="170"/>
    </row>
    <row r="101" s="21" customFormat="true" ht="15" hidden="false" customHeight="false" outlineLevel="0" collapsed="false">
      <c r="B101" s="32"/>
      <c r="C101" s="176"/>
      <c r="D101" s="176"/>
      <c r="E101" s="176"/>
      <c r="F101" s="176"/>
      <c r="G101" s="170"/>
      <c r="H101" s="170"/>
      <c r="I101" s="20"/>
    </row>
    <row r="102" s="21" customFormat="true" ht="15" hidden="false" customHeight="false" outlineLevel="0" collapsed="false">
      <c r="A102" s="177"/>
      <c r="B102" s="178"/>
      <c r="D102" s="170"/>
      <c r="E102" s="170"/>
      <c r="F102" s="160"/>
      <c r="G102" s="20"/>
      <c r="H102" s="20"/>
      <c r="I102" s="20"/>
    </row>
    <row r="103" s="21" customFormat="true" ht="15" hidden="false" customHeight="false" outlineLevel="0" collapsed="false">
      <c r="A103" s="179"/>
      <c r="B103" s="179"/>
      <c r="C103" s="179"/>
      <c r="D103" s="179"/>
      <c r="E103" s="179"/>
      <c r="F103" s="160"/>
      <c r="G103" s="20"/>
      <c r="H103" s="20"/>
      <c r="I103" s="20"/>
    </row>
    <row r="104" s="21" customFormat="true" ht="15" hidden="false" customHeight="false" outlineLevel="0" collapsed="false">
      <c r="A104" s="179"/>
      <c r="B104" s="179"/>
      <c r="C104" s="179"/>
      <c r="D104" s="179"/>
      <c r="E104" s="179"/>
      <c r="F104" s="160"/>
      <c r="G104" s="20"/>
      <c r="H104" s="20"/>
      <c r="I104" s="20"/>
    </row>
    <row r="105" s="21" customFormat="true" ht="15" hidden="false" customHeight="false" outlineLevel="0" collapsed="false">
      <c r="A105" s="179"/>
      <c r="B105" s="179"/>
      <c r="C105" s="179"/>
      <c r="D105" s="179"/>
      <c r="E105" s="179"/>
      <c r="F105" s="160"/>
      <c r="G105" s="20"/>
      <c r="H105" s="20"/>
      <c r="I105" s="20"/>
    </row>
    <row r="106" s="21" customFormat="true" ht="15" hidden="false" customHeight="false" outlineLevel="0" collapsed="false">
      <c r="A106" s="179"/>
      <c r="B106" s="179"/>
      <c r="C106" s="179"/>
      <c r="D106" s="179"/>
      <c r="E106" s="179"/>
      <c r="F106" s="160"/>
      <c r="G106" s="20"/>
      <c r="H106" s="20"/>
      <c r="I106" s="20"/>
    </row>
    <row r="107" s="21" customFormat="true" ht="15" hidden="false" customHeight="false" outlineLevel="0" collapsed="false">
      <c r="A107" s="179"/>
      <c r="B107" s="179"/>
      <c r="C107" s="179"/>
      <c r="D107" s="179"/>
      <c r="E107" s="179"/>
      <c r="F107" s="160"/>
      <c r="G107" s="20"/>
      <c r="H107" s="20"/>
      <c r="I107" s="20"/>
    </row>
    <row r="108" s="21" customFormat="true" ht="15" hidden="false" customHeight="false" outlineLevel="0" collapsed="false">
      <c r="A108" s="179"/>
      <c r="B108" s="179"/>
      <c r="C108" s="179"/>
      <c r="D108" s="179"/>
      <c r="E108" s="179"/>
      <c r="F108" s="160"/>
      <c r="G108" s="20"/>
      <c r="H108" s="20"/>
      <c r="I108" s="20"/>
    </row>
    <row r="109" s="21" customFormat="true" ht="15" hidden="false" customHeight="false" outlineLevel="0" collapsed="false">
      <c r="A109" s="179"/>
      <c r="B109" s="179"/>
      <c r="C109" s="179"/>
      <c r="D109" s="179"/>
      <c r="E109" s="179"/>
      <c r="F109" s="160"/>
      <c r="G109" s="20"/>
      <c r="H109" s="20"/>
      <c r="I109" s="20"/>
    </row>
    <row r="110" s="21" customFormat="true" ht="15" hidden="false" customHeight="false" outlineLevel="0" collapsed="false">
      <c r="A110" s="179"/>
      <c r="B110" s="179"/>
      <c r="C110" s="179"/>
      <c r="D110" s="179"/>
      <c r="E110" s="179"/>
      <c r="F110" s="160"/>
      <c r="G110" s="20"/>
      <c r="H110" s="20"/>
      <c r="I110" s="20"/>
    </row>
    <row r="111" s="21" customFormat="true" ht="15" hidden="false" customHeight="false" outlineLevel="0" collapsed="false">
      <c r="A111" s="179"/>
      <c r="B111" s="179"/>
      <c r="C111" s="179"/>
      <c r="D111" s="179"/>
      <c r="E111" s="179"/>
      <c r="F111" s="160"/>
      <c r="G111" s="20"/>
      <c r="H111" s="20"/>
      <c r="I111" s="20"/>
    </row>
    <row r="112" s="21" customFormat="true" ht="15" hidden="false" customHeight="false" outlineLevel="0" collapsed="false">
      <c r="A112" s="179"/>
      <c r="B112" s="179"/>
      <c r="C112" s="179"/>
      <c r="D112" s="179"/>
      <c r="E112" s="179"/>
      <c r="F112" s="160"/>
      <c r="G112" s="20"/>
      <c r="H112" s="20"/>
      <c r="I112" s="20"/>
    </row>
    <row r="113" s="21" customFormat="true" ht="15" hidden="false" customHeight="false" outlineLevel="0" collapsed="false">
      <c r="A113" s="179"/>
      <c r="B113" s="179"/>
      <c r="C113" s="179"/>
      <c r="D113" s="179"/>
      <c r="E113" s="179"/>
      <c r="F113" s="160"/>
      <c r="G113" s="20"/>
      <c r="H113" s="20"/>
      <c r="I113" s="20"/>
    </row>
    <row r="114" s="21" customFormat="true" ht="15" hidden="false" customHeight="false" outlineLevel="0" collapsed="false">
      <c r="A114" s="179"/>
      <c r="B114" s="179"/>
      <c r="C114" s="179"/>
      <c r="D114" s="179"/>
      <c r="E114" s="179"/>
      <c r="F114" s="160"/>
      <c r="G114" s="20"/>
      <c r="H114" s="20"/>
      <c r="I114" s="20"/>
    </row>
    <row r="115" s="21" customFormat="true" ht="15" hidden="false" customHeight="false" outlineLevel="0" collapsed="false">
      <c r="A115" s="179"/>
      <c r="B115" s="179"/>
      <c r="C115" s="179"/>
      <c r="D115" s="179"/>
      <c r="E115" s="179"/>
      <c r="F115" s="160"/>
      <c r="G115" s="20"/>
      <c r="H115" s="20"/>
      <c r="I115" s="20"/>
    </row>
    <row r="116" s="21" customFormat="true" ht="15" hidden="false" customHeight="false" outlineLevel="0" collapsed="false">
      <c r="A116" s="179"/>
      <c r="B116" s="179"/>
      <c r="C116" s="179"/>
      <c r="D116" s="179"/>
      <c r="E116" s="179"/>
      <c r="F116" s="160"/>
      <c r="G116" s="20"/>
      <c r="H116" s="20"/>
      <c r="I116" s="20"/>
    </row>
    <row r="117" s="21" customFormat="true" ht="15" hidden="false" customHeight="false" outlineLevel="0" collapsed="false">
      <c r="A117" s="179"/>
      <c r="B117" s="179"/>
      <c r="C117" s="179"/>
      <c r="D117" s="179"/>
      <c r="E117" s="179"/>
      <c r="F117" s="16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s="21" customFormat="true" ht="15" hidden="false" customHeight="false" outlineLevel="0" collapsed="false">
      <c r="A118" s="179"/>
      <c r="B118" s="179"/>
      <c r="C118" s="179"/>
      <c r="D118" s="179"/>
      <c r="E118" s="179"/>
      <c r="F118" s="16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s="21" customFormat="true" ht="15" hidden="false" customHeight="false" outlineLevel="0" collapsed="false">
      <c r="A119" s="179"/>
      <c r="B119" s="179"/>
      <c r="C119" s="179"/>
      <c r="D119" s="179"/>
      <c r="E119" s="179"/>
      <c r="F119" s="16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s="21" customFormat="true" ht="15" hidden="false" customHeight="false" outlineLevel="0" collapsed="false">
      <c r="A120" s="179"/>
      <c r="B120" s="179"/>
      <c r="C120" s="179"/>
      <c r="D120" s="179"/>
      <c r="E120" s="179"/>
      <c r="F120" s="16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s="21" customFormat="true" ht="15" hidden="false" customHeight="false" outlineLevel="0" collapsed="false">
      <c r="A121" s="177"/>
      <c r="B121" s="178"/>
      <c r="D121" s="170"/>
      <c r="E121" s="170"/>
      <c r="F121" s="16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s="21" customFormat="true" ht="15" hidden="false" customHeight="false" outlineLevel="0" collapsed="false">
      <c r="A122" s="177"/>
      <c r="B122" s="178"/>
      <c r="D122" s="170"/>
      <c r="E122" s="170"/>
      <c r="F122" s="16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s="21" customFormat="true" ht="1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J123" s="20"/>
      <c r="K123" s="20"/>
      <c r="L123" s="20"/>
      <c r="M123" s="20"/>
      <c r="N123" s="20"/>
      <c r="O123" s="20"/>
      <c r="P123" s="20"/>
      <c r="Q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s="21" customFormat="true" ht="15" hidden="false" customHeight="false" outlineLevel="0" collapsed="false">
      <c r="G124" s="170"/>
      <c r="H124" s="170"/>
      <c r="J124" s="20"/>
      <c r="K124" s="20"/>
      <c r="L124" s="20"/>
      <c r="M124" s="20"/>
      <c r="N124" s="20"/>
      <c r="O124" s="20"/>
      <c r="P124" s="20"/>
      <c r="Q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s="21" customFormat="true" ht="15" hidden="false" customHeight="false" outlineLevel="0" collapsed="false">
      <c r="G125" s="170"/>
      <c r="H125" s="170"/>
      <c r="J125" s="20"/>
      <c r="K125" s="20"/>
      <c r="L125" s="20"/>
      <c r="M125" s="20"/>
      <c r="N125" s="20"/>
      <c r="O125" s="20"/>
      <c r="P125" s="20"/>
      <c r="Q125" s="20"/>
      <c r="R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170"/>
      <c r="H126" s="170"/>
      <c r="I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170"/>
      <c r="H127" s="170"/>
      <c r="I127" s="21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170"/>
      <c r="H128" s="170"/>
      <c r="I128" s="21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170"/>
      <c r="H129" s="170"/>
      <c r="I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170"/>
      <c r="H130" s="170"/>
      <c r="I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170"/>
      <c r="H131" s="170"/>
      <c r="I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170"/>
      <c r="H132" s="170"/>
      <c r="I132" s="21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170"/>
      <c r="H133" s="170"/>
      <c r="I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170"/>
      <c r="H134" s="170"/>
    </row>
    <row r="139" customFormat="false" ht="15" hidden="false" customHeight="false" outlineLevel="0" collapsed="false">
      <c r="J139" s="21"/>
      <c r="K139" s="21"/>
      <c r="L139" s="21"/>
      <c r="M139" s="21"/>
      <c r="N139" s="21"/>
      <c r="O139" s="21"/>
      <c r="P139" s="21"/>
      <c r="Q139" s="21"/>
      <c r="T139" s="178"/>
      <c r="U139" s="21"/>
      <c r="V139" s="170"/>
      <c r="W139" s="170"/>
      <c r="X139" s="160"/>
    </row>
    <row r="140" customFormat="false" ht="15" hidden="false" customHeight="false" outlineLevel="0" collapsed="false">
      <c r="J140" s="21"/>
      <c r="K140" s="21"/>
      <c r="L140" s="21"/>
      <c r="M140" s="21"/>
      <c r="N140" s="21"/>
      <c r="O140" s="21"/>
      <c r="P140" s="21"/>
      <c r="Q140" s="21"/>
      <c r="T140" s="21"/>
      <c r="U140" s="180"/>
      <c r="V140" s="170"/>
      <c r="W140" s="170"/>
      <c r="X140" s="33"/>
    </row>
    <row r="141" customFormat="false" ht="15" hidden="false" customHeight="false" outlineLevel="0" collapsed="false">
      <c r="J141" s="21"/>
      <c r="K141" s="21"/>
      <c r="L141" s="21"/>
      <c r="M141" s="21"/>
      <c r="N141" s="21"/>
      <c r="O141" s="21"/>
      <c r="P141" s="21"/>
      <c r="Q141" s="21"/>
      <c r="T141" s="180"/>
      <c r="U141" s="170"/>
      <c r="V141" s="170"/>
      <c r="W141" s="170"/>
      <c r="X141" s="33"/>
    </row>
    <row r="142" customFormat="false" ht="15" hidden="false" customHeight="false" outlineLevel="0" collapsed="false">
      <c r="J142" s="21"/>
      <c r="K142" s="21"/>
      <c r="L142" s="21"/>
      <c r="M142" s="21"/>
      <c r="N142" s="21"/>
      <c r="O142" s="21"/>
      <c r="P142" s="21"/>
      <c r="Q142" s="21"/>
      <c r="T142" s="180"/>
      <c r="U142" s="21"/>
      <c r="V142" s="170"/>
      <c r="W142" s="170"/>
      <c r="X142" s="33"/>
      <c r="Y142" s="21"/>
      <c r="Z142" s="21"/>
      <c r="AA142" s="21"/>
      <c r="AB142" s="21"/>
      <c r="AC142" s="21"/>
      <c r="AD142" s="21"/>
      <c r="AE142" s="21"/>
      <c r="AF142" s="21"/>
    </row>
    <row r="143" customFormat="false" ht="15" hidden="false" customHeight="false" outlineLevel="0" collapsed="false">
      <c r="J143" s="21"/>
      <c r="K143" s="21"/>
      <c r="L143" s="21"/>
      <c r="M143" s="21"/>
      <c r="N143" s="21"/>
      <c r="O143" s="21"/>
      <c r="P143" s="21"/>
      <c r="Q143" s="21"/>
      <c r="T143" s="181"/>
      <c r="U143" s="168"/>
      <c r="V143" s="163"/>
      <c r="W143" s="163"/>
      <c r="X143" s="33"/>
      <c r="Y143" s="21"/>
      <c r="Z143" s="21"/>
      <c r="AA143" s="21"/>
      <c r="AB143" s="21"/>
      <c r="AC143" s="21"/>
      <c r="AD143" s="21"/>
      <c r="AE143" s="21"/>
      <c r="AF143" s="21"/>
    </row>
    <row r="144" customFormat="false" ht="15" hidden="false" customHeight="false" outlineLevel="0" collapsed="false">
      <c r="J144" s="21"/>
      <c r="K144" s="21"/>
      <c r="L144" s="21"/>
      <c r="M144" s="21"/>
      <c r="N144" s="21"/>
      <c r="O144" s="21"/>
      <c r="P144" s="21"/>
      <c r="Q144" s="21"/>
      <c r="T144" s="181"/>
      <c r="U144" s="168"/>
      <c r="V144" s="163"/>
      <c r="W144" s="163"/>
      <c r="X144" s="33"/>
      <c r="Y144" s="21"/>
      <c r="Z144" s="21"/>
      <c r="AA144" s="21"/>
      <c r="AB144" s="21"/>
      <c r="AC144" s="21"/>
      <c r="AD144" s="21"/>
      <c r="AE144" s="21"/>
      <c r="AF144" s="21"/>
    </row>
    <row r="145" customFormat="false" ht="15" hidden="false" customHeight="false" outlineLevel="0" collapsed="false">
      <c r="J145" s="21"/>
      <c r="K145" s="21"/>
      <c r="L145" s="21"/>
      <c r="M145" s="21"/>
      <c r="N145" s="21"/>
      <c r="O145" s="21"/>
      <c r="P145" s="21"/>
      <c r="Q145" s="21"/>
      <c r="S145" s="157"/>
      <c r="T145" s="181"/>
      <c r="U145" s="168"/>
      <c r="V145" s="163"/>
      <c r="W145" s="163"/>
      <c r="X145" s="33"/>
      <c r="Y145" s="21"/>
      <c r="Z145" s="21"/>
      <c r="AA145" s="21"/>
      <c r="AB145" s="21"/>
      <c r="AC145" s="21"/>
      <c r="AD145" s="21"/>
      <c r="AE145" s="21"/>
      <c r="AF145" s="21"/>
    </row>
    <row r="146" customFormat="false" ht="15" hidden="false" customHeight="false" outlineLevel="0" collapsed="false">
      <c r="J146" s="21"/>
      <c r="K146" s="21"/>
      <c r="L146" s="21"/>
      <c r="M146" s="21"/>
      <c r="N146" s="21"/>
      <c r="O146" s="21"/>
      <c r="P146" s="21"/>
      <c r="Q146" s="21"/>
      <c r="S146" s="21"/>
      <c r="T146" s="181"/>
      <c r="U146" s="168"/>
      <c r="V146" s="163"/>
      <c r="W146" s="163"/>
      <c r="X146" s="33"/>
      <c r="Y146" s="21"/>
      <c r="Z146" s="21"/>
      <c r="AA146" s="21"/>
      <c r="AB146" s="21"/>
      <c r="AC146" s="21"/>
      <c r="AD146" s="21"/>
      <c r="AE146" s="21"/>
      <c r="AF146" s="21"/>
    </row>
    <row r="147" customFormat="false" ht="15" hidden="false" customHeight="false" outlineLevel="0" collapsed="false"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81"/>
      <c r="U147" s="168"/>
      <c r="V147" s="163"/>
      <c r="W147" s="163"/>
      <c r="X147" s="33"/>
      <c r="Y147" s="21"/>
      <c r="Z147" s="21"/>
      <c r="AA147" s="21"/>
      <c r="AB147" s="21"/>
      <c r="AC147" s="21"/>
      <c r="AD147" s="21"/>
      <c r="AE147" s="21"/>
      <c r="AF147" s="21"/>
    </row>
    <row r="148" s="21" customFormat="tru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T148" s="181"/>
      <c r="U148" s="168"/>
      <c r="V148" s="163"/>
      <c r="W148" s="163"/>
      <c r="X148" s="33"/>
    </row>
    <row r="149" s="21" customFormat="tru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S149" s="173"/>
      <c r="T149" s="181"/>
      <c r="U149" s="168"/>
      <c r="V149" s="163"/>
      <c r="W149" s="163"/>
      <c r="X149" s="33"/>
    </row>
    <row r="150" s="21" customFormat="tru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S150" s="182"/>
      <c r="T150" s="181"/>
      <c r="U150" s="168"/>
      <c r="V150" s="163"/>
      <c r="W150" s="163"/>
      <c r="X150" s="33"/>
    </row>
    <row r="151" s="21" customFormat="tru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S151" s="182"/>
      <c r="T151" s="181"/>
      <c r="U151" s="168"/>
      <c r="V151" s="163"/>
      <c r="W151" s="163"/>
      <c r="X151" s="160"/>
    </row>
    <row r="152" s="21" customFormat="tru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S152" s="182"/>
      <c r="T152" s="181"/>
      <c r="U152" s="168"/>
      <c r="V152" s="163"/>
      <c r="W152" s="163"/>
      <c r="X152" s="160"/>
    </row>
    <row r="153" s="21" customFormat="tru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183"/>
      <c r="J153" s="20"/>
      <c r="K153" s="20"/>
      <c r="L153" s="20"/>
      <c r="M153" s="20"/>
      <c r="N153" s="20"/>
      <c r="O153" s="20"/>
      <c r="P153" s="20"/>
      <c r="Q153" s="20"/>
      <c r="S153" s="182"/>
      <c r="T153" s="181"/>
      <c r="U153" s="170"/>
      <c r="V153" s="163"/>
      <c r="W153" s="163"/>
      <c r="X153" s="160"/>
      <c r="Y153" s="20"/>
      <c r="Z153" s="20"/>
      <c r="AA153" s="20"/>
      <c r="AB153" s="20"/>
      <c r="AC153" s="20"/>
      <c r="AD153" s="20"/>
      <c r="AE153" s="20"/>
      <c r="AF153" s="20"/>
    </row>
    <row r="154" s="21" customFormat="tru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S154" s="182"/>
      <c r="T154" s="181"/>
      <c r="U154" s="168"/>
      <c r="V154" s="163"/>
      <c r="W154" s="163"/>
      <c r="X154" s="160"/>
      <c r="Y154" s="20"/>
      <c r="Z154" s="20"/>
      <c r="AA154" s="20"/>
      <c r="AB154" s="20"/>
      <c r="AC154" s="20"/>
      <c r="AD154" s="20"/>
      <c r="AE154" s="20"/>
      <c r="AF154" s="20"/>
    </row>
    <row r="155" s="21" customFormat="tru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S155" s="182"/>
      <c r="T155" s="181"/>
      <c r="U155" s="168"/>
      <c r="V155" s="163"/>
      <c r="W155" s="163"/>
      <c r="X155" s="160"/>
      <c r="Y155" s="20"/>
      <c r="Z155" s="20"/>
      <c r="AA155" s="20"/>
      <c r="AB155" s="20"/>
      <c r="AC155" s="20"/>
      <c r="AD155" s="20"/>
      <c r="AE155" s="20"/>
      <c r="AF155" s="20"/>
    </row>
    <row r="156" s="21" customFormat="tru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S156" s="182"/>
      <c r="T156" s="181"/>
      <c r="U156" s="168"/>
      <c r="V156" s="163"/>
      <c r="W156" s="163"/>
      <c r="X156" s="160"/>
      <c r="Y156" s="20"/>
      <c r="Z156" s="20"/>
      <c r="AA156" s="20"/>
      <c r="AB156" s="20"/>
      <c r="AC156" s="20"/>
      <c r="AD156" s="20"/>
      <c r="AE156" s="20"/>
      <c r="AF156" s="20"/>
    </row>
    <row r="157" s="21" customFormat="tru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S157" s="177"/>
      <c r="T157" s="181"/>
      <c r="U157" s="168"/>
      <c r="V157" s="163"/>
      <c r="W157" s="163"/>
      <c r="X157" s="160"/>
      <c r="Y157" s="20"/>
      <c r="Z157" s="20"/>
      <c r="AA157" s="20"/>
      <c r="AB157" s="20"/>
      <c r="AC157" s="20"/>
      <c r="AD157" s="20"/>
      <c r="AE157" s="20"/>
      <c r="AF157" s="20"/>
    </row>
    <row r="158" s="21" customFormat="tru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177"/>
      <c r="T158" s="184"/>
      <c r="V158" s="170"/>
      <c r="W158" s="170"/>
      <c r="X158" s="16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5" hidden="false" customHeight="false" outlineLevel="0" collapsed="false">
      <c r="S159" s="177"/>
      <c r="T159" s="181"/>
      <c r="U159" s="168"/>
      <c r="V159" s="163"/>
      <c r="W159" s="163"/>
      <c r="X159" s="160"/>
    </row>
    <row r="160" customFormat="false" ht="15" hidden="false" customHeight="false" outlineLevel="0" collapsed="false">
      <c r="S160" s="173"/>
      <c r="T160" s="181"/>
      <c r="U160" s="168"/>
      <c r="V160" s="163"/>
      <c r="W160" s="163"/>
      <c r="X160" s="160"/>
    </row>
    <row r="161" customFormat="false" ht="15" hidden="false" customHeight="false" outlineLevel="0" collapsed="false">
      <c r="S161" s="182"/>
      <c r="T161" s="181"/>
      <c r="U161" s="168"/>
      <c r="V161" s="163"/>
      <c r="W161" s="163"/>
      <c r="X161" s="160"/>
    </row>
    <row r="162" customFormat="false" ht="15" hidden="false" customHeight="false" outlineLevel="0" collapsed="false">
      <c r="S162" s="177"/>
      <c r="T162" s="181"/>
      <c r="U162" s="168"/>
      <c r="V162" s="163"/>
      <c r="W162" s="163"/>
      <c r="X162" s="160"/>
    </row>
    <row r="163" customFormat="false" ht="15" hidden="false" customHeight="false" outlineLevel="0" collapsed="false">
      <c r="S163" s="177"/>
      <c r="T163" s="181"/>
      <c r="U163" s="168"/>
      <c r="V163" s="163"/>
      <c r="W163" s="163"/>
      <c r="X163" s="160"/>
    </row>
    <row r="164" customFormat="false" ht="15" hidden="false" customHeight="false" outlineLevel="0" collapsed="false">
      <c r="S164" s="177"/>
      <c r="T164" s="181"/>
      <c r="U164" s="168"/>
      <c r="V164" s="163"/>
      <c r="W164" s="163"/>
      <c r="X164" s="160"/>
    </row>
    <row r="165" customFormat="false" ht="15" hidden="false" customHeight="false" outlineLevel="0" collapsed="false">
      <c r="G165" s="185"/>
      <c r="S165" s="173"/>
      <c r="T165" s="181"/>
      <c r="U165" s="168"/>
      <c r="V165" s="163"/>
      <c r="W165" s="163"/>
      <c r="X165" s="160"/>
    </row>
    <row r="166" customFormat="false" ht="15" hidden="false" customHeight="false" outlineLevel="0" collapsed="false">
      <c r="S166" s="182"/>
      <c r="T166" s="181"/>
      <c r="U166" s="168"/>
      <c r="V166" s="163"/>
      <c r="W166" s="163"/>
      <c r="X166" s="160"/>
    </row>
    <row r="167" customFormat="false" ht="15" hidden="false" customHeight="false" outlineLevel="0" collapsed="false">
      <c r="S167" s="177"/>
      <c r="T167" s="181"/>
      <c r="U167" s="168"/>
      <c r="V167" s="163"/>
      <c r="W167" s="163"/>
      <c r="X167" s="160"/>
    </row>
    <row r="168" customFormat="false" ht="15" hidden="false" customHeight="false" outlineLevel="0" collapsed="false">
      <c r="E168" s="186"/>
      <c r="F168" s="186"/>
      <c r="S168" s="177"/>
      <c r="T168" s="21"/>
      <c r="U168" s="180"/>
      <c r="V168" s="21"/>
      <c r="W168" s="170"/>
      <c r="X168" s="160"/>
    </row>
    <row r="169" customFormat="false" ht="15" hidden="false" customHeight="false" outlineLevel="0" collapsed="false">
      <c r="E169" s="186"/>
      <c r="F169" s="186"/>
      <c r="S169" s="177"/>
      <c r="U169" s="187"/>
      <c r="V169" s="21"/>
      <c r="W169" s="170"/>
      <c r="X169" s="160"/>
    </row>
    <row r="170" customFormat="false" ht="15" hidden="false" customHeight="false" outlineLevel="0" collapsed="false">
      <c r="E170" s="186"/>
      <c r="F170" s="186"/>
      <c r="S170" s="173"/>
      <c r="T170" s="21"/>
      <c r="U170" s="168"/>
      <c r="V170" s="21"/>
      <c r="W170" s="163"/>
      <c r="X170" s="160"/>
    </row>
    <row r="171" customFormat="false" ht="15" hidden="false" customHeight="false" outlineLevel="0" collapsed="false">
      <c r="E171" s="186"/>
      <c r="F171" s="186"/>
      <c r="S171" s="182"/>
      <c r="T171" s="21"/>
      <c r="U171" s="168"/>
      <c r="V171" s="21"/>
      <c r="W171" s="163"/>
      <c r="X171" s="160"/>
    </row>
    <row r="172" customFormat="false" ht="15" hidden="false" customHeight="false" outlineLevel="0" collapsed="false">
      <c r="A172" s="179"/>
      <c r="B172" s="179"/>
      <c r="C172" s="179"/>
      <c r="D172" s="179"/>
      <c r="S172" s="177"/>
      <c r="W172" s="185"/>
      <c r="X172" s="185"/>
    </row>
    <row r="173" customFormat="false" ht="15" hidden="false" customHeight="false" outlineLevel="0" collapsed="false">
      <c r="S173" s="177"/>
      <c r="W173" s="185"/>
      <c r="X173" s="185"/>
    </row>
    <row r="174" customFormat="false" ht="15" hidden="false" customHeight="false" outlineLevel="0" collapsed="false">
      <c r="S174" s="177"/>
      <c r="T174" s="188"/>
      <c r="W174" s="185"/>
      <c r="X174" s="185"/>
    </row>
    <row r="175" customFormat="false" ht="15" hidden="false" customHeight="false" outlineLevel="0" collapsed="false">
      <c r="S175" s="177"/>
      <c r="T175" s="189"/>
      <c r="W175" s="185"/>
      <c r="X175" s="185"/>
    </row>
    <row r="176" customFormat="false" ht="15" hidden="false" customHeight="false" outlineLevel="0" collapsed="false">
      <c r="S176" s="177"/>
      <c r="U176" s="190"/>
      <c r="W176" s="186"/>
      <c r="X176" s="186"/>
    </row>
    <row r="177" customFormat="false" ht="15" hidden="false" customHeight="false" outlineLevel="0" collapsed="false">
      <c r="S177" s="177"/>
      <c r="U177" s="190"/>
      <c r="W177" s="186"/>
      <c r="X177" s="186"/>
    </row>
    <row r="178" customFormat="false" ht="15" hidden="false" customHeight="false" outlineLevel="0" collapsed="false">
      <c r="U178" s="191"/>
      <c r="W178" s="186"/>
      <c r="X178" s="186"/>
    </row>
    <row r="179" customFormat="false" ht="15" hidden="false" customHeight="false" outlineLevel="0" collapsed="false">
      <c r="T179" s="192"/>
      <c r="U179" s="191"/>
      <c r="W179" s="185"/>
      <c r="X179" s="185"/>
    </row>
    <row r="180" customFormat="false" ht="15" hidden="false" customHeight="false" outlineLevel="0" collapsed="false">
      <c r="U180" s="193"/>
      <c r="W180" s="185"/>
      <c r="X180" s="185"/>
    </row>
    <row r="181" customFormat="false" ht="15" hidden="false" customHeight="false" outlineLevel="0" collapsed="false">
      <c r="T181" s="23"/>
      <c r="U181" s="191"/>
      <c r="W181" s="185"/>
      <c r="X181" s="185"/>
    </row>
    <row r="182" customFormat="false" ht="15" hidden="false" customHeight="false" outlineLevel="0" collapsed="false">
      <c r="W182" s="186"/>
      <c r="X182" s="186"/>
    </row>
    <row r="183" customFormat="false" ht="15" hidden="false" customHeight="false" outlineLevel="0" collapsed="false">
      <c r="W183" s="186"/>
      <c r="X183" s="186"/>
    </row>
  </sheetData>
  <sheetProtection sheet="true" objects="true" scenarios="true" selectLockedCells="true"/>
  <mergeCells count="49">
    <mergeCell ref="A2:R2"/>
    <mergeCell ref="A4:E4"/>
    <mergeCell ref="F4:G4"/>
    <mergeCell ref="F5:G5"/>
    <mergeCell ref="F6:G6"/>
    <mergeCell ref="F7:G7"/>
    <mergeCell ref="A9:E9"/>
    <mergeCell ref="I9:R9"/>
    <mergeCell ref="A10:B10"/>
    <mergeCell ref="C10:D10"/>
    <mergeCell ref="I11:L11"/>
    <mergeCell ref="I12:L12"/>
    <mergeCell ref="B13:E13"/>
    <mergeCell ref="I13:L13"/>
    <mergeCell ref="M14:R14"/>
    <mergeCell ref="A15:F15"/>
    <mergeCell ref="K15:L15"/>
    <mergeCell ref="K16:L16"/>
    <mergeCell ref="K17:L17"/>
    <mergeCell ref="K18:L18"/>
    <mergeCell ref="A19:B19"/>
    <mergeCell ref="I19:R19"/>
    <mergeCell ref="B20:F20"/>
    <mergeCell ref="J20:R20"/>
    <mergeCell ref="A21:F21"/>
    <mergeCell ref="E22:F22"/>
    <mergeCell ref="B26:F26"/>
    <mergeCell ref="A28:I28"/>
    <mergeCell ref="K28:T28"/>
    <mergeCell ref="A29:I29"/>
    <mergeCell ref="K29:T29"/>
    <mergeCell ref="A30:B30"/>
    <mergeCell ref="L30:M30"/>
    <mergeCell ref="A31:B32"/>
    <mergeCell ref="L31:M32"/>
    <mergeCell ref="A33:B34"/>
    <mergeCell ref="L33:M34"/>
    <mergeCell ref="A35:B36"/>
    <mergeCell ref="L35:M36"/>
    <mergeCell ref="A37:B37"/>
    <mergeCell ref="L37:M37"/>
    <mergeCell ref="A38:C38"/>
    <mergeCell ref="L38:N38"/>
    <mergeCell ref="A39:C39"/>
    <mergeCell ref="L39:N39"/>
    <mergeCell ref="A40:C40"/>
    <mergeCell ref="L40:N40"/>
    <mergeCell ref="A41:C41"/>
    <mergeCell ref="L41:N41"/>
  </mergeCells>
  <conditionalFormatting sqref="O43:T43">
    <cfRule type="expression" priority="2" aboveAverage="0" equalAverage="0" bottom="0" percent="0" rank="0" text="" dxfId="0">
      <formula>$M$43="Yes"</formula>
    </cfRule>
  </conditionalFormatting>
  <dataValidations count="2">
    <dataValidation allowBlank="true" errorStyle="stop" operator="between" showDropDown="false" showErrorMessage="true" showInputMessage="false" sqref="K31:K41" type="list">
      <formula1>"Yes,No,n/a"</formula1>
      <formula2>0</formula2>
    </dataValidation>
    <dataValidation allowBlank="true" errorStyle="stop" operator="between" showDropDown="false" showErrorMessage="true" showInputMessage="false" sqref="M43" type="list">
      <formula1>"Yes,No"</formula1>
      <formula2>0</formula2>
    </dataValidation>
  </dataValidations>
  <hyperlinks>
    <hyperlink ref="J20" r:id="rId1" display="https://cao-94612.s3.amazonaws.com/documents/2022-Rent-Limits-11-Occupancy-Standard.pdf"/>
  </hyperlinks>
  <printOptions headings="false" gridLines="false" gridLinesSet="true" horizontalCentered="false" verticalCentered="false"/>
  <pageMargins left="0.6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3.703125" defaultRowHeight="15" zeroHeight="false" outlineLevelRow="0" outlineLevelCol="0"/>
  <cols>
    <col collapsed="false" customWidth="true" hidden="false" outlineLevel="0" max="1" min="1" style="194" width="20.13"/>
    <col collapsed="false" customWidth="true" hidden="false" outlineLevel="0" max="2" min="2" style="194" width="15.7"/>
    <col collapsed="false" customWidth="true" hidden="false" outlineLevel="0" max="3" min="3" style="194" width="14.28"/>
    <col collapsed="false" customWidth="true" hidden="false" outlineLevel="0" max="4" min="4" style="194" width="10.42"/>
    <col collapsed="false" customWidth="true" hidden="false" outlineLevel="0" max="5" min="5" style="194" width="1.13"/>
    <col collapsed="false" customWidth="true" hidden="false" outlineLevel="0" max="6" min="6" style="194" width="1.56"/>
    <col collapsed="false" customWidth="true" hidden="false" outlineLevel="0" max="7" min="7" style="194" width="16.28"/>
    <col collapsed="false" customWidth="true" hidden="false" outlineLevel="0" max="8" min="8" style="194" width="12.56"/>
    <col collapsed="false" customWidth="false" hidden="false" outlineLevel="0" max="257" min="9" style="194" width="13.7"/>
  </cols>
  <sheetData>
    <row r="1" customFormat="false" ht="17.25" hidden="false" customHeight="true" outlineLevel="0" collapsed="false">
      <c r="A1" s="195" t="s">
        <v>7</v>
      </c>
      <c r="B1" s="195"/>
      <c r="C1" s="195"/>
      <c r="D1" s="195"/>
      <c r="E1" s="195"/>
      <c r="F1" s="195"/>
      <c r="G1" s="195"/>
      <c r="H1" s="195"/>
    </row>
    <row r="2" customFormat="false" ht="17.25" hidden="false" customHeight="true" outlineLevel="0" collapsed="false"/>
    <row r="3" customFormat="false" ht="17.25" hidden="false" customHeight="true" outlineLevel="0" collapsed="false">
      <c r="A3" s="196" t="s">
        <v>81</v>
      </c>
      <c r="B3" s="197" t="n">
        <f aca="false">'Project Info'!B4</f>
        <v>0</v>
      </c>
      <c r="C3" s="197"/>
      <c r="D3" s="198"/>
    </row>
    <row r="4" customFormat="false" ht="17.25" hidden="false" customHeight="true" outlineLevel="0" collapsed="false">
      <c r="A4" s="199"/>
      <c r="B4" s="200"/>
      <c r="C4" s="200"/>
      <c r="D4" s="201"/>
      <c r="G4" s="202"/>
      <c r="H4" s="202"/>
    </row>
    <row r="5" customFormat="false" ht="17.25" hidden="false" customHeight="true" outlineLevel="0" collapsed="false">
      <c r="A5" s="203" t="s">
        <v>82</v>
      </c>
      <c r="B5" s="203"/>
      <c r="C5" s="203"/>
      <c r="D5" s="203"/>
      <c r="F5" s="204"/>
      <c r="G5" s="205" t="s">
        <v>83</v>
      </c>
      <c r="H5" s="205"/>
    </row>
    <row r="6" customFormat="false" ht="17.25" hidden="false" customHeight="true" outlineLevel="0" collapsed="false">
      <c r="A6" s="206"/>
      <c r="B6" s="207"/>
      <c r="C6" s="208"/>
      <c r="D6" s="209"/>
      <c r="E6" s="210"/>
      <c r="F6" s="211"/>
      <c r="G6" s="212" t="s">
        <v>84</v>
      </c>
      <c r="H6" s="213" t="str">
        <f aca="false">'Project Info'!I5</f>
        <v>Yes</v>
      </c>
    </row>
    <row r="7" customFormat="false" ht="17.25" hidden="false" customHeight="true" outlineLevel="0" collapsed="false">
      <c r="A7" s="214" t="s">
        <v>85</v>
      </c>
      <c r="B7" s="215" t="s">
        <v>86</v>
      </c>
      <c r="C7" s="216" t="s">
        <v>87</v>
      </c>
      <c r="D7" s="217" t="s">
        <v>88</v>
      </c>
      <c r="E7" s="211"/>
      <c r="F7" s="211"/>
      <c r="G7" s="212" t="s">
        <v>89</v>
      </c>
      <c r="H7" s="218" t="str">
        <f aca="false">'Project Info'!I6</f>
        <v>No</v>
      </c>
    </row>
    <row r="8" customFormat="false" ht="17.25" hidden="false" customHeight="true" outlineLevel="0" collapsed="false">
      <c r="A8" s="219" t="str">
        <f aca="false">IF('Stabilized Ops &amp; Debt'!K16=0,"-",'Stabilized Ops &amp; Debt'!K16)</f>
        <v>-</v>
      </c>
      <c r="B8" s="220" t="n">
        <f aca="false">'Stabilized Ops &amp; Debt'!K21</f>
        <v>0</v>
      </c>
      <c r="C8" s="208" t="n">
        <f aca="false">'Stabilized Ops &amp; Debt'!K23</f>
        <v>0</v>
      </c>
      <c r="D8" s="221" t="n">
        <f aca="false">'Stabilized Ops &amp; Debt'!K18</f>
        <v>0</v>
      </c>
      <c r="E8" s="222"/>
      <c r="F8" s="222"/>
      <c r="G8" s="212" t="s">
        <v>90</v>
      </c>
      <c r="H8" s="218" t="str">
        <f aca="false">'Project Info'!K5</f>
        <v>No</v>
      </c>
    </row>
    <row r="9" customFormat="false" ht="17.25" hidden="false" customHeight="true" outlineLevel="0" collapsed="false">
      <c r="A9" s="219" t="str">
        <f aca="false">IF('Stabilized Ops &amp; Debt'!K25=0,"-",'Stabilized Ops &amp; Debt'!K25)</f>
        <v>-</v>
      </c>
      <c r="B9" s="223" t="n">
        <f aca="false">'Stabilized Ops &amp; Debt'!K29</f>
        <v>0</v>
      </c>
      <c r="C9" s="208" t="n">
        <f aca="false">'Stabilized Ops &amp; Debt'!K30</f>
        <v>0</v>
      </c>
      <c r="D9" s="221" t="n">
        <f aca="false">'Stabilized Ops &amp; Debt'!K26</f>
        <v>0</v>
      </c>
      <c r="E9" s="222"/>
      <c r="F9" s="222"/>
      <c r="G9" s="224" t="s">
        <v>91</v>
      </c>
      <c r="H9" s="225" t="str">
        <f aca="false">'Project Info'!K6</f>
        <v>No</v>
      </c>
    </row>
    <row r="10" customFormat="false" ht="17.25" hidden="false" customHeight="true" outlineLevel="0" collapsed="false">
      <c r="A10" s="219" t="str">
        <f aca="false">IF('Stabilized Ops &amp; Debt'!K32=0,"-",'Stabilized Ops &amp; Debt'!K32)</f>
        <v>-</v>
      </c>
      <c r="B10" s="223" t="n">
        <f aca="false">'Stabilized Ops &amp; Debt'!K36</f>
        <v>0</v>
      </c>
      <c r="C10" s="208" t="n">
        <f aca="false">'Stabilized Ops &amp; Debt'!K37</f>
        <v>0</v>
      </c>
      <c r="D10" s="221" t="n">
        <f aca="false">'Stabilized Ops &amp; Debt'!K33</f>
        <v>0</v>
      </c>
      <c r="E10" s="222"/>
      <c r="F10" s="222"/>
      <c r="G10" s="0"/>
      <c r="H10" s="0"/>
    </row>
    <row r="11" customFormat="false" ht="17.25" hidden="false" customHeight="true" outlineLevel="0" collapsed="false">
      <c r="A11" s="219" t="str">
        <f aca="false">IF('Stabilized Ops &amp; Debt'!K39=0,"-",'Stabilized Ops &amp; Debt'!K39)</f>
        <v>Oakland City Loan</v>
      </c>
      <c r="B11" s="223" t="n">
        <f aca="false">'Stabilized Ops &amp; Debt'!K42</f>
        <v>0.03</v>
      </c>
      <c r="C11" s="0"/>
      <c r="D11" s="221" t="n">
        <f aca="false">'Stabilized Ops &amp; Debt'!K40</f>
        <v>0</v>
      </c>
      <c r="E11" s="222"/>
      <c r="F11" s="222"/>
      <c r="G11" s="205" t="s">
        <v>92</v>
      </c>
      <c r="H11" s="205"/>
    </row>
    <row r="12" customFormat="false" ht="17.25" hidden="false" customHeight="true" outlineLevel="0" collapsed="false">
      <c r="A12" s="219" t="str">
        <f aca="false">IF('Stabilized Ops &amp; Debt'!K44=0,"-",'Stabilized Ops &amp; Debt'!K44)</f>
        <v>-</v>
      </c>
      <c r="B12" s="223" t="n">
        <f aca="false">'Stabilized Ops &amp; Debt'!K47</f>
        <v>0</v>
      </c>
      <c r="C12" s="0"/>
      <c r="D12" s="221" t="n">
        <f aca="false">'Stabilized Ops &amp; Debt'!K45</f>
        <v>0</v>
      </c>
      <c r="E12" s="222"/>
      <c r="F12" s="222"/>
      <c r="G12" s="226" t="s">
        <v>93</v>
      </c>
      <c r="H12" s="227" t="s">
        <v>94</v>
      </c>
    </row>
    <row r="13" customFormat="false" ht="17.25" hidden="false" customHeight="true" outlineLevel="0" collapsed="false">
      <c r="A13" s="228" t="s">
        <v>95</v>
      </c>
      <c r="B13" s="223"/>
      <c r="C13" s="208"/>
      <c r="D13" s="229" t="n">
        <f aca="false">SUM(D8:D12)</f>
        <v>0</v>
      </c>
      <c r="E13" s="222"/>
      <c r="F13" s="222"/>
      <c r="G13" s="212" t="s">
        <v>96</v>
      </c>
      <c r="H13" s="218" t="n">
        <f aca="false">'Project Info'!C23</f>
        <v>0</v>
      </c>
    </row>
    <row r="14" customFormat="false" ht="17.25" hidden="false" customHeight="true" outlineLevel="0" collapsed="false">
      <c r="A14" s="230"/>
      <c r="B14" s="231"/>
      <c r="C14" s="231"/>
      <c r="D14" s="232"/>
      <c r="E14" s="222"/>
      <c r="F14" s="222"/>
      <c r="G14" s="212" t="s">
        <v>97</v>
      </c>
      <c r="H14" s="218" t="n">
        <f aca="false">'Project Info'!C24</f>
        <v>0</v>
      </c>
    </row>
    <row r="15" customFormat="false" ht="17.25" hidden="false" customHeight="true" outlineLevel="0" collapsed="false">
      <c r="A15" s="233"/>
      <c r="B15" s="234"/>
      <c r="C15" s="234"/>
      <c r="D15" s="235"/>
      <c r="E15" s="222"/>
      <c r="F15" s="222"/>
      <c r="G15" s="212" t="s">
        <v>98</v>
      </c>
      <c r="H15" s="218" t="n">
        <f aca="false">'Project Info'!C25</f>
        <v>0</v>
      </c>
    </row>
    <row r="16" customFormat="false" ht="17.25" hidden="false" customHeight="true" outlineLevel="0" collapsed="false">
      <c r="A16" s="236" t="s">
        <v>11</v>
      </c>
      <c r="B16" s="236"/>
      <c r="C16" s="236"/>
      <c r="D16" s="236"/>
      <c r="E16" s="222"/>
      <c r="F16" s="222"/>
      <c r="G16" s="212" t="s">
        <v>99</v>
      </c>
      <c r="H16" s="218" t="n">
        <f aca="false">'Project Info'!C26</f>
        <v>0</v>
      </c>
    </row>
    <row r="17" customFormat="false" ht="17.25" hidden="false" customHeight="true" outlineLevel="0" collapsed="false">
      <c r="A17" s="237" t="s">
        <v>100</v>
      </c>
      <c r="B17" s="238"/>
      <c r="C17" s="238"/>
      <c r="D17" s="239" t="n">
        <f aca="false">'Uses of Funds'!D11</f>
        <v>0</v>
      </c>
      <c r="E17" s="234"/>
      <c r="F17" s="234"/>
      <c r="G17" s="212" t="s">
        <v>101</v>
      </c>
      <c r="H17" s="218" t="n">
        <f aca="false">'Project Info'!C27</f>
        <v>0</v>
      </c>
    </row>
    <row r="18" customFormat="false" ht="17.25" hidden="false" customHeight="true" outlineLevel="0" collapsed="false">
      <c r="A18" s="237" t="s">
        <v>102</v>
      </c>
      <c r="B18" s="238"/>
      <c r="C18" s="238"/>
      <c r="D18" s="239" t="n">
        <f aca="false">'Uses of Funds'!D25</f>
        <v>0</v>
      </c>
      <c r="E18" s="222"/>
      <c r="F18" s="222"/>
      <c r="G18" s="240" t="s">
        <v>103</v>
      </c>
      <c r="H18" s="241" t="n">
        <f aca="false">SUM(H13:H17)</f>
        <v>0</v>
      </c>
    </row>
    <row r="19" customFormat="false" ht="17.25" hidden="false" customHeight="true" outlineLevel="0" collapsed="false">
      <c r="A19" s="237" t="s">
        <v>104</v>
      </c>
      <c r="B19" s="238"/>
      <c r="C19" s="238"/>
      <c r="D19" s="239" t="n">
        <f aca="false">'Uses of Funds'!D39+'Uses of Funds'!D45</f>
        <v>0</v>
      </c>
      <c r="E19" s="222"/>
    </row>
    <row r="20" customFormat="false" ht="17.25" hidden="false" customHeight="true" outlineLevel="0" collapsed="false">
      <c r="A20" s="237" t="s">
        <v>105</v>
      </c>
      <c r="B20" s="238"/>
      <c r="C20" s="238"/>
      <c r="D20" s="239" t="n">
        <f aca="false">D23-SUM(D17:D19)-SUM(D21:D22)</f>
        <v>0</v>
      </c>
      <c r="E20" s="222"/>
      <c r="G20" s="205" t="s">
        <v>106</v>
      </c>
      <c r="H20" s="205"/>
    </row>
    <row r="21" customFormat="false" ht="17.25" hidden="false" customHeight="true" outlineLevel="0" collapsed="false">
      <c r="A21" s="237" t="s">
        <v>107</v>
      </c>
      <c r="B21" s="238"/>
      <c r="C21" s="238"/>
      <c r="D21" s="239" t="n">
        <f aca="false">'Uses of Funds'!D55</f>
        <v>0</v>
      </c>
      <c r="E21" s="222"/>
      <c r="G21" s="226" t="s">
        <v>108</v>
      </c>
      <c r="H21" s="242" t="s">
        <v>109</v>
      </c>
    </row>
    <row r="22" customFormat="false" ht="17.25" hidden="false" customHeight="true" outlineLevel="0" collapsed="false">
      <c r="A22" s="237" t="s">
        <v>110</v>
      </c>
      <c r="B22" s="238"/>
      <c r="C22" s="238"/>
      <c r="D22" s="239" t="n">
        <f aca="false">'Uses of Funds'!D76</f>
        <v>0</v>
      </c>
      <c r="F22" s="208"/>
      <c r="G22" s="243" t="s">
        <v>111</v>
      </c>
      <c r="H22" s="244" t="n">
        <f aca="false">'Project Info'!N10</f>
        <v>0</v>
      </c>
    </row>
    <row r="23" customFormat="false" ht="17.25" hidden="false" customHeight="true" outlineLevel="0" collapsed="false">
      <c r="A23" s="245" t="s">
        <v>112</v>
      </c>
      <c r="B23" s="238"/>
      <c r="C23" s="238"/>
      <c r="D23" s="246" t="n">
        <f aca="false">'Uses of Funds'!D78</f>
        <v>0</v>
      </c>
      <c r="E23" s="204"/>
      <c r="F23" s="247"/>
      <c r="G23" s="248" t="s">
        <v>113</v>
      </c>
      <c r="H23" s="235" t="n">
        <f aca="false">'Project Info'!N11</f>
        <v>0</v>
      </c>
    </row>
    <row r="24" customFormat="false" ht="17.25" hidden="false" customHeight="true" outlineLevel="0" collapsed="false">
      <c r="A24" s="249"/>
      <c r="B24" s="250"/>
      <c r="C24" s="251"/>
      <c r="D24" s="252"/>
      <c r="E24" s="253"/>
      <c r="F24" s="247"/>
      <c r="G24" s="248" t="s">
        <v>114</v>
      </c>
      <c r="H24" s="235" t="n">
        <f aca="false">'Project Info'!N12</f>
        <v>0</v>
      </c>
    </row>
    <row r="25" customFormat="false" ht="17.25" hidden="false" customHeight="true" outlineLevel="0" collapsed="false">
      <c r="D25" s="234"/>
      <c r="E25" s="253"/>
      <c r="F25" s="247"/>
      <c r="G25" s="248" t="s">
        <v>115</v>
      </c>
      <c r="H25" s="235" t="n">
        <f aca="false">'Project Info'!N13</f>
        <v>0</v>
      </c>
    </row>
    <row r="26" customFormat="false" ht="17.25" hidden="false" customHeight="true" outlineLevel="0" collapsed="false">
      <c r="A26" s="254" t="s">
        <v>116</v>
      </c>
      <c r="B26" s="254"/>
      <c r="C26" s="254"/>
      <c r="D26" s="254"/>
      <c r="E26" s="253"/>
      <c r="F26" s="247"/>
      <c r="G26" s="255" t="s">
        <v>117</v>
      </c>
      <c r="H26" s="235" t="n">
        <f aca="false">'Project Info'!N14</f>
        <v>0</v>
      </c>
    </row>
    <row r="27" customFormat="false" ht="17.25" hidden="false" customHeight="true" outlineLevel="0" collapsed="false">
      <c r="A27" s="256" t="s">
        <v>108</v>
      </c>
      <c r="B27" s="257"/>
      <c r="C27" s="257" t="s">
        <v>103</v>
      </c>
      <c r="D27" s="258" t="s">
        <v>118</v>
      </c>
      <c r="E27" s="253"/>
      <c r="F27" s="247"/>
      <c r="G27" s="212" t="s">
        <v>119</v>
      </c>
      <c r="H27" s="235" t="n">
        <f aca="false">'Project Info'!N15</f>
        <v>0</v>
      </c>
    </row>
    <row r="28" customFormat="false" ht="17.25" hidden="false" customHeight="true" outlineLevel="0" collapsed="false">
      <c r="A28" s="259" t="s">
        <v>120</v>
      </c>
      <c r="C28" s="260" t="n">
        <f aca="false">'Stabilized Ops &amp; Debt'!E17</f>
        <v>0</v>
      </c>
      <c r="D28" s="261" t="n">
        <f aca="false">IFERROR(C28/H$18,0)</f>
        <v>0</v>
      </c>
      <c r="E28" s="253"/>
      <c r="F28" s="247"/>
      <c r="G28" s="224" t="s">
        <v>103</v>
      </c>
      <c r="H28" s="232" t="n">
        <f aca="false">SUM(H22:H27)</f>
        <v>0</v>
      </c>
    </row>
    <row r="29" customFormat="false" ht="17.25" hidden="false" customHeight="true" outlineLevel="0" collapsed="false">
      <c r="A29" s="259" t="s">
        <v>121</v>
      </c>
      <c r="C29" s="260" t="n">
        <f aca="false">'Stabilized Ops &amp; Debt'!E18</f>
        <v>0</v>
      </c>
      <c r="D29" s="261" t="n">
        <f aca="false">IFERROR(C29/H$18,0)</f>
        <v>0</v>
      </c>
      <c r="E29" s="262"/>
      <c r="F29" s="253"/>
      <c r="G29" s="247"/>
      <c r="H29" s="260"/>
    </row>
    <row r="30" customFormat="false" ht="17.25" hidden="false" customHeight="true" outlineLevel="0" collapsed="false">
      <c r="A30" s="259" t="s">
        <v>122</v>
      </c>
      <c r="C30" s="260" t="n">
        <f aca="false">'Stabilized Ops &amp; Debt'!E19</f>
        <v>0</v>
      </c>
      <c r="D30" s="261" t="n">
        <f aca="false">IFERROR(C30/H$18,0)</f>
        <v>0</v>
      </c>
      <c r="E30" s="202"/>
      <c r="F30" s="253"/>
      <c r="G30" s="254" t="s">
        <v>123</v>
      </c>
      <c r="H30" s="254"/>
    </row>
    <row r="31" customFormat="false" ht="17.25" hidden="false" customHeight="true" outlineLevel="0" collapsed="false">
      <c r="A31" s="259" t="s">
        <v>124</v>
      </c>
      <c r="C31" s="260" t="n">
        <f aca="false">'Stabilized Ops &amp; Debt'!E20</f>
        <v>0</v>
      </c>
      <c r="D31" s="261" t="n">
        <f aca="false">IFERROR(C31/H$18,0)</f>
        <v>0</v>
      </c>
      <c r="F31" s="263"/>
      <c r="G31" s="259" t="s">
        <v>125</v>
      </c>
      <c r="H31" s="218" t="n">
        <f aca="false">'Cash Flow'!F71</f>
        <v>14</v>
      </c>
    </row>
    <row r="32" customFormat="false" ht="17.25" hidden="false" customHeight="true" outlineLevel="0" collapsed="false">
      <c r="A32" s="259" t="s">
        <v>126</v>
      </c>
      <c r="C32" s="260" t="n">
        <f aca="false">'Stabilized Ops &amp; Debt'!E21</f>
        <v>0</v>
      </c>
      <c r="D32" s="261" t="n">
        <f aca="false">IFERROR(C32/H$18,0)</f>
        <v>0</v>
      </c>
      <c r="F32" s="264"/>
      <c r="G32" s="259" t="s">
        <v>127</v>
      </c>
      <c r="H32" s="265" t="n">
        <f aca="false">'Cash Flow'!F72</f>
        <v>0</v>
      </c>
    </row>
    <row r="33" customFormat="false" ht="17.25" hidden="false" customHeight="true" outlineLevel="0" collapsed="false">
      <c r="A33" s="259" t="s">
        <v>128</v>
      </c>
      <c r="C33" s="260" t="n">
        <f aca="false">'Stabilized Ops &amp; Debt'!E22</f>
        <v>0</v>
      </c>
      <c r="D33" s="261" t="n">
        <f aca="false">IFERROR(C33/H$18,0)</f>
        <v>0</v>
      </c>
      <c r="G33" s="259" t="s">
        <v>129</v>
      </c>
      <c r="H33" s="266" t="n">
        <f aca="false">'Cash Flow'!F73</f>
        <v>0</v>
      </c>
    </row>
    <row r="34" customFormat="false" ht="17.25" hidden="false" customHeight="true" outlineLevel="0" collapsed="false">
      <c r="A34" s="259" t="s">
        <v>130</v>
      </c>
      <c r="C34" s="260" t="n">
        <f aca="false">'Stabilized Ops &amp; Debt'!E23</f>
        <v>0</v>
      </c>
      <c r="D34" s="261" t="n">
        <f aca="false">IFERROR(C34/H$18,0)</f>
        <v>0</v>
      </c>
      <c r="G34" s="259" t="s">
        <v>131</v>
      </c>
      <c r="H34" s="218" t="n">
        <f aca="false">'Cash Flow'!F74</f>
        <v>0</v>
      </c>
    </row>
    <row r="35" customFormat="false" ht="17.25" hidden="false" customHeight="true" outlineLevel="0" collapsed="false">
      <c r="A35" s="259" t="s">
        <v>132</v>
      </c>
      <c r="C35" s="260" t="n">
        <f aca="false">'Stabilized Ops &amp; Debt'!E24</f>
        <v>0</v>
      </c>
      <c r="D35" s="261" t="n">
        <f aca="false">IFERROR(C35/H$18,0)</f>
        <v>0</v>
      </c>
      <c r="E35" s="267"/>
      <c r="G35" s="259" t="s">
        <v>133</v>
      </c>
      <c r="H35" s="218" t="n">
        <f aca="false">'Cash Flow'!F75</f>
        <v>0</v>
      </c>
    </row>
    <row r="36" customFormat="false" ht="17.25" hidden="false" customHeight="true" outlineLevel="0" collapsed="false">
      <c r="A36" s="268" t="s">
        <v>134</v>
      </c>
      <c r="B36" s="267"/>
      <c r="C36" s="269" t="n">
        <f aca="false">'Stabilized Ops &amp; Debt'!E25</f>
        <v>0</v>
      </c>
      <c r="D36" s="270" t="n">
        <f aca="false">IFERROR(C36/H$18,0)</f>
        <v>0</v>
      </c>
      <c r="E36" s="267"/>
      <c r="G36" s="259" t="s">
        <v>135</v>
      </c>
      <c r="H36" s="265" t="e">
        <f aca="false">'Cash Flow'!F76</f>
        <v>#DIV/0!</v>
      </c>
    </row>
    <row r="37" customFormat="false" ht="17.25" hidden="false" customHeight="true" outlineLevel="0" collapsed="false">
      <c r="A37" s="259" t="s">
        <v>136</v>
      </c>
      <c r="C37" s="260" t="n">
        <f aca="false">'Stabilized Ops &amp; Debt'!E26</f>
        <v>0</v>
      </c>
      <c r="D37" s="261" t="n">
        <f aca="false">IFERROR(C37/H$18,0)</f>
        <v>0</v>
      </c>
      <c r="E37" s="267"/>
      <c r="G37" s="259" t="s">
        <v>137</v>
      </c>
      <c r="H37" s="265" t="n">
        <f aca="false">'Cash Flow'!F77</f>
        <v>0</v>
      </c>
    </row>
    <row r="38" customFormat="false" ht="17.25" hidden="false" customHeight="true" outlineLevel="0" collapsed="false">
      <c r="A38" s="259" t="s">
        <v>138</v>
      </c>
      <c r="C38" s="260" t="n">
        <f aca="false">'Stabilized Ops &amp; Debt'!E27</f>
        <v>0</v>
      </c>
      <c r="D38" s="261" t="n">
        <f aca="false">IFERROR(C38/H$18,0)</f>
        <v>0</v>
      </c>
      <c r="E38" s="267"/>
      <c r="G38" s="259" t="s">
        <v>139</v>
      </c>
      <c r="H38" s="265" t="n">
        <f aca="false">'Cash Flow'!F78</f>
        <v>0</v>
      </c>
    </row>
    <row r="39" customFormat="false" ht="17.25" hidden="false" customHeight="true" outlineLevel="0" collapsed="false">
      <c r="A39" s="259" t="s">
        <v>140</v>
      </c>
      <c r="C39" s="260" t="n">
        <f aca="false">'Stabilized Ops &amp; Debt'!E28</f>
        <v>0</v>
      </c>
      <c r="D39" s="261" t="n">
        <f aca="false">IFERROR(C39/H$18,0)</f>
        <v>0</v>
      </c>
      <c r="E39" s="267"/>
      <c r="G39" s="249" t="s">
        <v>141</v>
      </c>
      <c r="H39" s="271" t="e">
        <f aca="false">'Cash Flow'!F79</f>
        <v>#DIV/0!</v>
      </c>
    </row>
    <row r="40" customFormat="false" ht="17.25" hidden="false" customHeight="true" outlineLevel="0" collapsed="false">
      <c r="A40" s="249" t="s">
        <v>142</v>
      </c>
      <c r="B40" s="250"/>
      <c r="C40" s="272" t="n">
        <f aca="false">'Stabilized Ops &amp; Debt'!E29</f>
        <v>0</v>
      </c>
      <c r="D40" s="273" t="n">
        <f aca="false">IFERROR(C40/H$18,0)</f>
        <v>0</v>
      </c>
      <c r="E40" s="267"/>
      <c r="G40" s="274"/>
    </row>
    <row r="41" customFormat="false" ht="15" hidden="false" customHeight="false" outlineLevel="0" collapsed="false">
      <c r="A41" s="275"/>
      <c r="E41" s="267"/>
      <c r="G41" s="274"/>
    </row>
    <row r="42" customFormat="false" ht="15" hidden="false" customHeight="false" outlineLevel="0" collapsed="false">
      <c r="A42" s="275"/>
      <c r="G42" s="274"/>
    </row>
    <row r="43" customFormat="false" ht="15" hidden="false" customHeight="false" outlineLevel="0" collapsed="false">
      <c r="A43" s="276"/>
      <c r="B43" s="267"/>
      <c r="D43" s="267"/>
      <c r="G43" s="274"/>
    </row>
    <row r="44" customFormat="false" ht="16" hidden="false" customHeight="false" outlineLevel="0" collapsed="false">
      <c r="A44" s="276"/>
      <c r="B44" s="267"/>
      <c r="D44" s="267"/>
      <c r="E44" s="274"/>
      <c r="F44" s="0"/>
    </row>
    <row r="45" customFormat="false" ht="16" hidden="false" customHeight="false" outlineLevel="0" collapsed="false">
      <c r="A45" s="276"/>
      <c r="B45" s="267"/>
      <c r="D45" s="267"/>
      <c r="E45" s="262"/>
      <c r="F45" s="0"/>
    </row>
    <row r="46" customFormat="false" ht="15" hidden="false" customHeight="false" outlineLevel="0" collapsed="false">
      <c r="A46" s="276"/>
      <c r="B46" s="267"/>
      <c r="C46" s="277"/>
      <c r="D46" s="267"/>
    </row>
    <row r="47" customFormat="false" ht="15" hidden="false" customHeight="false" outlineLevel="0" collapsed="false">
      <c r="A47" s="276"/>
      <c r="B47" s="267"/>
      <c r="C47" s="277"/>
      <c r="D47" s="267"/>
    </row>
    <row r="48" customFormat="false" ht="15" hidden="false" customHeight="false" outlineLevel="0" collapsed="false">
      <c r="C48" s="277"/>
      <c r="F48" s="234"/>
    </row>
    <row r="49" customFormat="false" ht="16" hidden="false" customHeight="false" outlineLevel="0" collapsed="false">
      <c r="A49" s="276"/>
      <c r="F49" s="0"/>
    </row>
    <row r="50" customFormat="false" ht="16" hidden="false" customHeight="false" outlineLevel="0" collapsed="false">
      <c r="A50" s="276"/>
      <c r="F50" s="0"/>
    </row>
    <row r="51" customFormat="false" ht="16" hidden="false" customHeight="false" outlineLevel="0" collapsed="false">
      <c r="A51" s="276"/>
      <c r="F51" s="0"/>
    </row>
    <row r="52" customFormat="false" ht="15" hidden="false" customHeight="false" outlineLevel="0" collapsed="false">
      <c r="F52" s="278"/>
      <c r="H52" s="263"/>
    </row>
    <row r="53" customFormat="false" ht="15" hidden="false" customHeight="false" outlineLevel="0" collapsed="false">
      <c r="F53" s="278"/>
      <c r="H53" s="263"/>
    </row>
    <row r="54" customFormat="false" ht="15" hidden="false" customHeight="false" outlineLevel="0" collapsed="false">
      <c r="F54" s="278"/>
      <c r="H54" s="263"/>
    </row>
    <row r="55" customFormat="false" ht="16" hidden="false" customHeight="true" outlineLevel="0" collapsed="false">
      <c r="A55" s="279"/>
      <c r="F55" s="278"/>
      <c r="H55" s="263"/>
    </row>
    <row r="56" customFormat="false" ht="15" hidden="false" customHeight="false" outlineLevel="0" collapsed="false">
      <c r="A56" s="275"/>
      <c r="B56" s="277"/>
      <c r="D56" s="277"/>
      <c r="F56" s="278"/>
      <c r="H56" s="263"/>
    </row>
    <row r="57" customFormat="false" ht="15" hidden="false" customHeight="false" outlineLevel="0" collapsed="false">
      <c r="A57" s="280"/>
      <c r="B57" s="277"/>
      <c r="D57" s="277"/>
      <c r="F57" s="278"/>
      <c r="H57" s="281"/>
    </row>
    <row r="58" customFormat="false" ht="15" hidden="false" customHeight="false" outlineLevel="0" collapsed="false">
      <c r="A58" s="280"/>
      <c r="B58" s="277"/>
      <c r="D58" s="277"/>
      <c r="F58" s="234"/>
      <c r="H58" s="282"/>
    </row>
    <row r="59" customFormat="false" ht="15" hidden="false" customHeight="false" outlineLevel="0" collapsed="false">
      <c r="F59" s="234"/>
    </row>
    <row r="60" customFormat="false" ht="16" hidden="false" customHeight="false" outlineLevel="0" collapsed="false">
      <c r="E60" s="0"/>
      <c r="F60" s="0"/>
      <c r="G60" s="0"/>
    </row>
    <row r="61" customFormat="false" ht="16" hidden="false" customHeight="false" outlineLevel="0" collapsed="false">
      <c r="E61" s="0"/>
      <c r="F61" s="0"/>
      <c r="G61" s="0"/>
      <c r="H61" s="263"/>
    </row>
    <row r="62" customFormat="false" ht="15" hidden="false" customHeight="false" outlineLevel="0" collapsed="false">
      <c r="E62" s="267"/>
      <c r="G62" s="267"/>
      <c r="H62" s="263"/>
    </row>
    <row r="63" customFormat="false" ht="15" hidden="false" customHeight="false" outlineLevel="0" collapsed="false">
      <c r="E63" s="267"/>
      <c r="G63" s="267"/>
      <c r="H63" s="263"/>
    </row>
    <row r="64" customFormat="false" ht="15" hidden="false" customHeight="false" outlineLevel="0" collapsed="false">
      <c r="E64" s="267"/>
      <c r="G64" s="267"/>
      <c r="H64" s="263"/>
    </row>
    <row r="65" customFormat="false" ht="15" hidden="false" customHeight="false" outlineLevel="0" collapsed="false">
      <c r="E65" s="267"/>
      <c r="H65" s="263"/>
    </row>
    <row r="66" customFormat="false" ht="15" hidden="false" customHeight="false" outlineLevel="0" collapsed="false">
      <c r="E66" s="267"/>
      <c r="H66" s="263"/>
    </row>
    <row r="67" customFormat="false" ht="15" hidden="false" customHeight="false" outlineLevel="0" collapsed="false">
      <c r="H67" s="263"/>
    </row>
    <row r="68" customFormat="false" ht="15" hidden="false" customHeight="false" outlineLevel="0" collapsed="false">
      <c r="H68" s="281"/>
    </row>
    <row r="69" customFormat="false" ht="15" hidden="false" customHeight="false" outlineLevel="0" collapsed="false">
      <c r="H69" s="282"/>
    </row>
    <row r="70" customFormat="false" ht="15" hidden="false" customHeight="false" outlineLevel="0" collapsed="false">
      <c r="H70" s="282"/>
    </row>
    <row r="71" customFormat="false" ht="15" hidden="false" customHeight="false" outlineLevel="0" collapsed="false">
      <c r="H71" s="282"/>
    </row>
    <row r="73" customFormat="false" ht="15" hidden="false" customHeight="false" outlineLevel="0" collapsed="false">
      <c r="G73" s="277"/>
    </row>
    <row r="74" customFormat="false" ht="15" hidden="false" customHeight="false" outlineLevel="0" collapsed="false">
      <c r="G74" s="277"/>
      <c r="H74" s="263"/>
    </row>
    <row r="75" customFormat="false" ht="9" hidden="false" customHeight="true" outlineLevel="0" collapsed="false">
      <c r="E75" s="277"/>
      <c r="G75" s="277"/>
      <c r="H75" s="263"/>
    </row>
    <row r="76" customFormat="false" ht="15" hidden="false" customHeight="false" outlineLevel="0" collapsed="false">
      <c r="E76" s="277"/>
      <c r="F76" s="267"/>
      <c r="H76" s="263"/>
    </row>
    <row r="77" customFormat="false" ht="14" hidden="false" customHeight="true" outlineLevel="0" collapsed="false">
      <c r="E77" s="277"/>
      <c r="F77" s="267"/>
      <c r="H77" s="263"/>
    </row>
    <row r="78" customFormat="false" ht="15" hidden="false" customHeight="false" outlineLevel="0" collapsed="false">
      <c r="F78" s="267"/>
      <c r="H78" s="263"/>
    </row>
    <row r="79" customFormat="false" ht="15" hidden="false" customHeight="false" outlineLevel="0" collapsed="false">
      <c r="F79" s="267"/>
      <c r="H79" s="263"/>
    </row>
    <row r="80" customFormat="false" ht="15" hidden="false" customHeight="false" outlineLevel="0" collapsed="false">
      <c r="F80" s="267"/>
      <c r="H80" s="281"/>
    </row>
    <row r="81" customFormat="false" ht="15" hidden="false" customHeight="false" outlineLevel="0" collapsed="false">
      <c r="H81" s="282"/>
    </row>
    <row r="82" customFormat="false" ht="15" hidden="false" customHeight="false" outlineLevel="0" collapsed="false">
      <c r="H82" s="282"/>
    </row>
    <row r="83" customFormat="false" ht="15" hidden="false" customHeight="false" outlineLevel="0" collapsed="false">
      <c r="H83" s="282"/>
    </row>
    <row r="84" customFormat="false" ht="15" hidden="false" customHeight="false" outlineLevel="0" collapsed="false">
      <c r="H84" s="282"/>
    </row>
    <row r="85" customFormat="false" ht="15" hidden="false" customHeight="false" outlineLevel="0" collapsed="false">
      <c r="H85" s="282"/>
    </row>
    <row r="89" customFormat="false" ht="15" hidden="false" customHeight="false" outlineLevel="0" collapsed="false">
      <c r="F89" s="277"/>
    </row>
    <row r="90" customFormat="false" ht="15" hidden="false" customHeight="false" outlineLevel="0" collapsed="false">
      <c r="F90" s="277"/>
      <c r="H90" s="263"/>
    </row>
    <row r="91" customFormat="false" ht="15" hidden="false" customHeight="false" outlineLevel="0" collapsed="false">
      <c r="F91" s="277"/>
      <c r="H91" s="263"/>
    </row>
  </sheetData>
  <sheetProtection sheet="true" objects="true" scenarios="true" selectLockedCells="true" selectUnlockedCells="true"/>
  <mergeCells count="8">
    <mergeCell ref="A1:H1"/>
    <mergeCell ref="A5:D5"/>
    <mergeCell ref="G5:H5"/>
    <mergeCell ref="G11:H11"/>
    <mergeCell ref="A16:D16"/>
    <mergeCell ref="G20:H20"/>
    <mergeCell ref="A26:D26"/>
    <mergeCell ref="G30:H30"/>
  </mergeCells>
  <printOptions headings="false" gridLines="false" gridLinesSet="true" horizontalCentered="false" verticalCentered="false"/>
  <pageMargins left="1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:H49"/>
    </sheetView>
  </sheetViews>
  <sheetFormatPr defaultColWidth="11.5625" defaultRowHeight="16" zeroHeight="false" outlineLevelRow="0" outlineLevelCol="0"/>
  <cols>
    <col collapsed="false" customWidth="false" hidden="false" outlineLevel="0" max="1" min="1" style="69" width="11.56"/>
    <col collapsed="false" customWidth="true" hidden="false" outlineLevel="0" max="2" min="2" style="69" width="19.99"/>
    <col collapsed="false" customWidth="true" hidden="false" outlineLevel="0" max="3" min="3" style="69" width="10.7"/>
    <col collapsed="false" customWidth="true" hidden="false" outlineLevel="0" max="4" min="4" style="69" width="13.85"/>
    <col collapsed="false" customWidth="true" hidden="false" outlineLevel="0" max="5" min="5" style="69" width="14.99"/>
    <col collapsed="false" customWidth="true" hidden="false" outlineLevel="0" max="6" min="6" style="69" width="16.7"/>
    <col collapsed="false" customWidth="false" hidden="false" outlineLevel="0" max="7" min="7" style="69" width="11.56"/>
    <col collapsed="false" customWidth="true" hidden="false" outlineLevel="0" max="8" min="8" style="69" width="27.7"/>
    <col collapsed="false" customWidth="false" hidden="false" outlineLevel="0" max="257" min="9" style="69" width="11.56"/>
  </cols>
  <sheetData>
    <row r="1" customFormat="false" ht="19" hidden="false" customHeight="false" outlineLevel="0" collapsed="false">
      <c r="A1" s="283" t="s">
        <v>143</v>
      </c>
      <c r="B1" s="283"/>
      <c r="C1" s="283"/>
      <c r="D1" s="283"/>
      <c r="E1" s="283"/>
      <c r="F1" s="283"/>
      <c r="G1" s="283"/>
      <c r="H1" s="283"/>
      <c r="I1" s="284"/>
      <c r="J1" s="284"/>
    </row>
    <row r="2" customFormat="false" ht="19" hidden="false" customHeight="false" outlineLevel="0" collapsed="false">
      <c r="A2" s="285"/>
      <c r="B2" s="286"/>
      <c r="C2" s="286"/>
      <c r="D2" s="286"/>
      <c r="E2" s="286"/>
      <c r="F2" s="286"/>
      <c r="G2" s="286"/>
      <c r="H2" s="287"/>
      <c r="I2" s="284"/>
      <c r="J2" s="284"/>
    </row>
    <row r="3" customFormat="false" ht="19" hidden="false" customHeight="false" outlineLevel="0" collapsed="false">
      <c r="A3" s="288" t="s">
        <v>81</v>
      </c>
      <c r="B3" s="289"/>
      <c r="C3" s="290" t="n">
        <f aca="false">'Project Info'!B4</f>
        <v>0</v>
      </c>
      <c r="D3" s="287"/>
      <c r="E3" s="291"/>
      <c r="F3" s="286"/>
      <c r="G3" s="286"/>
      <c r="H3" s="292"/>
      <c r="I3" s="284"/>
      <c r="J3" s="284"/>
    </row>
    <row r="4" customFormat="false" ht="19" hidden="false" customHeight="false" outlineLevel="0" collapsed="false">
      <c r="A4" s="293" t="s">
        <v>144</v>
      </c>
      <c r="B4" s="294"/>
      <c r="C4" s="295" t="str">
        <f aca="false">construction_type</f>
        <v>-</v>
      </c>
      <c r="D4" s="292"/>
      <c r="E4" s="286"/>
      <c r="F4" s="286"/>
      <c r="G4" s="286"/>
      <c r="H4" s="292"/>
      <c r="I4" s="284"/>
      <c r="J4" s="284"/>
    </row>
    <row r="5" customFormat="false" ht="19" hidden="false" customHeight="false" outlineLevel="0" collapsed="false">
      <c r="A5" s="293" t="s">
        <v>145</v>
      </c>
      <c r="B5" s="286"/>
      <c r="C5" s="296" t="n">
        <f aca="false">'Project Info'!C28</f>
        <v>0</v>
      </c>
      <c r="D5" s="292"/>
      <c r="E5" s="286"/>
      <c r="F5" s="286"/>
      <c r="G5" s="286"/>
      <c r="H5" s="292"/>
      <c r="I5" s="284"/>
      <c r="J5" s="284"/>
    </row>
    <row r="6" customFormat="false" ht="19" hidden="false" customHeight="false" outlineLevel="0" collapsed="false">
      <c r="A6" s="297" t="s">
        <v>146</v>
      </c>
      <c r="C6" s="298" t="n">
        <f aca="false">'Project Info'!B28</f>
        <v>0</v>
      </c>
      <c r="D6" s="292"/>
      <c r="E6" s="286"/>
      <c r="F6" s="286"/>
      <c r="G6" s="286"/>
      <c r="H6" s="292"/>
      <c r="I6" s="284"/>
      <c r="J6" s="284"/>
    </row>
    <row r="7" customFormat="false" ht="20" hidden="false" customHeight="false" outlineLevel="0" collapsed="false">
      <c r="A7" s="299" t="s">
        <v>147</v>
      </c>
      <c r="B7" s="300"/>
      <c r="C7" s="301" t="n">
        <f aca="false">'Project Info'!J22</f>
        <v>0</v>
      </c>
      <c r="D7" s="302"/>
      <c r="E7" s="286"/>
      <c r="F7" s="286"/>
      <c r="G7" s="286"/>
      <c r="H7" s="303"/>
      <c r="I7" s="284"/>
      <c r="J7" s="284"/>
    </row>
    <row r="8" customFormat="false" ht="34" hidden="false" customHeight="true" outlineLevel="0" collapsed="false">
      <c r="A8" s="291"/>
      <c r="B8" s="286"/>
      <c r="C8" s="286"/>
      <c r="D8" s="304" t="s">
        <v>148</v>
      </c>
      <c r="E8" s="304" t="s">
        <v>149</v>
      </c>
      <c r="F8" s="305" t="s">
        <v>150</v>
      </c>
      <c r="G8" s="305"/>
      <c r="H8" s="306" t="s">
        <v>151</v>
      </c>
      <c r="I8" s="284"/>
      <c r="J8" s="284"/>
    </row>
    <row r="9" customFormat="false" ht="20" hidden="false" customHeight="false" outlineLevel="0" collapsed="false">
      <c r="A9" s="291"/>
      <c r="B9" s="286"/>
      <c r="C9" s="286"/>
      <c r="D9" s="304"/>
      <c r="E9" s="304"/>
      <c r="F9" s="307"/>
      <c r="G9" s="308"/>
      <c r="H9" s="309"/>
      <c r="I9" s="284"/>
      <c r="J9" s="284"/>
    </row>
    <row r="10" customFormat="false" ht="19" hidden="false" customHeight="false" outlineLevel="0" collapsed="false">
      <c r="A10" s="310" t="s">
        <v>152</v>
      </c>
      <c r="B10" s="311"/>
      <c r="C10" s="311"/>
      <c r="D10" s="312"/>
      <c r="E10" s="312"/>
      <c r="F10" s="313"/>
      <c r="G10" s="314"/>
      <c r="H10" s="306"/>
      <c r="I10" s="284"/>
      <c r="J10" s="284"/>
    </row>
    <row r="11" s="31" customFormat="true" ht="16" hidden="false" customHeight="false" outlineLevel="0" collapsed="false">
      <c r="A11" s="315" t="s">
        <v>153</v>
      </c>
      <c r="B11" s="296"/>
      <c r="C11" s="296"/>
      <c r="D11" s="316" t="n">
        <f aca="false">IFERROR(IF(C5&lt;=4,'Stabilized Ops &amp; Debt'!$K$40/C5,"N/A"),0)</f>
        <v>0</v>
      </c>
      <c r="E11" s="317" t="n">
        <v>400000</v>
      </c>
      <c r="F11" s="318" t="s">
        <v>154</v>
      </c>
      <c r="G11" s="319" t="str">
        <f aca="false">IF(D11="N/A","N/A",IF(D11&gt;E11,"Yes","No"))</f>
        <v>No</v>
      </c>
      <c r="H11" s="320"/>
      <c r="I11" s="284"/>
      <c r="J11" s="284"/>
    </row>
    <row r="12" customFormat="false" ht="16" hidden="false" customHeight="false" outlineLevel="0" collapsed="false">
      <c r="A12" s="321" t="s">
        <v>155</v>
      </c>
      <c r="D12" s="316" t="str">
        <f aca="false">IFERROR(IF(AND(C$5&gt;4,C$5&lt;10),'Stabilized Ops &amp; Debt'!$K$40/C5,"N/A"),0)</f>
        <v>N/A</v>
      </c>
      <c r="E12" s="317" t="n">
        <v>375000</v>
      </c>
      <c r="F12" s="318" t="s">
        <v>154</v>
      </c>
      <c r="G12" s="319" t="str">
        <f aca="false">IF(D12="N/A","N/A",IF(D12&gt;E12,"Yes","No"))</f>
        <v>N/A</v>
      </c>
      <c r="H12" s="320"/>
    </row>
    <row r="13" customFormat="false" ht="16" hidden="false" customHeight="false" outlineLevel="0" collapsed="false">
      <c r="A13" s="321" t="s">
        <v>156</v>
      </c>
      <c r="D13" s="316" t="str">
        <f aca="false">IFERROR(IF(C$5&gt;10,'Stabilized Ops &amp; Debt'!$K$40/C5,"N/A"),0)</f>
        <v>N/A</v>
      </c>
      <c r="E13" s="317" t="n">
        <v>300000</v>
      </c>
      <c r="F13" s="318" t="s">
        <v>154</v>
      </c>
      <c r="G13" s="319" t="str">
        <f aca="false">IF(D13="N/A","N/A",IF(D13&gt;E13,"No","Yes"))</f>
        <v>N/A</v>
      </c>
      <c r="H13" s="320"/>
    </row>
    <row r="14" customFormat="false" ht="16" hidden="false" customHeight="false" outlineLevel="0" collapsed="false">
      <c r="A14" s="322" t="s">
        <v>157</v>
      </c>
      <c r="D14" s="316" t="n">
        <f aca="false">'Stabilized Ops &amp; Debt'!K40</f>
        <v>0</v>
      </c>
      <c r="E14" s="317" t="n">
        <v>7500000</v>
      </c>
      <c r="F14" s="318" t="s">
        <v>154</v>
      </c>
      <c r="G14" s="319" t="str">
        <f aca="false">IF(D14&gt;E14,"No","Yes")</f>
        <v>Yes</v>
      </c>
      <c r="H14" s="320"/>
    </row>
    <row r="15" customFormat="false" ht="17" hidden="false" customHeight="false" outlineLevel="0" collapsed="false">
      <c r="A15" s="323"/>
      <c r="F15" s="324"/>
      <c r="G15" s="325"/>
      <c r="H15" s="320"/>
    </row>
    <row r="16" s="31" customFormat="true" ht="16" hidden="false" customHeight="false" outlineLevel="0" collapsed="false">
      <c r="A16" s="310" t="s">
        <v>158</v>
      </c>
      <c r="B16" s="326"/>
      <c r="C16" s="326"/>
      <c r="D16" s="327" t="n">
        <f aca="false">'Uses of Funds'!D71</f>
        <v>0</v>
      </c>
      <c r="E16" s="328" t="n">
        <v>0.05</v>
      </c>
      <c r="F16" s="329" t="s">
        <v>154</v>
      </c>
      <c r="G16" s="330" t="str">
        <f aca="false">IF(D16&lt;=D19,"Yes","No")</f>
        <v>Yes</v>
      </c>
      <c r="H16" s="331"/>
      <c r="I16" s="284"/>
      <c r="J16" s="284"/>
    </row>
    <row r="17" s="31" customFormat="true" ht="16" hidden="false" customHeight="false" outlineLevel="0" collapsed="false">
      <c r="B17" s="296"/>
      <c r="C17" s="332" t="s">
        <v>159</v>
      </c>
      <c r="D17" s="333" t="n">
        <f aca="false">('Project Info'!C28*10000)+80000</f>
        <v>80000</v>
      </c>
      <c r="E17" s="334"/>
      <c r="F17" s="318"/>
      <c r="G17" s="335"/>
      <c r="H17" s="331"/>
      <c r="I17" s="284"/>
      <c r="J17" s="284"/>
    </row>
    <row r="18" s="31" customFormat="true" ht="16" hidden="false" customHeight="false" outlineLevel="0" collapsed="false">
      <c r="B18" s="296"/>
      <c r="C18" s="332" t="s">
        <v>160</v>
      </c>
      <c r="D18" s="333" t="n">
        <f aca="false">('Uses of Funds'!D78-'Uses of Funds'!D71)*0.05</f>
        <v>0</v>
      </c>
      <c r="E18" s="334"/>
      <c r="F18" s="318"/>
      <c r="G18" s="335"/>
      <c r="H18" s="331"/>
      <c r="I18" s="284"/>
      <c r="J18" s="284"/>
    </row>
    <row r="19" s="31" customFormat="true" ht="16" hidden="false" customHeight="false" outlineLevel="0" collapsed="false">
      <c r="B19" s="296"/>
      <c r="C19" s="332" t="s">
        <v>161</v>
      </c>
      <c r="D19" s="333" t="n">
        <f aca="false">IF(D17&lt;D18,D17,D18)</f>
        <v>0</v>
      </c>
      <c r="E19" s="334"/>
      <c r="F19" s="318"/>
      <c r="G19" s="335"/>
      <c r="H19" s="331"/>
      <c r="I19" s="284"/>
      <c r="J19" s="284"/>
    </row>
    <row r="20" s="31" customFormat="true" ht="17" hidden="false" customHeight="false" outlineLevel="0" collapsed="false">
      <c r="A20" s="336"/>
      <c r="B20" s="337"/>
      <c r="C20" s="337"/>
      <c r="D20" s="337"/>
      <c r="E20" s="337"/>
      <c r="F20" s="336"/>
      <c r="G20" s="338"/>
      <c r="H20" s="331"/>
      <c r="I20" s="284"/>
      <c r="J20" s="284"/>
    </row>
    <row r="21" s="31" customFormat="true" ht="16" hidden="false" customHeight="false" outlineLevel="0" collapsed="false">
      <c r="A21" s="310" t="s">
        <v>162</v>
      </c>
      <c r="B21" s="326"/>
      <c r="C21" s="326"/>
      <c r="D21" s="326"/>
      <c r="E21" s="326"/>
      <c r="F21" s="329"/>
      <c r="G21" s="339"/>
      <c r="H21" s="340"/>
      <c r="I21" s="284"/>
      <c r="J21" s="284"/>
    </row>
    <row r="22" s="31" customFormat="true" ht="16" hidden="false" customHeight="false" outlineLevel="0" collapsed="false">
      <c r="A22" s="315" t="s">
        <v>163</v>
      </c>
      <c r="B22" s="296"/>
      <c r="C22" s="296"/>
      <c r="D22" s="341" t="n">
        <f aca="false">IFERROR('Uses of Funds'!D24/SUM('Uses of Funds'!D16:D23),0)</f>
        <v>0</v>
      </c>
      <c r="E22" s="342" t="n">
        <v>0.2</v>
      </c>
      <c r="F22" s="296" t="s">
        <v>164</v>
      </c>
      <c r="G22" s="319" t="str">
        <f aca="false">IF(D22=0,"N/A",IF(D22&gt;E22,"Yes","No"))</f>
        <v>N/A</v>
      </c>
      <c r="H22" s="320"/>
      <c r="I22" s="284"/>
      <c r="J22" s="284"/>
    </row>
    <row r="23" s="31" customFormat="true" ht="16" hidden="false" customHeight="false" outlineLevel="0" collapsed="false">
      <c r="A23" s="318"/>
      <c r="B23" s="296"/>
      <c r="C23" s="296"/>
      <c r="D23" s="343"/>
      <c r="E23" s="335"/>
      <c r="F23" s="296"/>
      <c r="G23" s="344"/>
      <c r="H23" s="320"/>
      <c r="I23" s="284"/>
      <c r="J23" s="284"/>
    </row>
    <row r="24" s="31" customFormat="true" ht="16" hidden="false" customHeight="false" outlineLevel="0" collapsed="false">
      <c r="A24" s="321" t="s">
        <v>165</v>
      </c>
      <c r="B24" s="284"/>
      <c r="C24" s="345"/>
      <c r="D24" s="346" t="n">
        <f aca="false">IFERROR('Uses of Funds'!D67/('Uses of Funds'!D30+'Uses of Funds'!D39+'Uses of Funds'!D45+'Uses of Funds'!D49+SUM('Uses of Funds'!D57:D66)+'Uses of Funds'!D68),0)</f>
        <v>0</v>
      </c>
      <c r="E24" s="342" t="n">
        <v>0.1</v>
      </c>
      <c r="F24" s="296" t="s">
        <v>164</v>
      </c>
      <c r="G24" s="319" t="str">
        <f aca="false">IF(D24=0,"N/A",IF(D24&gt;E24,"Yes","No"))</f>
        <v>N/A</v>
      </c>
      <c r="H24" s="320"/>
      <c r="I24" s="284"/>
      <c r="J24" s="284"/>
    </row>
    <row r="25" s="31" customFormat="true" ht="17" hidden="false" customHeight="false" outlineLevel="0" collapsed="false">
      <c r="A25" s="347"/>
      <c r="B25" s="348"/>
      <c r="C25" s="348"/>
      <c r="D25" s="348"/>
      <c r="E25" s="348"/>
      <c r="F25" s="347"/>
      <c r="G25" s="349"/>
      <c r="H25" s="320"/>
      <c r="I25" s="284"/>
      <c r="J25" s="284"/>
    </row>
    <row r="26" s="31" customFormat="true" ht="16" hidden="false" customHeight="false" outlineLevel="0" collapsed="false">
      <c r="A26" s="350" t="s">
        <v>166</v>
      </c>
      <c r="B26" s="351"/>
      <c r="C26" s="351"/>
      <c r="D26" s="352" t="n">
        <f aca="false">IFERROR('Stabilized Ops &amp; Debt'!F25,0)</f>
        <v>0</v>
      </c>
      <c r="E26" s="351"/>
      <c r="F26" s="353"/>
      <c r="G26" s="354"/>
      <c r="H26" s="355"/>
      <c r="I26" s="284"/>
      <c r="J26" s="356" t="s">
        <v>167</v>
      </c>
      <c r="K26" s="357"/>
      <c r="L26" s="357"/>
      <c r="M26" s="357"/>
      <c r="N26" s="358"/>
    </row>
    <row r="27" s="31" customFormat="true" ht="16" hidden="false" customHeight="false" outlineLevel="0" collapsed="false">
      <c r="A27" s="321" t="s">
        <v>168</v>
      </c>
      <c r="B27" s="284"/>
      <c r="C27" s="284"/>
      <c r="D27" s="359"/>
      <c r="E27" s="317" t="n">
        <f aca="false">IF(B28="Elevator",K27,K28)</f>
        <v>7035</v>
      </c>
      <c r="F27" s="360" t="s">
        <v>169</v>
      </c>
      <c r="G27" s="319" t="str">
        <f aca="false">IF(D26="N/A","N/A",IF(D26&lt;E27,"No","Yes"))</f>
        <v>No</v>
      </c>
      <c r="H27" s="320"/>
      <c r="I27" s="284"/>
      <c r="J27" s="297" t="s">
        <v>47</v>
      </c>
      <c r="K27" s="361" t="n">
        <f aca="false">IF(' Thresholds'!B$29="Large Family",'Annual HCD Updates'!C$18,0)+IF(' Thresholds'!B$29="Senior",#REF!,0)+IF(' Thresholds'!B$29="Special Needs",#REF!,0)+IF(' Thresholds'!B$29="At-Risk",'Annual HCD Updates'!C$19,0)</f>
        <v>6825</v>
      </c>
      <c r="N27" s="362"/>
    </row>
    <row r="28" s="31" customFormat="true" ht="16" hidden="false" customHeight="false" outlineLevel="0" collapsed="false">
      <c r="A28" s="321"/>
      <c r="B28" s="363" t="str">
        <f aca="false">'Project Info'!J15</f>
        <v>Non-Elevator</v>
      </c>
      <c r="E28" s="69"/>
      <c r="F28" s="323"/>
      <c r="G28" s="69"/>
      <c r="H28" s="320"/>
      <c r="I28" s="284"/>
      <c r="J28" s="297" t="s">
        <v>46</v>
      </c>
      <c r="K28" s="361" t="n">
        <f aca="false">IF(' Thresholds'!B$29="Large Family",'Annual HCD Updates'!D$18,0)+IF(' Thresholds'!B$29="Senior",#REF!,0)+IF(' Thresholds'!B$29="Special Needs",#REF!,0)+IF(' Thresholds'!B$29="At-Risk",'Annual HCD Updates'!D$19,0)</f>
        <v>7035</v>
      </c>
      <c r="N28" s="362"/>
    </row>
    <row r="29" s="31" customFormat="true" ht="16" hidden="false" customHeight="false" outlineLevel="0" collapsed="false">
      <c r="A29" s="321" t="s">
        <v>170</v>
      </c>
      <c r="B29" s="364" t="str">
        <f aca="false">'Project Info'!N5</f>
        <v>Large Family</v>
      </c>
      <c r="D29" s="334"/>
      <c r="E29" s="69"/>
      <c r="F29" s="323"/>
      <c r="G29" s="69"/>
      <c r="H29" s="320"/>
      <c r="I29" s="284"/>
      <c r="J29" s="297"/>
      <c r="K29" s="361"/>
      <c r="N29" s="362"/>
    </row>
    <row r="30" s="31" customFormat="true" ht="16" hidden="false" customHeight="false" outlineLevel="0" collapsed="false">
      <c r="A30" s="321"/>
      <c r="B30" s="284"/>
      <c r="C30" s="284"/>
      <c r="D30" s="284"/>
      <c r="E30" s="69"/>
      <c r="F30" s="323"/>
      <c r="G30" s="69"/>
      <c r="H30" s="320"/>
      <c r="I30" s="284"/>
      <c r="J30" s="297"/>
      <c r="K30" s="361"/>
      <c r="N30" s="362"/>
    </row>
    <row r="31" s="31" customFormat="true" ht="16" hidden="false" customHeight="false" outlineLevel="0" collapsed="false">
      <c r="A31" s="321" t="s">
        <v>171</v>
      </c>
      <c r="B31" s="284"/>
      <c r="C31" s="284"/>
      <c r="D31" s="69"/>
      <c r="E31" s="317" t="n">
        <v>10000</v>
      </c>
      <c r="F31" s="360" t="s">
        <v>154</v>
      </c>
      <c r="G31" s="365" t="str">
        <f aca="false">IF(D26="N/A","N/A",IF(D26&gt;E31,"No","Yes"))</f>
        <v>Yes</v>
      </c>
      <c r="H31" s="320"/>
      <c r="I31" s="284"/>
      <c r="J31" s="297" t="s">
        <v>47</v>
      </c>
      <c r="K31" s="361" t="n">
        <f aca="false">IF(' Thresholds'!B$32="Supportive Housing",'Annual HCD Updates'!D$25,'Annual HCD Updates'!D$24)</f>
        <v>14000</v>
      </c>
      <c r="N31" s="362"/>
    </row>
    <row r="32" s="31" customFormat="true" ht="16" hidden="false" customHeight="false" outlineLevel="0" collapsed="false">
      <c r="A32" s="366"/>
      <c r="B32" s="363" t="str">
        <f aca="false">IF('Project Info'!J6="Homeless","Supportive Housing","Baseline Multifamily")</f>
        <v>Supportive Housing</v>
      </c>
      <c r="C32" s="284"/>
      <c r="D32" s="334"/>
      <c r="E32" s="334"/>
      <c r="F32" s="318"/>
      <c r="G32" s="367"/>
      <c r="H32" s="320"/>
      <c r="I32" s="284"/>
      <c r="J32" s="368" t="s">
        <v>46</v>
      </c>
      <c r="K32" s="369" t="n">
        <f aca="false">IF(' Thresholds'!B$32="Supportive Housing",'Annual HCD Updates'!C$25,'Annual HCD Updates'!C$24)</f>
        <v>12000</v>
      </c>
      <c r="L32" s="370"/>
      <c r="M32" s="370"/>
      <c r="N32" s="371"/>
    </row>
    <row r="33" s="31" customFormat="true" ht="17" hidden="false" customHeight="false" outlineLevel="0" collapsed="false">
      <c r="A33" s="372"/>
      <c r="B33" s="348"/>
      <c r="C33" s="348"/>
      <c r="D33" s="373"/>
      <c r="E33" s="374"/>
      <c r="F33" s="336"/>
      <c r="G33" s="338"/>
      <c r="H33" s="320"/>
      <c r="I33" s="284"/>
      <c r="J33" s="284"/>
    </row>
    <row r="34" s="31" customFormat="true" ht="16" hidden="false" customHeight="false" outlineLevel="0" collapsed="false">
      <c r="A34" s="350" t="s">
        <v>172</v>
      </c>
      <c r="B34" s="351"/>
      <c r="C34" s="351"/>
      <c r="D34" s="328"/>
      <c r="E34" s="375"/>
      <c r="F34" s="329"/>
      <c r="G34" s="339"/>
      <c r="H34" s="376"/>
      <c r="I34" s="284"/>
      <c r="J34" s="284"/>
    </row>
    <row r="35" s="31" customFormat="true" ht="16" hidden="false" customHeight="false" outlineLevel="0" collapsed="false">
      <c r="A35" s="322" t="s">
        <v>173</v>
      </c>
      <c r="B35" s="284"/>
      <c r="C35" s="284"/>
      <c r="D35" s="334"/>
      <c r="E35" s="284"/>
      <c r="F35" s="318"/>
      <c r="G35" s="344"/>
      <c r="H35" s="377"/>
      <c r="I35" s="284"/>
      <c r="J35" s="284"/>
    </row>
    <row r="36" s="31" customFormat="true" ht="16" hidden="false" customHeight="false" outlineLevel="0" collapsed="false">
      <c r="A36" s="321" t="s">
        <v>174</v>
      </c>
      <c r="B36" s="284"/>
      <c r="C36" s="284"/>
      <c r="D36" s="378" t="n">
        <f aca="false">'Cash Flow'!F44</f>
        <v>-610</v>
      </c>
      <c r="E36" s="317"/>
      <c r="F36" s="360" t="s">
        <v>175</v>
      </c>
      <c r="G36" s="379" t="str">
        <f aca="false">IF(D36&gt;0,"Yes","No")</f>
        <v>No</v>
      </c>
      <c r="H36" s="320"/>
      <c r="I36" s="284"/>
      <c r="J36" s="284"/>
    </row>
    <row r="37" s="31" customFormat="true" ht="16" hidden="false" customHeight="false" outlineLevel="0" collapsed="false">
      <c r="A37" s="321" t="s">
        <v>176</v>
      </c>
      <c r="B37" s="284"/>
      <c r="C37" s="284"/>
      <c r="D37" s="378" t="n">
        <f aca="false">'Cash Flow'!J44</f>
        <v>-699.98903038125</v>
      </c>
      <c r="E37" s="317"/>
      <c r="F37" s="360" t="s">
        <v>175</v>
      </c>
      <c r="G37" s="379" t="str">
        <f aca="false">IF(D37&gt;0,"Yes","No")</f>
        <v>No</v>
      </c>
      <c r="H37" s="320"/>
      <c r="I37" s="284"/>
      <c r="J37" s="284"/>
    </row>
    <row r="38" s="31" customFormat="true" ht="16" hidden="false" customHeight="false" outlineLevel="0" collapsed="false">
      <c r="A38" s="321" t="s">
        <v>177</v>
      </c>
      <c r="B38" s="284"/>
      <c r="D38" s="378" t="n">
        <f aca="false">'Cash Flow'!O44</f>
        <v>-831.367385486845</v>
      </c>
      <c r="E38" s="317"/>
      <c r="F38" s="360" t="s">
        <v>175</v>
      </c>
      <c r="G38" s="379" t="str">
        <f aca="false">IF(D38&gt;0,"Yes","No")</f>
        <v>No</v>
      </c>
      <c r="H38" s="320"/>
      <c r="I38" s="284"/>
      <c r="J38" s="284"/>
    </row>
    <row r="39" s="31" customFormat="true" ht="16" hidden="false" customHeight="false" outlineLevel="0" collapsed="false">
      <c r="A39" s="321" t="s">
        <v>178</v>
      </c>
      <c r="B39" s="284"/>
      <c r="D39" s="378" t="n">
        <f aca="false">'Cash Flow'!T44</f>
        <v>-987.403658704172</v>
      </c>
      <c r="E39" s="334"/>
      <c r="F39" s="360" t="s">
        <v>175</v>
      </c>
      <c r="G39" s="379" t="str">
        <f aca="false">IF(D39&gt;0,"Yes","No")</f>
        <v>No</v>
      </c>
      <c r="H39" s="320"/>
      <c r="I39" s="284"/>
      <c r="J39" s="284"/>
    </row>
    <row r="40" s="31" customFormat="true" ht="16" hidden="false" customHeight="false" outlineLevel="0" collapsed="false">
      <c r="A40" s="366" t="s">
        <v>179</v>
      </c>
      <c r="B40" s="284"/>
      <c r="C40" s="284"/>
      <c r="D40" s="378" t="n">
        <f aca="false">'Cash Flow'!Y44</f>
        <v>-1172.72580358857</v>
      </c>
      <c r="E40" s="317"/>
      <c r="F40" s="360" t="s">
        <v>175</v>
      </c>
      <c r="G40" s="379" t="str">
        <f aca="false">IF(D40&gt;0,"Yes","No")</f>
        <v>No</v>
      </c>
      <c r="H40" s="320"/>
      <c r="I40" s="284"/>
      <c r="J40" s="284"/>
    </row>
    <row r="41" s="31" customFormat="true" ht="16" hidden="false" customHeight="false" outlineLevel="0" collapsed="false">
      <c r="A41" s="366" t="s">
        <v>180</v>
      </c>
      <c r="B41" s="284"/>
      <c r="C41" s="284"/>
      <c r="D41" s="378" t="n">
        <f aca="false">'Cash Flow'!AI44</f>
        <v>-1654.24556509044</v>
      </c>
      <c r="E41" s="317"/>
      <c r="F41" s="360" t="s">
        <v>175</v>
      </c>
      <c r="G41" s="379" t="str">
        <f aca="false">IF(D41&gt;0,"Yes","No")</f>
        <v>No</v>
      </c>
      <c r="H41" s="320"/>
      <c r="I41" s="284"/>
      <c r="J41" s="284"/>
    </row>
    <row r="42" s="31" customFormat="true" ht="16" hidden="false" customHeight="false" outlineLevel="0" collapsed="false">
      <c r="A42" s="380" t="s">
        <v>181</v>
      </c>
      <c r="B42" s="284"/>
      <c r="C42" s="284"/>
      <c r="D42" s="381"/>
      <c r="E42" s="317"/>
      <c r="F42" s="360"/>
      <c r="G42" s="382"/>
      <c r="H42" s="320"/>
      <c r="I42" s="284"/>
      <c r="J42" s="284"/>
    </row>
    <row r="43" s="31" customFormat="true" ht="16" hidden="false" customHeight="false" outlineLevel="0" collapsed="false">
      <c r="A43" s="321" t="s">
        <v>174</v>
      </c>
      <c r="B43" s="284"/>
      <c r="C43" s="284"/>
      <c r="D43" s="378" t="n">
        <f aca="false">'Cash Flow'!F68</f>
        <v>-610</v>
      </c>
      <c r="E43" s="317"/>
      <c r="F43" s="360" t="s">
        <v>175</v>
      </c>
      <c r="G43" s="379" t="str">
        <f aca="false">IF(D43&gt;0,"Yes","No")</f>
        <v>No</v>
      </c>
      <c r="H43" s="320"/>
      <c r="I43" s="284"/>
      <c r="J43" s="284"/>
    </row>
    <row r="44" s="31" customFormat="true" ht="16" hidden="false" customHeight="false" outlineLevel="0" collapsed="false">
      <c r="A44" s="321" t="s">
        <v>176</v>
      </c>
      <c r="B44" s="284"/>
      <c r="C44" s="284"/>
      <c r="D44" s="378" t="n">
        <f aca="false">'Cash Flow'!J68</f>
        <v>-699.98903038125</v>
      </c>
      <c r="E44" s="317"/>
      <c r="F44" s="360" t="s">
        <v>175</v>
      </c>
      <c r="G44" s="379" t="str">
        <f aca="false">IF(D44&gt;0,"Yes","No")</f>
        <v>No</v>
      </c>
      <c r="H44" s="320"/>
      <c r="I44" s="284"/>
      <c r="J44" s="284"/>
    </row>
    <row r="45" s="31" customFormat="true" ht="16" hidden="false" customHeight="false" outlineLevel="0" collapsed="false">
      <c r="A45" s="321" t="s">
        <v>177</v>
      </c>
      <c r="B45" s="284"/>
      <c r="D45" s="378" t="n">
        <f aca="false">'Cash Flow'!O68</f>
        <v>-831.367385486845</v>
      </c>
      <c r="E45" s="317"/>
      <c r="F45" s="360" t="s">
        <v>175</v>
      </c>
      <c r="G45" s="379" t="str">
        <f aca="false">IF(D45&gt;0,"Yes","No")</f>
        <v>No</v>
      </c>
      <c r="H45" s="320"/>
      <c r="I45" s="284"/>
      <c r="J45" s="284"/>
    </row>
    <row r="46" s="31" customFormat="true" ht="16" hidden="false" customHeight="false" outlineLevel="0" collapsed="false">
      <c r="A46" s="321" t="s">
        <v>178</v>
      </c>
      <c r="B46" s="284"/>
      <c r="D46" s="378" t="n">
        <f aca="false">'Cash Flow'!T68</f>
        <v>-987.403658704172</v>
      </c>
      <c r="E46" s="334"/>
      <c r="F46" s="360" t="s">
        <v>175</v>
      </c>
      <c r="G46" s="379" t="str">
        <f aca="false">IF(D46&gt;0,"Yes","No")</f>
        <v>No</v>
      </c>
      <c r="H46" s="320"/>
      <c r="I46" s="284"/>
      <c r="J46" s="284"/>
    </row>
    <row r="47" s="31" customFormat="true" ht="16" hidden="false" customHeight="false" outlineLevel="0" collapsed="false">
      <c r="A47" s="366" t="s">
        <v>179</v>
      </c>
      <c r="B47" s="284"/>
      <c r="C47" s="345"/>
      <c r="D47" s="378" t="n">
        <f aca="false">'Cash Flow'!Y68</f>
        <v>-1172.72580358857</v>
      </c>
      <c r="E47" s="317"/>
      <c r="F47" s="360" t="s">
        <v>175</v>
      </c>
      <c r="G47" s="379" t="str">
        <f aca="false">IF(D47&gt;0,"Yes","No")</f>
        <v>No</v>
      </c>
      <c r="H47" s="320"/>
      <c r="I47" s="284"/>
      <c r="J47" s="284"/>
      <c r="M47" s="383"/>
    </row>
    <row r="48" s="31" customFormat="true" ht="16" hidden="false" customHeight="false" outlineLevel="0" collapsed="false">
      <c r="A48" s="366" t="s">
        <v>180</v>
      </c>
      <c r="B48" s="284"/>
      <c r="C48" s="284"/>
      <c r="D48" s="378" t="n">
        <f aca="false">'Cash Flow'!AI68</f>
        <v>-1654.24556509044</v>
      </c>
      <c r="E48" s="317"/>
      <c r="F48" s="360" t="s">
        <v>175</v>
      </c>
      <c r="G48" s="379" t="str">
        <f aca="false">IF(D48&gt;0,"Yes","No")</f>
        <v>No</v>
      </c>
      <c r="H48" s="320"/>
      <c r="I48" s="284"/>
      <c r="J48" s="284"/>
      <c r="M48" s="384"/>
    </row>
    <row r="49" customFormat="false" ht="17" hidden="false" customHeight="false" outlineLevel="0" collapsed="false">
      <c r="A49" s="372"/>
      <c r="B49" s="348"/>
      <c r="C49" s="385"/>
      <c r="D49" s="386"/>
      <c r="E49" s="387"/>
      <c r="F49" s="336"/>
      <c r="G49" s="388"/>
      <c r="H49" s="320"/>
      <c r="I49" s="284"/>
      <c r="J49" s="284"/>
      <c r="M49" s="389"/>
    </row>
    <row r="50" s="31" customFormat="true" ht="16" hidden="false" customHeight="false" outlineLevel="0" collapsed="false">
      <c r="A50" s="310" t="s">
        <v>182</v>
      </c>
      <c r="B50" s="326"/>
      <c r="C50" s="326"/>
      <c r="D50" s="390" t="e">
        <f aca="false">'Cash Flow'!F79</f>
        <v>#DIV/0!</v>
      </c>
      <c r="E50" s="391"/>
      <c r="F50" s="329" t="s">
        <v>183</v>
      </c>
      <c r="G50" s="330" t="e">
        <f aca="false">IF(D50&lt;0,"Yes","No")</f>
        <v>#DIV/0!</v>
      </c>
      <c r="H50" s="331"/>
      <c r="I50" s="284"/>
      <c r="J50" s="284"/>
    </row>
    <row r="51" s="31" customFormat="true" ht="17" hidden="false" customHeight="false" outlineLevel="0" collapsed="false">
      <c r="A51" s="336"/>
      <c r="B51" s="337"/>
      <c r="C51" s="337"/>
      <c r="D51" s="337"/>
      <c r="E51" s="337"/>
      <c r="F51" s="336"/>
      <c r="G51" s="338"/>
      <c r="H51" s="331"/>
      <c r="I51" s="284"/>
      <c r="J51" s="284"/>
    </row>
    <row r="52" customFormat="false" ht="16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</row>
    <row r="53" customFormat="false" ht="16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</row>
    <row r="54" customFormat="false" ht="16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</row>
    <row r="56" customFormat="false" ht="16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</row>
    <row r="57" customFormat="false" ht="16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</row>
    <row r="59" customFormat="false" ht="16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</row>
    <row r="60" customFormat="false" ht="16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</row>
    <row r="61" customFormat="false" ht="16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</row>
    <row r="62" customFormat="false" ht="16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</row>
    <row r="63" customFormat="false" ht="16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</row>
    <row r="64" customFormat="false" ht="16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</row>
    <row r="65" customFormat="false" ht="16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</row>
    <row r="66" customFormat="false" ht="16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</row>
    <row r="67" customFormat="false" ht="16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</row>
    <row r="68" customFormat="false" ht="16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</row>
    <row r="69" customFormat="false" ht="16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</row>
    <row r="70" customFormat="false" ht="16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</row>
    <row r="71" customFormat="false" ht="16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</row>
    <row r="72" customFormat="false" ht="16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</row>
    <row r="73" customFormat="false" ht="16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</row>
    <row r="74" customFormat="false" ht="16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</row>
    <row r="75" customFormat="false" ht="16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J75" s="284"/>
    </row>
    <row r="76" customFormat="false" ht="16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J76" s="284"/>
    </row>
    <row r="77" customFormat="false" ht="16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J77" s="284"/>
    </row>
    <row r="78" customFormat="false" ht="16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</row>
    <row r="79" customFormat="false" ht="16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J79" s="284"/>
    </row>
    <row r="80" customFormat="false" ht="16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</row>
    <row r="81" customFormat="false" ht="16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</row>
    <row r="82" customFormat="false" ht="16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J82" s="284"/>
    </row>
    <row r="83" customFormat="false" ht="16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</row>
    <row r="84" customFormat="false" ht="16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J84" s="284"/>
    </row>
    <row r="85" customFormat="false" ht="16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J85" s="284"/>
    </row>
    <row r="86" customFormat="false" ht="16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</row>
    <row r="87" customFormat="false" ht="16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</row>
    <row r="88" customFormat="false" ht="16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J88" s="284"/>
    </row>
    <row r="89" customFormat="false" ht="16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</row>
    <row r="90" customFormat="false" ht="16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J90" s="284"/>
    </row>
    <row r="91" customFormat="false" ht="16" hidden="false" customHeight="false" outlineLevel="0" collapsed="false">
      <c r="A91" s="284"/>
      <c r="B91" s="284"/>
      <c r="C91" s="284"/>
      <c r="D91" s="284"/>
      <c r="F91" s="284"/>
      <c r="G91" s="284"/>
      <c r="H91" s="284"/>
    </row>
  </sheetData>
  <sheetProtection sheet="true" objects="true" scenarios="true" selectLockedCells="true"/>
  <mergeCells count="8">
    <mergeCell ref="A1:H1"/>
    <mergeCell ref="F8:G8"/>
    <mergeCell ref="H11:H15"/>
    <mergeCell ref="H16:H20"/>
    <mergeCell ref="H22:H25"/>
    <mergeCell ref="H27:H33"/>
    <mergeCell ref="H36:H49"/>
    <mergeCell ref="H50:H51"/>
  </mergeCells>
  <conditionalFormatting sqref="G25:G26 G1:G7 F8:F10 G34:G35 G50:G65536 G20:G23">
    <cfRule type="expression" priority="2" aboveAverage="0" equalAverage="0" bottom="0" percent="0" rank="0" text="" dxfId="1">
      <formula>NOT(ISERROR(SEARCH("No",G25)))</formula>
    </cfRule>
    <cfRule type="expression" priority="3" aboveAverage="0" equalAverage="0" bottom="0" percent="0" rank="0" text="" dxfId="2">
      <formula>NOT(ISERROR(SEARCH("Yes",G25)))</formula>
    </cfRule>
  </conditionalFormatting>
  <conditionalFormatting sqref="G24">
    <cfRule type="expression" priority="4" aboveAverage="0" equalAverage="0" bottom="0" percent="0" rank="0" text="" dxfId="3">
      <formula>NOT(ISERROR(SEARCH("No",G24)))</formula>
    </cfRule>
    <cfRule type="expression" priority="5" aboveAverage="0" equalAverage="0" bottom="0" percent="0" rank="0" text="" dxfId="4">
      <formula>NOT(ISERROR(SEARCH("Yes",G24)))</formula>
    </cfRule>
  </conditionalFormatting>
  <conditionalFormatting sqref="G27">
    <cfRule type="expression" priority="6" aboveAverage="0" equalAverage="0" bottom="0" percent="0" rank="0" text="" dxfId="5">
      <formula>NOT(ISERROR(SEARCH("No",G27)))</formula>
    </cfRule>
    <cfRule type="expression" priority="7" aboveAverage="0" equalAverage="0" bottom="0" percent="0" rank="0" text="" dxfId="6">
      <formula>NOT(ISERROR(SEARCH("Yes",G27)))</formula>
    </cfRule>
  </conditionalFormatting>
  <conditionalFormatting sqref="G33">
    <cfRule type="expression" priority="8" aboveAverage="0" equalAverage="0" bottom="0" percent="0" rank="0" text="" dxfId="7">
      <formula>NOT(ISERROR(SEARCH("No",G33)))</formula>
    </cfRule>
    <cfRule type="expression" priority="9" aboveAverage="0" equalAverage="0" bottom="0" percent="0" rank="0" text="" dxfId="8">
      <formula>NOT(ISERROR(SEARCH("Yes",G33)))</formula>
    </cfRule>
  </conditionalFormatting>
  <conditionalFormatting sqref="G36">
    <cfRule type="expression" priority="10" aboveAverage="0" equalAverage="0" bottom="0" percent="0" rank="0" text="" dxfId="9">
      <formula>NOT(ISERROR(SEARCH("No",G36)))</formula>
    </cfRule>
    <cfRule type="expression" priority="11" aboveAverage="0" equalAverage="0" bottom="0" percent="0" rank="0" text="" dxfId="10">
      <formula>NOT(ISERROR(SEARCH("Yes",G36)))</formula>
    </cfRule>
  </conditionalFormatting>
  <conditionalFormatting sqref="G32">
    <cfRule type="expression" priority="12" aboveAverage="0" equalAverage="0" bottom="0" percent="0" rank="0" text="" dxfId="11">
      <formula>NOT(ISERROR(SEARCH("No",G32)))</formula>
    </cfRule>
    <cfRule type="expression" priority="13" aboveAverage="0" equalAverage="0" bottom="0" percent="0" rank="0" text="" dxfId="12">
      <formula>NOT(ISERROR(SEARCH("Yes",G32)))</formula>
    </cfRule>
  </conditionalFormatting>
  <conditionalFormatting sqref="G31">
    <cfRule type="expression" priority="14" aboveAverage="0" equalAverage="0" bottom="0" percent="0" rank="0" text="" dxfId="13">
      <formula>NOT(ISERROR(SEARCH("No",G31)))</formula>
    </cfRule>
    <cfRule type="expression" priority="15" aboveAverage="0" equalAverage="0" bottom="0" percent="0" rank="0" text="" dxfId="14">
      <formula>NOT(ISERROR(SEARCH("Yes",G31)))</formula>
    </cfRule>
  </conditionalFormatting>
  <conditionalFormatting sqref="G42">
    <cfRule type="expression" priority="16" aboveAverage="0" equalAverage="0" bottom="0" percent="0" rank="0" text="" dxfId="15">
      <formula>NOT(ISERROR(SEARCH("No",G42)))</formula>
    </cfRule>
    <cfRule type="expression" priority="17" aboveAverage="0" equalAverage="0" bottom="0" percent="0" rank="0" text="" dxfId="16">
      <formula>NOT(ISERROR(SEARCH("Yes",G42)))</formula>
    </cfRule>
  </conditionalFormatting>
  <conditionalFormatting sqref="G16:G19">
    <cfRule type="expression" priority="18" aboveAverage="0" equalAverage="0" bottom="0" percent="0" rank="0" text="" dxfId="17">
      <formula>NOT(ISERROR(SEARCH("No",G16)))</formula>
    </cfRule>
    <cfRule type="expression" priority="19" aboveAverage="0" equalAverage="0" bottom="0" percent="0" rank="0" text="" dxfId="18">
      <formula>NOT(ISERROR(SEARCH("Yes",G16)))</formula>
    </cfRule>
  </conditionalFormatting>
  <conditionalFormatting sqref="G11:G13">
    <cfRule type="expression" priority="20" aboveAverage="0" equalAverage="0" bottom="0" percent="0" rank="0" text="" dxfId="19">
      <formula>NOT(ISERROR(SEARCH("No",G11)))</formula>
    </cfRule>
    <cfRule type="expression" priority="21" aboveAverage="0" equalAverage="0" bottom="0" percent="0" rank="0" text="" dxfId="20">
      <formula>NOT(ISERROR(SEARCH("Yes",G11)))</formula>
    </cfRule>
  </conditionalFormatting>
  <conditionalFormatting sqref="G14">
    <cfRule type="expression" priority="22" aboveAverage="0" equalAverage="0" bottom="0" percent="0" rank="0" text="" dxfId="21">
      <formula>NOT(ISERROR(SEARCH("No",G14)))</formula>
    </cfRule>
    <cfRule type="expression" priority="23" aboveAverage="0" equalAverage="0" bottom="0" percent="0" rank="0" text="" dxfId="22">
      <formula>NOT(ISERROR(SEARCH("Yes",G14)))</formula>
    </cfRule>
  </conditionalFormatting>
  <conditionalFormatting sqref="G37:G41">
    <cfRule type="expression" priority="24" aboveAverage="0" equalAverage="0" bottom="0" percent="0" rank="0" text="" dxfId="23">
      <formula>NOT(ISERROR(SEARCH("No",G37)))</formula>
    </cfRule>
    <cfRule type="expression" priority="25" aboveAverage="0" equalAverage="0" bottom="0" percent="0" rank="0" text="" dxfId="24">
      <formula>NOT(ISERROR(SEARCH("Yes",G37)))</formula>
    </cfRule>
  </conditionalFormatting>
  <conditionalFormatting sqref="G43:G49">
    <cfRule type="expression" priority="26" aboveAverage="0" equalAverage="0" bottom="0" percent="0" rank="0" text="" dxfId="25">
      <formula>NOT(ISERROR(SEARCH("No",G43)))</formula>
    </cfRule>
    <cfRule type="expression" priority="27" aboveAverage="0" equalAverage="0" bottom="0" percent="0" rank="0" text="" dxfId="26">
      <formula>NOT(ISERROR(SEARCH("Yes",G43)))</formula>
    </cfRule>
  </conditionalFormatting>
  <printOptions headings="false" gridLines="false" gridLinesSet="true" horizontalCentered="false" verticalCentered="false"/>
  <pageMargins left="1.5" right="0.7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 (Body),Regular"000000&amp;A&amp;"Times New Roman,Regular"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:F12"/>
    </sheetView>
  </sheetViews>
  <sheetFormatPr defaultColWidth="8.703125" defaultRowHeight="15" zeroHeight="false" outlineLevelRow="0" outlineLevelCol="0"/>
  <cols>
    <col collapsed="false" customWidth="true" hidden="false" outlineLevel="0" max="1" min="1" style="21" width="8.85"/>
    <col collapsed="false" customWidth="false" hidden="false" outlineLevel="0" max="2" min="2" style="21" width="8.7"/>
    <col collapsed="false" customWidth="true" hidden="false" outlineLevel="0" max="5" min="3" style="21" width="11.42"/>
    <col collapsed="false" customWidth="true" hidden="false" outlineLevel="0" max="6" min="6" style="21" width="12.13"/>
    <col collapsed="false" customWidth="true" hidden="false" outlineLevel="0" max="7" min="7" style="21" width="3.42"/>
    <col collapsed="false" customWidth="true" hidden="false" outlineLevel="0" max="8" min="8" style="21" width="10.7"/>
    <col collapsed="false" customWidth="true" hidden="false" outlineLevel="0" max="9" min="9" style="21" width="12.13"/>
    <col collapsed="false" customWidth="true" hidden="false" outlineLevel="0" max="10" min="10" style="21" width="15.41"/>
    <col collapsed="false" customWidth="true" hidden="false" outlineLevel="0" max="11" min="11" style="21" width="12.7"/>
    <col collapsed="false" customWidth="true" hidden="false" outlineLevel="0" max="12" min="12" style="21" width="11.99"/>
    <col collapsed="false" customWidth="true" hidden="false" outlineLevel="0" max="13" min="13" style="21" width="16.42"/>
    <col collapsed="false" customWidth="true" hidden="false" outlineLevel="0" max="14" min="14" style="21" width="11.56"/>
    <col collapsed="false" customWidth="true" hidden="false" outlineLevel="0" max="15" min="15" style="21" width="9.13"/>
    <col collapsed="false" customWidth="false" hidden="false" outlineLevel="0" max="257" min="16" style="21" width="8.7"/>
  </cols>
  <sheetData>
    <row r="1" customFormat="false" ht="16" hidden="false" customHeight="false" outlineLevel="0" collapsed="false">
      <c r="A1" s="392"/>
    </row>
    <row r="2" customFormat="false" ht="21" hidden="false" customHeight="true" outlineLevel="0" collapsed="false">
      <c r="A2" s="393" t="s">
        <v>184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</row>
    <row r="3" customFormat="false" ht="19.5" hidden="false" customHeight="true" outlineLevel="0" collapsed="false">
      <c r="H3" s="392"/>
    </row>
    <row r="4" customFormat="false" ht="16.5" hidden="false" customHeight="true" outlineLevel="0" collapsed="false">
      <c r="A4" s="394" t="s">
        <v>185</v>
      </c>
      <c r="B4" s="395"/>
      <c r="C4" s="395"/>
      <c r="D4" s="395"/>
      <c r="E4" s="395"/>
      <c r="F4" s="395"/>
      <c r="G4" s="396"/>
      <c r="H4" s="397" t="s">
        <v>186</v>
      </c>
      <c r="I4" s="397"/>
      <c r="J4" s="397"/>
      <c r="K4" s="397"/>
      <c r="L4" s="398"/>
      <c r="M4" s="399" t="s">
        <v>187</v>
      </c>
      <c r="N4" s="399"/>
    </row>
    <row r="5" customFormat="false" ht="16.5" hidden="false" customHeight="true" outlineLevel="0" collapsed="false">
      <c r="A5" s="394"/>
      <c r="B5" s="400"/>
      <c r="C5" s="400"/>
      <c r="D5" s="400"/>
      <c r="E5" s="400"/>
      <c r="F5" s="400"/>
      <c r="G5" s="69"/>
      <c r="H5" s="401" t="s">
        <v>84</v>
      </c>
      <c r="I5" s="402" t="s">
        <v>188</v>
      </c>
      <c r="J5" s="403" t="s">
        <v>90</v>
      </c>
      <c r="K5" s="404" t="s">
        <v>74</v>
      </c>
      <c r="L5" s="405"/>
      <c r="M5" s="406" t="s">
        <v>189</v>
      </c>
      <c r="N5" s="407" t="s">
        <v>48</v>
      </c>
    </row>
    <row r="6" customFormat="false" ht="16.5" hidden="false" customHeight="true" outlineLevel="0" collapsed="false">
      <c r="A6" s="408" t="s">
        <v>190</v>
      </c>
      <c r="B6" s="409"/>
      <c r="C6" s="409"/>
      <c r="D6" s="409"/>
      <c r="E6" s="409"/>
      <c r="F6" s="409"/>
      <c r="G6" s="69"/>
      <c r="H6" s="410" t="s">
        <v>191</v>
      </c>
      <c r="I6" s="411" t="s">
        <v>74</v>
      </c>
      <c r="J6" s="412" t="s">
        <v>91</v>
      </c>
      <c r="K6" s="413" t="s">
        <v>74</v>
      </c>
      <c r="L6" s="414"/>
      <c r="N6" s="415"/>
    </row>
    <row r="7" customFormat="false" ht="16.5" hidden="false" customHeight="true" outlineLevel="0" collapsed="false">
      <c r="A7" s="408"/>
      <c r="B7" s="409"/>
      <c r="C7" s="409"/>
      <c r="D7" s="409"/>
      <c r="E7" s="409"/>
      <c r="F7" s="409"/>
      <c r="G7" s="69"/>
      <c r="L7" s="405"/>
      <c r="N7" s="415"/>
    </row>
    <row r="8" customFormat="false" ht="16" hidden="false" customHeight="false" outlineLevel="0" collapsed="false">
      <c r="A8" s="70"/>
      <c r="G8" s="69"/>
      <c r="H8" s="416" t="s">
        <v>192</v>
      </c>
      <c r="I8" s="416"/>
      <c r="J8" s="416"/>
      <c r="K8" s="69"/>
      <c r="M8" s="397" t="s">
        <v>193</v>
      </c>
      <c r="N8" s="397"/>
    </row>
    <row r="9" customFormat="false" ht="15.75" hidden="false" customHeight="true" outlineLevel="0" collapsed="false">
      <c r="A9" s="417" t="s">
        <v>194</v>
      </c>
      <c r="B9" s="417"/>
      <c r="C9" s="417"/>
      <c r="D9" s="417"/>
      <c r="E9" s="417"/>
      <c r="F9" s="417"/>
      <c r="H9" s="418" t="s">
        <v>195</v>
      </c>
      <c r="I9" s="419"/>
      <c r="J9" s="420"/>
      <c r="K9" s="69"/>
      <c r="L9" s="69"/>
      <c r="M9" s="421" t="s">
        <v>108</v>
      </c>
      <c r="N9" s="422" t="s">
        <v>94</v>
      </c>
    </row>
    <row r="10" customFormat="false" ht="15.75" hidden="false" customHeight="true" outlineLevel="0" collapsed="false">
      <c r="A10" s="423" t="s">
        <v>196</v>
      </c>
      <c r="B10" s="423"/>
      <c r="C10" s="400"/>
      <c r="D10" s="400"/>
      <c r="E10" s="400"/>
      <c r="F10" s="400"/>
      <c r="H10" s="418" t="s">
        <v>197</v>
      </c>
      <c r="I10" s="419"/>
      <c r="J10" s="424" t="s">
        <v>198</v>
      </c>
      <c r="K10" s="69"/>
      <c r="L10" s="69"/>
      <c r="M10" s="54" t="s">
        <v>111</v>
      </c>
      <c r="N10" s="425" t="n">
        <f aca="false">Rents!Y44</f>
        <v>0</v>
      </c>
    </row>
    <row r="11" customFormat="false" ht="15.75" hidden="false" customHeight="true" outlineLevel="0" collapsed="false">
      <c r="A11" s="423" t="s">
        <v>199</v>
      </c>
      <c r="B11" s="423"/>
      <c r="C11" s="400"/>
      <c r="D11" s="400"/>
      <c r="E11" s="400"/>
      <c r="F11" s="400"/>
      <c r="H11" s="54" t="s">
        <v>200</v>
      </c>
      <c r="I11" s="426"/>
      <c r="J11" s="427" t="s">
        <v>198</v>
      </c>
      <c r="K11" s="69"/>
      <c r="L11" s="69"/>
      <c r="M11" s="428" t="s">
        <v>201</v>
      </c>
      <c r="N11" s="425" t="n">
        <f aca="false">SUM(Rents!Y45:Y46)</f>
        <v>0</v>
      </c>
    </row>
    <row r="12" customFormat="false" ht="15.75" hidden="false" customHeight="true" outlineLevel="0" collapsed="false">
      <c r="A12" s="423" t="s">
        <v>202</v>
      </c>
      <c r="B12" s="423"/>
      <c r="C12" s="400"/>
      <c r="D12" s="400"/>
      <c r="E12" s="400"/>
      <c r="F12" s="400"/>
      <c r="H12" s="54" t="s">
        <v>203</v>
      </c>
      <c r="I12" s="426"/>
      <c r="J12" s="427" t="s">
        <v>198</v>
      </c>
      <c r="K12" s="69"/>
      <c r="L12" s="69"/>
      <c r="M12" s="428" t="s">
        <v>114</v>
      </c>
      <c r="N12" s="425" t="n">
        <f aca="false">SUM(Rents!Y47:Y50)</f>
        <v>0</v>
      </c>
    </row>
    <row r="13" customFormat="false" ht="17.25" hidden="false" customHeight="true" outlineLevel="0" collapsed="false">
      <c r="A13" s="70" t="s">
        <v>204</v>
      </c>
      <c r="C13" s="429"/>
      <c r="D13" s="419"/>
      <c r="E13" s="430"/>
      <c r="F13" s="429"/>
      <c r="H13" s="418" t="s">
        <v>205</v>
      </c>
      <c r="I13" s="419"/>
      <c r="J13" s="431"/>
      <c r="K13" s="69"/>
      <c r="L13" s="69"/>
      <c r="M13" s="428" t="s">
        <v>115</v>
      </c>
      <c r="N13" s="425" t="n">
        <f aca="false">SUM(Rents!Y51:Y52)</f>
        <v>0</v>
      </c>
    </row>
    <row r="14" customFormat="false" ht="15.75" hidden="false" customHeight="true" outlineLevel="0" collapsed="false">
      <c r="A14" s="423" t="s">
        <v>206</v>
      </c>
      <c r="B14" s="423"/>
      <c r="C14" s="432"/>
      <c r="D14" s="432"/>
      <c r="E14" s="432"/>
      <c r="F14" s="432"/>
      <c r="H14" s="54" t="s">
        <v>207</v>
      </c>
      <c r="I14" s="426"/>
      <c r="J14" s="431"/>
      <c r="L14" s="69"/>
      <c r="M14" s="433" t="s">
        <v>117</v>
      </c>
      <c r="N14" s="425" t="n">
        <f aca="false">SUM(Rents!Y53:Y54)</f>
        <v>0</v>
      </c>
    </row>
    <row r="15" customFormat="false" ht="15.75" hidden="false" customHeight="true" outlineLevel="0" collapsed="false">
      <c r="A15" s="423" t="s">
        <v>208</v>
      </c>
      <c r="B15" s="423"/>
      <c r="C15" s="432"/>
      <c r="D15" s="432"/>
      <c r="E15" s="432"/>
      <c r="F15" s="432"/>
      <c r="H15" s="54" t="s">
        <v>209</v>
      </c>
      <c r="I15" s="426"/>
      <c r="J15" s="434" t="s">
        <v>46</v>
      </c>
      <c r="M15" s="54" t="s">
        <v>210</v>
      </c>
      <c r="N15" s="435"/>
    </row>
    <row r="16" customFormat="false" ht="15.75" hidden="false" customHeight="true" outlineLevel="0" collapsed="false">
      <c r="A16" s="70"/>
      <c r="C16" s="436" t="s">
        <v>211</v>
      </c>
      <c r="D16" s="436" t="s">
        <v>212</v>
      </c>
      <c r="E16" s="436" t="s">
        <v>213</v>
      </c>
      <c r="F16" s="436" t="s">
        <v>214</v>
      </c>
      <c r="H16" s="54" t="s">
        <v>215</v>
      </c>
      <c r="I16" s="426"/>
      <c r="J16" s="431"/>
      <c r="M16" s="437" t="s">
        <v>103</v>
      </c>
      <c r="N16" s="438" t="n">
        <f aca="false">SUM(N10:N15)</f>
        <v>0</v>
      </c>
    </row>
    <row r="17" customFormat="false" ht="15.75" hidden="false" customHeight="true" outlineLevel="0" collapsed="false">
      <c r="A17" s="70" t="s">
        <v>216</v>
      </c>
      <c r="C17" s="430"/>
      <c r="D17" s="430"/>
      <c r="E17" s="430"/>
      <c r="F17" s="430"/>
      <c r="H17" s="54" t="s">
        <v>217</v>
      </c>
      <c r="I17" s="439"/>
      <c r="J17" s="440"/>
      <c r="N17" s="415"/>
    </row>
    <row r="18" customFormat="false" ht="15.75" hidden="false" customHeight="true" outlineLevel="0" collapsed="false">
      <c r="A18" s="70"/>
      <c r="H18" s="54" t="s">
        <v>218</v>
      </c>
      <c r="I18" s="439"/>
      <c r="J18" s="441"/>
      <c r="M18" s="442" t="s">
        <v>219</v>
      </c>
      <c r="N18" s="442"/>
    </row>
    <row r="19" customFormat="false" ht="15.75" hidden="false" customHeight="true" outlineLevel="0" collapsed="false">
      <c r="A19" s="323"/>
      <c r="B19" s="69"/>
      <c r="C19" s="69"/>
      <c r="D19" s="69"/>
      <c r="E19" s="69"/>
      <c r="F19" s="69"/>
      <c r="H19" s="437" t="s">
        <v>220</v>
      </c>
      <c r="I19" s="443"/>
      <c r="J19" s="444"/>
      <c r="K19" s="69"/>
      <c r="M19" s="70" t="s">
        <v>221</v>
      </c>
      <c r="N19" s="445"/>
    </row>
    <row r="20" customFormat="false" ht="15.75" hidden="false" customHeight="true" outlineLevel="0" collapsed="false">
      <c r="A20" s="323"/>
      <c r="B20" s="69"/>
      <c r="C20" s="69"/>
      <c r="D20" s="69"/>
      <c r="E20" s="69"/>
      <c r="F20" s="69"/>
      <c r="I20" s="405"/>
      <c r="J20" s="405"/>
      <c r="K20" s="69"/>
      <c r="M20" s="446" t="s">
        <v>222</v>
      </c>
      <c r="N20" s="447"/>
    </row>
    <row r="21" customFormat="false" ht="15.75" hidden="false" customHeight="true" outlineLevel="0" collapsed="false">
      <c r="A21" s="397" t="s">
        <v>92</v>
      </c>
      <c r="B21" s="397"/>
      <c r="C21" s="397"/>
      <c r="D21" s="397"/>
      <c r="E21" s="397"/>
      <c r="F21" s="397"/>
      <c r="H21" s="448" t="s">
        <v>223</v>
      </c>
      <c r="I21" s="448"/>
      <c r="J21" s="448"/>
      <c r="K21" s="448"/>
      <c r="N21" s="449"/>
    </row>
    <row r="22" s="455" customFormat="true" ht="30" hidden="false" customHeight="true" outlineLevel="0" collapsed="false">
      <c r="A22" s="450" t="s">
        <v>93</v>
      </c>
      <c r="B22" s="451" t="s">
        <v>224</v>
      </c>
      <c r="C22" s="452" t="s">
        <v>145</v>
      </c>
      <c r="D22" s="452" t="s">
        <v>225</v>
      </c>
      <c r="E22" s="453" t="s">
        <v>226</v>
      </c>
      <c r="F22" s="454" t="s">
        <v>227</v>
      </c>
      <c r="H22" s="456" t="s">
        <v>228</v>
      </c>
      <c r="I22" s="457"/>
      <c r="J22" s="458" t="n">
        <f aca="false">SUM(J23:J25)</f>
        <v>0</v>
      </c>
      <c r="K22" s="459" t="n">
        <f aca="false">IFERROR(SUM(J23:J25)/J28,0)</f>
        <v>0</v>
      </c>
      <c r="N22" s="460"/>
    </row>
    <row r="23" customFormat="false" ht="15.75" hidden="false" customHeight="true" outlineLevel="0" collapsed="false">
      <c r="A23" s="461" t="s">
        <v>96</v>
      </c>
      <c r="B23" s="462" t="n">
        <f aca="false">C23*0</f>
        <v>0</v>
      </c>
      <c r="C23" s="463" t="n">
        <f aca="false">Rents!Y64</f>
        <v>0</v>
      </c>
      <c r="D23" s="464" t="n">
        <v>0</v>
      </c>
      <c r="E23" s="464" t="n">
        <v>0</v>
      </c>
      <c r="F23" s="465" t="n">
        <v>0</v>
      </c>
      <c r="H23" s="70" t="s">
        <v>229</v>
      </c>
      <c r="J23" s="466" t="n">
        <f aca="false">Rents!F39</f>
        <v>0</v>
      </c>
      <c r="K23" s="467" t="n">
        <f aca="false">IFERROR(J23/$J$28,0)</f>
        <v>0</v>
      </c>
      <c r="N23" s="415"/>
    </row>
    <row r="24" customFormat="false" ht="15.75" hidden="false" customHeight="true" outlineLevel="0" collapsed="false">
      <c r="A24" s="461" t="s">
        <v>97</v>
      </c>
      <c r="B24" s="462" t="n">
        <f aca="false">C24*1</f>
        <v>0</v>
      </c>
      <c r="C24" s="463" t="n">
        <f aca="false">Rents!Y65</f>
        <v>0</v>
      </c>
      <c r="D24" s="464" t="n">
        <v>0</v>
      </c>
      <c r="E24" s="464" t="n">
        <v>0</v>
      </c>
      <c r="F24" s="465" t="n">
        <v>0</v>
      </c>
      <c r="H24" s="70" t="s">
        <v>230</v>
      </c>
      <c r="J24" s="468"/>
      <c r="K24" s="467" t="n">
        <f aca="false">IFERROR(J24/$J$28,0)</f>
        <v>0</v>
      </c>
      <c r="N24" s="415"/>
    </row>
    <row r="25" customFormat="false" ht="15.75" hidden="false" customHeight="true" outlineLevel="0" collapsed="false">
      <c r="A25" s="461" t="s">
        <v>98</v>
      </c>
      <c r="B25" s="462" t="n">
        <f aca="false">C25*2</f>
        <v>0</v>
      </c>
      <c r="C25" s="463" t="n">
        <f aca="false">Rents!Y66</f>
        <v>0</v>
      </c>
      <c r="D25" s="464" t="n">
        <v>0</v>
      </c>
      <c r="E25" s="464" t="n">
        <v>0</v>
      </c>
      <c r="F25" s="465" t="n">
        <v>0</v>
      </c>
      <c r="H25" s="70" t="s">
        <v>231</v>
      </c>
      <c r="J25" s="468"/>
      <c r="K25" s="467" t="n">
        <f aca="false">IFERROR(J25/$J$28,0)</f>
        <v>0</v>
      </c>
      <c r="N25" s="415"/>
    </row>
    <row r="26" customFormat="false" ht="15.75" hidden="false" customHeight="true" outlineLevel="0" collapsed="false">
      <c r="A26" s="461" t="s">
        <v>99</v>
      </c>
      <c r="B26" s="462" t="n">
        <f aca="false">C26*3</f>
        <v>0</v>
      </c>
      <c r="C26" s="463" t="n">
        <f aca="false">Rents!Y67</f>
        <v>0</v>
      </c>
      <c r="D26" s="464" t="n">
        <v>0</v>
      </c>
      <c r="E26" s="464" t="n">
        <v>0</v>
      </c>
      <c r="F26" s="465" t="n">
        <v>0</v>
      </c>
      <c r="H26" s="469" t="s">
        <v>232</v>
      </c>
      <c r="I26" s="157"/>
      <c r="J26" s="466" t="n">
        <f aca="false">Rents!E50</f>
        <v>0</v>
      </c>
      <c r="K26" s="467" t="n">
        <f aca="false">IFERROR(J26/$J$28,0)</f>
        <v>0</v>
      </c>
      <c r="N26" s="415"/>
    </row>
    <row r="27" customFormat="false" ht="18.75" hidden="false" customHeight="true" outlineLevel="0" collapsed="false">
      <c r="A27" s="461" t="s">
        <v>101</v>
      </c>
      <c r="B27" s="462" t="n">
        <f aca="false">C27*4</f>
        <v>0</v>
      </c>
      <c r="C27" s="470" t="n">
        <f aca="false">Rents!Y68</f>
        <v>0</v>
      </c>
      <c r="D27" s="464" t="n">
        <v>0</v>
      </c>
      <c r="E27" s="464" t="n">
        <v>0</v>
      </c>
      <c r="F27" s="465" t="n">
        <v>0</v>
      </c>
      <c r="H27" s="469" t="s">
        <v>233</v>
      </c>
      <c r="I27" s="157"/>
      <c r="J27" s="468"/>
      <c r="K27" s="467" t="n">
        <f aca="false">IFERROR(J27/$J$28,0)</f>
        <v>0</v>
      </c>
      <c r="N27" s="415"/>
    </row>
    <row r="28" customFormat="false" ht="15.75" hidden="false" customHeight="true" outlineLevel="0" collapsed="false">
      <c r="A28" s="471" t="s">
        <v>103</v>
      </c>
      <c r="B28" s="472" t="n">
        <f aca="false">SUM(B23:B27)</f>
        <v>0</v>
      </c>
      <c r="C28" s="473" t="n">
        <f aca="false">SUM(C23:C27)</f>
        <v>0</v>
      </c>
      <c r="D28" s="474" t="n">
        <f aca="false">SUM(D23:D27)</f>
        <v>0</v>
      </c>
      <c r="E28" s="475" t="n">
        <f aca="false">SUM(E23:E27)</f>
        <v>0</v>
      </c>
      <c r="F28" s="476" t="n">
        <f aca="false">SUM(F23:F27)</f>
        <v>0</v>
      </c>
      <c r="H28" s="477" t="s">
        <v>103</v>
      </c>
      <c r="I28" s="478"/>
      <c r="J28" s="479" t="n">
        <f aca="false">SUM(J23:J27)</f>
        <v>0</v>
      </c>
      <c r="K28" s="480" t="n">
        <f aca="false">IFERROR(J28/$J$28,0)</f>
        <v>0</v>
      </c>
      <c r="N28" s="415"/>
      <c r="P28" s="69"/>
      <c r="Q28" s="69"/>
      <c r="R28" s="69"/>
      <c r="S28" s="69"/>
      <c r="T28" s="69"/>
      <c r="U28" s="69"/>
    </row>
    <row r="29" customFormat="false" ht="15.75" hidden="false" customHeight="true" outlineLevel="0" collapsed="false">
      <c r="A29" s="70"/>
      <c r="J29" s="481"/>
      <c r="K29" s="482"/>
      <c r="N29" s="415"/>
      <c r="P29" s="69"/>
      <c r="Q29" s="69"/>
      <c r="R29" s="69"/>
      <c r="S29" s="69"/>
      <c r="T29" s="69"/>
      <c r="U29" s="69"/>
    </row>
    <row r="30" customFormat="false" ht="15.75" hidden="false" customHeight="true" outlineLevel="0" collapsed="false">
      <c r="A30" s="323"/>
      <c r="B30" s="69"/>
      <c r="C30" s="69"/>
      <c r="D30" s="69"/>
      <c r="E30" s="69"/>
      <c r="N30" s="415"/>
      <c r="P30" s="69"/>
      <c r="Q30" s="69"/>
      <c r="R30" s="69"/>
      <c r="S30" s="69"/>
      <c r="T30" s="69"/>
      <c r="U30" s="69"/>
    </row>
    <row r="31" customFormat="false" ht="15.75" hidden="false" customHeight="true" outlineLevel="0" collapsed="false">
      <c r="A31" s="483" t="s">
        <v>234</v>
      </c>
      <c r="B31" s="483"/>
      <c r="C31" s="483"/>
      <c r="D31" s="483"/>
      <c r="E31" s="483"/>
      <c r="F31" s="483"/>
      <c r="H31" s="484" t="s">
        <v>122</v>
      </c>
      <c r="I31" s="485"/>
      <c r="J31" s="485" t="s">
        <v>235</v>
      </c>
      <c r="K31" s="485"/>
      <c r="L31" s="485"/>
      <c r="M31" s="486"/>
      <c r="N31" s="415"/>
      <c r="P31" s="69"/>
      <c r="Q31" s="69"/>
      <c r="R31" s="69"/>
      <c r="S31" s="69"/>
      <c r="T31" s="69"/>
      <c r="U31" s="69"/>
    </row>
    <row r="32" customFormat="false" ht="15.75" hidden="false" customHeight="true" outlineLevel="0" collapsed="false">
      <c r="A32" s="421" t="s">
        <v>236</v>
      </c>
      <c r="B32" s="487" t="s">
        <v>237</v>
      </c>
      <c r="C32" s="488" t="s">
        <v>238</v>
      </c>
      <c r="D32" s="489" t="s">
        <v>239</v>
      </c>
      <c r="E32" s="489"/>
      <c r="F32" s="489"/>
      <c r="H32" s="490" t="s">
        <v>66</v>
      </c>
      <c r="I32" s="491" t="s">
        <v>69</v>
      </c>
      <c r="J32" s="492" t="s">
        <v>74</v>
      </c>
      <c r="K32" s="21" t="s">
        <v>240</v>
      </c>
      <c r="M32" s="493" t="s">
        <v>74</v>
      </c>
      <c r="N32" s="415"/>
      <c r="P32" s="69"/>
      <c r="Q32" s="69"/>
      <c r="R32" s="69"/>
      <c r="S32" s="69"/>
      <c r="T32" s="69"/>
      <c r="U32" s="69"/>
    </row>
    <row r="33" customFormat="false" ht="15.75" hidden="false" customHeight="true" outlineLevel="0" collapsed="false">
      <c r="A33" s="494"/>
      <c r="B33" s="495" t="n">
        <f aca="false">Rents!H29</f>
        <v>0</v>
      </c>
      <c r="C33" s="496"/>
      <c r="D33" s="497"/>
      <c r="E33" s="497"/>
      <c r="F33" s="497"/>
      <c r="H33" s="47"/>
      <c r="I33" s="491" t="s">
        <v>65</v>
      </c>
      <c r="J33" s="498" t="s">
        <v>74</v>
      </c>
      <c r="K33" s="21" t="s">
        <v>241</v>
      </c>
      <c r="L33" s="499"/>
      <c r="M33" s="500"/>
      <c r="N33" s="415"/>
      <c r="P33" s="69"/>
      <c r="Q33" s="69"/>
      <c r="R33" s="69"/>
      <c r="S33" s="69"/>
      <c r="T33" s="69"/>
      <c r="U33" s="69"/>
    </row>
    <row r="34" customFormat="false" ht="15.75" hidden="false" customHeight="true" outlineLevel="0" collapsed="false">
      <c r="A34" s="494"/>
      <c r="B34" s="495"/>
      <c r="C34" s="496"/>
      <c r="D34" s="497"/>
      <c r="E34" s="497"/>
      <c r="F34" s="497"/>
      <c r="H34" s="47"/>
      <c r="I34" s="491" t="s">
        <v>70</v>
      </c>
      <c r="J34" s="498" t="s">
        <v>74</v>
      </c>
      <c r="L34" s="501"/>
      <c r="M34" s="502"/>
      <c r="N34" s="415"/>
      <c r="P34" s="69"/>
      <c r="Q34" s="69"/>
      <c r="R34" s="69"/>
      <c r="S34" s="69"/>
      <c r="T34" s="69"/>
      <c r="U34" s="69"/>
    </row>
    <row r="35" customFormat="false" ht="15.75" hidden="false" customHeight="true" outlineLevel="0" collapsed="false">
      <c r="A35" s="494"/>
      <c r="B35" s="495"/>
      <c r="C35" s="496"/>
      <c r="D35" s="497"/>
      <c r="E35" s="497"/>
      <c r="F35" s="497"/>
      <c r="H35" s="490" t="s">
        <v>242</v>
      </c>
      <c r="I35" s="491"/>
      <c r="J35" s="498" t="s">
        <v>188</v>
      </c>
      <c r="L35" s="503"/>
      <c r="M35" s="415"/>
      <c r="N35" s="415"/>
      <c r="P35" s="69"/>
      <c r="Q35" s="69"/>
      <c r="R35" s="69"/>
      <c r="S35" s="69"/>
      <c r="T35" s="69"/>
      <c r="U35" s="69"/>
    </row>
    <row r="36" customFormat="false" ht="15.75" hidden="false" customHeight="true" outlineLevel="0" collapsed="false">
      <c r="A36" s="494"/>
      <c r="B36" s="495"/>
      <c r="C36" s="496"/>
      <c r="D36" s="497"/>
      <c r="E36" s="497"/>
      <c r="F36" s="497"/>
      <c r="H36" s="490" t="s">
        <v>243</v>
      </c>
      <c r="I36" s="491" t="s">
        <v>244</v>
      </c>
      <c r="J36" s="498" t="s">
        <v>188</v>
      </c>
      <c r="L36" s="170" t="s">
        <v>245</v>
      </c>
      <c r="M36" s="415"/>
      <c r="N36" s="415"/>
      <c r="P36" s="69"/>
      <c r="Q36" s="69"/>
      <c r="R36" s="69"/>
      <c r="S36" s="69"/>
      <c r="T36" s="69"/>
      <c r="U36" s="69"/>
    </row>
    <row r="37" customFormat="false" ht="15.75" hidden="false" customHeight="true" outlineLevel="0" collapsed="false">
      <c r="A37" s="494"/>
      <c r="B37" s="495"/>
      <c r="C37" s="496"/>
      <c r="D37" s="497"/>
      <c r="E37" s="497"/>
      <c r="F37" s="497"/>
      <c r="H37" s="70"/>
      <c r="I37" s="491" t="s">
        <v>69</v>
      </c>
      <c r="J37" s="498" t="s">
        <v>188</v>
      </c>
      <c r="K37" s="170" t="s">
        <v>40</v>
      </c>
      <c r="L37" s="504"/>
      <c r="M37" s="415"/>
      <c r="N37" s="415"/>
      <c r="P37" s="69"/>
      <c r="Q37" s="69"/>
      <c r="R37" s="69"/>
      <c r="S37" s="69"/>
      <c r="T37" s="69"/>
      <c r="U37" s="69"/>
    </row>
    <row r="38" customFormat="false" ht="15.75" hidden="false" customHeight="true" outlineLevel="0" collapsed="false">
      <c r="A38" s="505" t="s">
        <v>246</v>
      </c>
      <c r="B38" s="506" t="n">
        <f aca="false">SUM(O15:O18)</f>
        <v>0</v>
      </c>
      <c r="C38" s="507" t="n">
        <f aca="false">SUM(C33:C37)</f>
        <v>0</v>
      </c>
      <c r="D38" s="507"/>
      <c r="E38" s="508"/>
      <c r="F38" s="509"/>
      <c r="H38" s="70"/>
      <c r="I38" s="491" t="s">
        <v>65</v>
      </c>
      <c r="J38" s="498" t="s">
        <v>188</v>
      </c>
      <c r="K38" s="170" t="s">
        <v>96</v>
      </c>
      <c r="L38" s="504"/>
      <c r="M38" s="415"/>
      <c r="N38" s="415"/>
      <c r="P38" s="69"/>
      <c r="Q38" s="69"/>
      <c r="R38" s="69"/>
      <c r="S38" s="69"/>
      <c r="T38" s="69"/>
      <c r="U38" s="69"/>
    </row>
    <row r="39" customFormat="false" ht="15.75" hidden="false" customHeight="true" outlineLevel="0" collapsed="false">
      <c r="A39" s="510"/>
      <c r="D39" s="511"/>
      <c r="E39" s="405"/>
      <c r="H39" s="148"/>
      <c r="I39" s="491" t="s">
        <v>70</v>
      </c>
      <c r="J39" s="498" t="s">
        <v>188</v>
      </c>
      <c r="K39" s="298" t="s">
        <v>97</v>
      </c>
      <c r="L39" s="504"/>
      <c r="M39" s="415"/>
      <c r="N39" s="415"/>
      <c r="P39" s="69"/>
      <c r="Q39" s="69"/>
      <c r="R39" s="69"/>
      <c r="S39" s="69"/>
      <c r="T39" s="69"/>
      <c r="U39" s="69"/>
    </row>
    <row r="40" customFormat="false" ht="15.75" hidden="false" customHeight="true" outlineLevel="0" collapsed="false">
      <c r="A40" s="510"/>
      <c r="D40" s="511"/>
      <c r="E40" s="405"/>
      <c r="H40" s="70"/>
      <c r="I40" s="491" t="s">
        <v>247</v>
      </c>
      <c r="J40" s="498" t="s">
        <v>74</v>
      </c>
      <c r="K40" s="170" t="s">
        <v>98</v>
      </c>
      <c r="L40" s="504"/>
      <c r="M40" s="415"/>
      <c r="N40" s="415"/>
      <c r="P40" s="69"/>
      <c r="Q40" s="69"/>
      <c r="R40" s="69"/>
      <c r="S40" s="69"/>
      <c r="T40" s="69"/>
      <c r="U40" s="69"/>
    </row>
    <row r="41" customFormat="false" ht="15.75" hidden="false" customHeight="true" outlineLevel="0" collapsed="false">
      <c r="A41" s="510"/>
      <c r="D41" s="511"/>
      <c r="E41" s="405"/>
      <c r="H41" s="469" t="s">
        <v>248</v>
      </c>
      <c r="I41" s="491" t="s">
        <v>249</v>
      </c>
      <c r="J41" s="498" t="s">
        <v>74</v>
      </c>
      <c r="K41" s="170" t="s">
        <v>99</v>
      </c>
      <c r="L41" s="504"/>
      <c r="M41" s="415"/>
      <c r="N41" s="415"/>
      <c r="P41" s="69"/>
      <c r="Q41" s="69"/>
      <c r="R41" s="69"/>
      <c r="S41" s="69"/>
      <c r="T41" s="69"/>
      <c r="U41" s="69"/>
    </row>
    <row r="42" customFormat="false" ht="15.75" hidden="false" customHeight="true" outlineLevel="0" collapsed="false">
      <c r="A42" s="510"/>
      <c r="D42" s="511"/>
      <c r="E42" s="405"/>
      <c r="H42" s="469" t="s">
        <v>250</v>
      </c>
      <c r="I42" s="177" t="s">
        <v>249</v>
      </c>
      <c r="J42" s="498" t="s">
        <v>74</v>
      </c>
      <c r="K42" s="170" t="s">
        <v>101</v>
      </c>
      <c r="L42" s="504"/>
      <c r="M42" s="415"/>
      <c r="N42" s="415"/>
      <c r="P42" s="69"/>
      <c r="Q42" s="69"/>
      <c r="R42" s="69"/>
      <c r="S42" s="69"/>
      <c r="T42" s="69"/>
      <c r="U42" s="69"/>
    </row>
    <row r="43" customFormat="false" ht="15.75" hidden="false" customHeight="true" outlineLevel="0" collapsed="false">
      <c r="A43" s="510"/>
      <c r="D43" s="511"/>
      <c r="E43" s="405"/>
      <c r="H43" s="477" t="s">
        <v>73</v>
      </c>
      <c r="I43" s="512"/>
      <c r="J43" s="513" t="s">
        <v>74</v>
      </c>
      <c r="K43" s="512"/>
      <c r="L43" s="512"/>
      <c r="M43" s="514"/>
      <c r="N43" s="415"/>
      <c r="P43" s="69"/>
      <c r="Q43" s="69"/>
      <c r="R43" s="69"/>
      <c r="S43" s="69"/>
      <c r="T43" s="69"/>
      <c r="U43" s="69"/>
    </row>
    <row r="44" customFormat="false" ht="15.75" hidden="false" customHeight="true" outlineLevel="0" collapsed="false">
      <c r="A44" s="515"/>
      <c r="B44" s="512"/>
      <c r="C44" s="512"/>
      <c r="D44" s="516"/>
      <c r="E44" s="517"/>
      <c r="F44" s="512"/>
      <c r="G44" s="512"/>
      <c r="H44" s="518"/>
      <c r="I44" s="518"/>
      <c r="J44" s="518"/>
      <c r="K44" s="518"/>
      <c r="L44" s="519"/>
      <c r="M44" s="518"/>
      <c r="N44" s="514"/>
      <c r="P44" s="69"/>
      <c r="Q44" s="69"/>
      <c r="R44" s="69"/>
      <c r="S44" s="69"/>
      <c r="T44" s="69"/>
      <c r="U44" s="69"/>
    </row>
    <row r="45" customFormat="false" ht="16" hidden="false" customHeight="false" outlineLevel="0" collapsed="false">
      <c r="A45" s="510"/>
      <c r="D45" s="511"/>
      <c r="E45" s="405"/>
      <c r="H45" s="69"/>
      <c r="I45" s="69"/>
      <c r="J45" s="69"/>
      <c r="K45" s="69"/>
      <c r="L45" s="170"/>
      <c r="M45" s="69"/>
      <c r="P45" s="69"/>
      <c r="Q45" s="69"/>
      <c r="R45" s="69"/>
      <c r="S45" s="69"/>
      <c r="T45" s="69"/>
      <c r="U45" s="69"/>
    </row>
    <row r="46" customFormat="false" ht="16" hidden="false" customHeight="false" outlineLevel="0" collapsed="false">
      <c r="A46" s="510"/>
      <c r="D46" s="511"/>
      <c r="E46" s="405"/>
      <c r="H46" s="69"/>
      <c r="I46" s="69"/>
      <c r="J46" s="69"/>
      <c r="K46" s="69"/>
      <c r="L46" s="170"/>
      <c r="M46" s="69"/>
      <c r="P46" s="69"/>
      <c r="Q46" s="69"/>
      <c r="R46" s="69"/>
      <c r="S46" s="69"/>
      <c r="T46" s="69"/>
      <c r="U46" s="69"/>
    </row>
    <row r="47" customFormat="false" ht="16" hidden="false" customHeight="false" outlineLevel="0" collapsed="false">
      <c r="A47" s="510"/>
      <c r="D47" s="511"/>
      <c r="E47" s="405"/>
      <c r="H47" s="69"/>
      <c r="I47" s="69"/>
      <c r="J47" s="69"/>
      <c r="K47" s="69"/>
      <c r="L47" s="170"/>
      <c r="M47" s="69"/>
      <c r="P47" s="69"/>
      <c r="Q47" s="69"/>
      <c r="R47" s="69"/>
      <c r="S47" s="69"/>
      <c r="T47" s="69"/>
      <c r="U47" s="69"/>
    </row>
    <row r="48" customFormat="false" ht="16" hidden="false" customHeight="false" outlineLevel="0" collapsed="false">
      <c r="A48" s="510"/>
      <c r="D48" s="511"/>
      <c r="E48" s="405"/>
      <c r="H48" s="69"/>
      <c r="I48" s="69"/>
      <c r="J48" s="69"/>
      <c r="K48" s="69"/>
      <c r="L48" s="170"/>
      <c r="M48" s="69"/>
      <c r="P48" s="69"/>
      <c r="Q48" s="69"/>
      <c r="R48" s="69"/>
      <c r="S48" s="69"/>
      <c r="T48" s="69"/>
      <c r="U48" s="69"/>
    </row>
    <row r="49" customFormat="false" ht="16" hidden="false" customHeight="false" outlineLevel="0" collapsed="false">
      <c r="A49" s="510"/>
      <c r="D49" s="511"/>
      <c r="E49" s="405"/>
      <c r="H49" s="69"/>
      <c r="I49" s="69"/>
      <c r="J49" s="69"/>
      <c r="K49" s="69"/>
      <c r="L49" s="170"/>
      <c r="M49" s="69"/>
      <c r="P49" s="69"/>
      <c r="Q49" s="69"/>
      <c r="R49" s="69"/>
      <c r="S49" s="69"/>
      <c r="T49" s="69"/>
      <c r="U49" s="69"/>
    </row>
    <row r="50" customFormat="false" ht="16" hidden="false" customHeight="false" outlineLevel="0" collapsed="false">
      <c r="A50" s="510"/>
      <c r="D50" s="511"/>
      <c r="E50" s="405"/>
      <c r="H50" s="69"/>
      <c r="I50" s="69"/>
      <c r="J50" s="69"/>
      <c r="K50" s="69"/>
      <c r="L50" s="170"/>
      <c r="M50" s="69"/>
      <c r="P50" s="69"/>
      <c r="Q50" s="69"/>
      <c r="R50" s="69"/>
      <c r="S50" s="69"/>
      <c r="T50" s="69"/>
      <c r="U50" s="69"/>
    </row>
    <row r="51" customFormat="false" ht="15.75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6.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6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6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6" hidden="false" customHeight="false" outlineLevel="0" collapsed="false">
      <c r="A55" s="520"/>
      <c r="G55" s="69"/>
      <c r="H55" s="69"/>
      <c r="I55" s="69"/>
    </row>
    <row r="56" customFormat="false" ht="16" hidden="false" customHeight="false" outlineLevel="0" collapsed="false">
      <c r="A56" s="520"/>
      <c r="G56" s="69"/>
      <c r="H56" s="69"/>
      <c r="I56" s="69"/>
    </row>
    <row r="57" customFormat="false" ht="16" hidden="false" customHeight="false" outlineLevel="0" collapsed="false">
      <c r="A57" s="520"/>
      <c r="G57" s="521"/>
    </row>
    <row r="58" customFormat="false" ht="16" hidden="false" customHeight="false" outlineLevel="0" collapsed="false">
      <c r="A58" s="522"/>
      <c r="G58" s="521"/>
    </row>
    <row r="59" customFormat="false" ht="16" hidden="false" customHeight="false" outlineLevel="0" collapsed="false">
      <c r="A59" s="522"/>
      <c r="B59" s="523"/>
      <c r="C59" s="69"/>
      <c r="D59" s="69"/>
      <c r="E59" s="69"/>
      <c r="F59" s="521"/>
      <c r="G59" s="521"/>
    </row>
    <row r="60" customFormat="false" ht="16" hidden="false" customHeight="false" outlineLevel="0" collapsed="false">
      <c r="A60" s="522"/>
      <c r="B60" s="523"/>
      <c r="C60" s="69"/>
      <c r="D60" s="69"/>
      <c r="E60" s="69"/>
      <c r="F60" s="521"/>
      <c r="G60" s="69"/>
    </row>
    <row r="61" customFormat="false" ht="16" hidden="false" customHeight="false" outlineLevel="0" collapsed="false">
      <c r="A61" s="522"/>
      <c r="B61" s="523"/>
      <c r="C61" s="69"/>
      <c r="D61" s="69"/>
      <c r="E61" s="69"/>
      <c r="F61" s="521"/>
      <c r="G61" s="69"/>
    </row>
    <row r="62" customFormat="false" ht="16" hidden="false" customHeight="false" outlineLevel="0" collapsed="false">
      <c r="A62" s="524"/>
      <c r="B62" s="523"/>
      <c r="C62" s="69"/>
      <c r="D62" s="69"/>
      <c r="E62" s="69"/>
      <c r="F62" s="521"/>
      <c r="G62" s="69"/>
    </row>
    <row r="63" customFormat="false" ht="16" hidden="false" customHeight="false" outlineLevel="0" collapsed="false">
      <c r="A63" s="525"/>
      <c r="B63" s="523"/>
      <c r="C63" s="69"/>
      <c r="D63" s="526"/>
      <c r="E63" s="527"/>
      <c r="F63" s="521"/>
    </row>
    <row r="64" customFormat="false" ht="16" hidden="false" customHeight="false" outlineLevel="0" collapsed="false">
      <c r="A64" s="522"/>
      <c r="B64" s="69"/>
      <c r="C64" s="528"/>
      <c r="D64" s="69"/>
      <c r="E64" s="529"/>
      <c r="F64" s="69"/>
    </row>
    <row r="65" customFormat="false" ht="16" hidden="false" customHeight="false" outlineLevel="0" collapsed="false">
      <c r="A65" s="69"/>
      <c r="B65" s="69"/>
      <c r="C65" s="530"/>
      <c r="D65" s="69"/>
      <c r="E65" s="521"/>
      <c r="F65" s="521"/>
    </row>
  </sheetData>
  <sheetProtection sheet="true" objects="true" scenarios="true" selectLockedCells="true"/>
  <mergeCells count="31">
    <mergeCell ref="A2:N2"/>
    <mergeCell ref="A4:A5"/>
    <mergeCell ref="B4:F4"/>
    <mergeCell ref="H4:K4"/>
    <mergeCell ref="M4:N4"/>
    <mergeCell ref="B5:F5"/>
    <mergeCell ref="A6:A7"/>
    <mergeCell ref="B6:F7"/>
    <mergeCell ref="H8:J8"/>
    <mergeCell ref="M8:N8"/>
    <mergeCell ref="A9:F9"/>
    <mergeCell ref="A10:B10"/>
    <mergeCell ref="C10:F10"/>
    <mergeCell ref="A11:B11"/>
    <mergeCell ref="C11:F11"/>
    <mergeCell ref="A12:B12"/>
    <mergeCell ref="C12:F12"/>
    <mergeCell ref="A14:B14"/>
    <mergeCell ref="C14:F14"/>
    <mergeCell ref="A15:B15"/>
    <mergeCell ref="C15:F15"/>
    <mergeCell ref="M18:N18"/>
    <mergeCell ref="A21:F21"/>
    <mergeCell ref="H21:K21"/>
    <mergeCell ref="A31:F31"/>
    <mergeCell ref="D32:F32"/>
    <mergeCell ref="D33:F33"/>
    <mergeCell ref="D34:F34"/>
    <mergeCell ref="D35:F35"/>
    <mergeCell ref="D36:F36"/>
    <mergeCell ref="D37:F37"/>
  </mergeCells>
  <dataValidations count="9">
    <dataValidation allowBlank="true" errorStyle="stop" operator="between" showDropDown="false" showErrorMessage="true" showInputMessage="false" sqref="I5:I6 K5:K6 E13 J32:J43 M32 D39:D50" type="list">
      <formula1>"Yes,No,-"</formula1>
      <formula2>0</formula2>
    </dataValidation>
    <dataValidation allowBlank="true" errorStyle="stop" operator="between" showDropDown="false" showErrorMessage="true" showInputMessage="false" sqref="J15" type="list">
      <formula1>"Non-Elevator,Elevator"</formula1>
      <formula2>0</formula2>
    </dataValidation>
    <dataValidation allowBlank="true" errorStyle="stop" operator="between" showDropDown="false" showErrorMessage="true" showInputMessage="false" sqref="L4" type="list">
      <formula1>"Moderate Rehab,Substantial Rehab,New Const &amp; Rehab,New Const,-"</formula1>
      <formula2>0</formula2>
    </dataValidation>
    <dataValidation allowBlank="true" errorStyle="stop" operator="between" showDropDown="false" showErrorMessage="true" showInputMessage="false" sqref="J11:J12" type="list">
      <formula1>"Acq/Rehab,New Const &amp; Rehab,New Const,Conversion,-"</formula1>
      <formula2>0</formula2>
    </dataValidation>
    <dataValidation allowBlank="true" errorStyle="stop" operator="between" showDropDown="false" showErrorMessage="true" showInputMessage="false" sqref="L5 J17" type="list">
      <formula1>"Occupied,Vacant,-"</formula1>
      <formula2>0</formula2>
    </dataValidation>
    <dataValidation allowBlank="true" errorStyle="stop" operator="between" showDropDown="false" showErrorMessage="true" showInputMessage="false" sqref="L7 J19:J20" type="list">
      <formula1>"Occupied,Vacant,Partial Occ,-"</formula1>
      <formula2>0</formula2>
    </dataValidation>
    <dataValidation allowBlank="true" errorStyle="stop" operator="between" showDropDown="false" showErrorMessage="true" showInputMessage="false" sqref="J10" type="list">
      <formula1>"Acquis,Acq/Rehab,-"</formula1>
      <formula2>0</formula2>
    </dataValidation>
    <dataValidation allowBlank="true" errorStyle="stop" operator="between" showDropDown="false" showErrorMessage="true" showInputMessage="false" sqref="N19" type="list">
      <formula1>"1,2,3,4,5,6,7,8,9,10,11,12"</formula1>
      <formula2>0</formula2>
    </dataValidation>
    <dataValidation allowBlank="true" errorStyle="stop" operator="between" showDropDown="false" showErrorMessage="true" showInputMessage="false" sqref="N5" type="list">
      <formula1>"Large Family,Special Needs,At-Risk,Seniors"</formula1>
      <formula2>0</formula2>
    </dataValidation>
  </dataValidations>
  <printOptions headings="false" gridLines="false" gridLinesSet="true" horizontalCentered="false" verticalCentered="false"/>
  <pageMargins left="0.6" right="0.620138888888889" top="0.75" bottom="0.4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70312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1" width="14.99"/>
    <col collapsed="false" customWidth="true" hidden="false" outlineLevel="0" max="3" min="3" style="21" width="11.13"/>
    <col collapsed="false" customWidth="true" hidden="false" outlineLevel="0" max="4" min="4" style="21" width="13.13"/>
    <col collapsed="false" customWidth="true" hidden="false" outlineLevel="0" max="5" min="5" style="21" width="11.42"/>
    <col collapsed="false" customWidth="true" hidden="false" outlineLevel="0" max="6" min="6" style="21" width="10.85"/>
    <col collapsed="false" customWidth="true" hidden="false" outlineLevel="0" max="7" min="7" style="21" width="10.99"/>
    <col collapsed="false" customWidth="true" hidden="false" outlineLevel="0" max="8" min="8" style="21" width="10.7"/>
    <col collapsed="false" customWidth="true" hidden="false" outlineLevel="0" max="9" min="9" style="21" width="11.13"/>
    <col collapsed="false" customWidth="true" hidden="false" outlineLevel="0" max="10" min="10" style="21" width="10.85"/>
    <col collapsed="false" customWidth="true" hidden="false" outlineLevel="0" max="11" min="11" style="21" width="12.13"/>
    <col collapsed="false" customWidth="true" hidden="false" outlineLevel="0" max="12" min="12" style="21" width="11.56"/>
    <col collapsed="false" customWidth="true" hidden="false" outlineLevel="0" max="13" min="13" style="21" width="11.7"/>
    <col collapsed="false" customWidth="true" hidden="false" outlineLevel="0" max="14" min="14" style="21" width="9.84"/>
    <col collapsed="false" customWidth="false" hidden="false" outlineLevel="0" max="15" min="15" style="21" width="8.7"/>
    <col collapsed="false" customWidth="true" hidden="false" outlineLevel="0" max="16" min="16" style="21" width="6.28"/>
    <col collapsed="false" customWidth="false" hidden="false" outlineLevel="0" max="257" min="17" style="21" width="8.7"/>
  </cols>
  <sheetData>
    <row r="1" customFormat="false" ht="17" hidden="false" customHeight="false" outlineLevel="0" collapsed="false">
      <c r="A1" s="392"/>
    </row>
    <row r="2" customFormat="false" ht="21" hidden="false" customHeight="true" outlineLevel="0" collapsed="false">
      <c r="A2" s="531" t="s">
        <v>251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</row>
    <row r="3" customFormat="false" ht="5.25" hidden="false" customHeight="true" outlineLevel="0" collapsed="false">
      <c r="F3" s="69"/>
      <c r="H3" s="392"/>
    </row>
    <row r="4" customFormat="false" ht="22" hidden="false" customHeight="true" outlineLevel="0" collapsed="false">
      <c r="A4" s="532" t="s">
        <v>81</v>
      </c>
      <c r="B4" s="533"/>
      <c r="C4" s="533" t="n">
        <f aca="false">'Project Info'!B4</f>
        <v>0</v>
      </c>
      <c r="R4" s="69"/>
    </row>
    <row r="5" customFormat="false" ht="15.75" hidden="false" customHeight="true" outlineLevel="0" collapsed="false">
      <c r="A5" s="534" t="s">
        <v>252</v>
      </c>
      <c r="B5" s="535"/>
      <c r="C5" s="535"/>
      <c r="D5" s="396"/>
      <c r="E5" s="396"/>
      <c r="F5" s="536" t="s">
        <v>253</v>
      </c>
      <c r="G5" s="537"/>
      <c r="H5" s="69"/>
      <c r="I5" s="69"/>
      <c r="J5" s="69"/>
    </row>
    <row r="6" customFormat="false" ht="15.75" hidden="false" customHeight="true" outlineLevel="0" collapsed="false">
      <c r="A6" s="70"/>
      <c r="F6" s="536"/>
      <c r="G6" s="415"/>
      <c r="H6" s="69"/>
      <c r="I6" s="69"/>
    </row>
    <row r="7" customFormat="false" ht="15.75" hidden="false" customHeight="true" outlineLevel="0" collapsed="false">
      <c r="A7" s="418" t="s">
        <v>254</v>
      </c>
      <c r="B7" s="538"/>
      <c r="C7" s="538"/>
      <c r="D7" s="539"/>
      <c r="E7" s="540" t="s">
        <v>118</v>
      </c>
      <c r="F7" s="536"/>
      <c r="G7" s="415"/>
      <c r="H7" s="69"/>
      <c r="I7" s="69"/>
      <c r="O7" s="69"/>
    </row>
    <row r="8" customFormat="false" ht="15.75" hidden="false" customHeight="true" outlineLevel="0" collapsed="false">
      <c r="A8" s="418" t="s">
        <v>255</v>
      </c>
      <c r="B8" s="538"/>
      <c r="C8" s="538"/>
      <c r="D8" s="541"/>
      <c r="E8" s="542" t="n">
        <f aca="false">IF('Project Info'!$C$28=0,0,D8/'Project Info'!$C$28)</f>
        <v>0</v>
      </c>
      <c r="F8" s="498"/>
      <c r="G8" s="415"/>
      <c r="H8" s="69"/>
      <c r="I8" s="69"/>
      <c r="O8" s="69"/>
    </row>
    <row r="9" customFormat="false" ht="15.75" hidden="false" customHeight="true" outlineLevel="0" collapsed="false">
      <c r="A9" s="70" t="s">
        <v>256</v>
      </c>
      <c r="D9" s="541"/>
      <c r="E9" s="542" t="n">
        <f aca="false">IF('Project Info'!$C$28=0,0,D9/'Project Info'!$C$28)</f>
        <v>0</v>
      </c>
      <c r="F9" s="498"/>
      <c r="G9" s="415"/>
      <c r="H9" s="69"/>
      <c r="I9" s="69"/>
    </row>
    <row r="10" customFormat="false" ht="15.75" hidden="false" customHeight="true" outlineLevel="0" collapsed="false">
      <c r="A10" s="543" t="s">
        <v>257</v>
      </c>
      <c r="B10" s="543"/>
      <c r="C10" s="543"/>
      <c r="D10" s="544" t="n">
        <f aca="false">'Uses of Funds'!D25</f>
        <v>0</v>
      </c>
      <c r="E10" s="545" t="n">
        <f aca="false">IF('Project Info'!$C$28=0,0,D10/'Project Info'!$C$28)</f>
        <v>0</v>
      </c>
      <c r="G10" s="415"/>
      <c r="H10" s="69"/>
      <c r="I10" s="69"/>
    </row>
    <row r="11" customFormat="false" ht="15.75" hidden="false" customHeight="true" outlineLevel="0" collapsed="false">
      <c r="A11" s="543"/>
      <c r="B11" s="543"/>
      <c r="C11" s="543"/>
      <c r="D11" s="546"/>
      <c r="E11" s="547"/>
      <c r="G11" s="415"/>
      <c r="H11" s="69"/>
      <c r="I11" s="69"/>
    </row>
    <row r="12" customFormat="false" ht="46.5" hidden="false" customHeight="true" outlineLevel="0" collapsed="false">
      <c r="A12" s="548" t="s">
        <v>258</v>
      </c>
      <c r="B12" s="548"/>
      <c r="C12" s="548"/>
      <c r="D12" s="549"/>
      <c r="G12" s="415"/>
      <c r="H12" s="69"/>
      <c r="I12" s="69"/>
    </row>
    <row r="13" customFormat="false" ht="15.75" hidden="false" customHeight="true" outlineLevel="0" collapsed="false">
      <c r="A13" s="543" t="s">
        <v>259</v>
      </c>
      <c r="B13" s="543"/>
      <c r="C13" s="543"/>
      <c r="D13" s="550"/>
      <c r="E13" s="550"/>
      <c r="F13" s="550"/>
      <c r="G13" s="550"/>
      <c r="H13" s="69"/>
      <c r="I13" s="69"/>
    </row>
    <row r="14" customFormat="false" ht="50.25" hidden="false" customHeight="true" outlineLevel="0" collapsed="false">
      <c r="A14" s="543"/>
      <c r="B14" s="543"/>
      <c r="C14" s="543"/>
      <c r="D14" s="550"/>
      <c r="E14" s="550"/>
      <c r="F14" s="550"/>
      <c r="G14" s="550"/>
    </row>
    <row r="15" customFormat="false" ht="15" hidden="false" customHeight="true" outlineLevel="0" collapsed="false">
      <c r="A15" s="543" t="s">
        <v>260</v>
      </c>
      <c r="B15" s="543"/>
      <c r="C15" s="543"/>
      <c r="D15" s="550"/>
      <c r="E15" s="550"/>
      <c r="F15" s="550"/>
      <c r="G15" s="550"/>
    </row>
    <row r="16" customFormat="false" ht="50.25" hidden="false" customHeight="true" outlineLevel="0" collapsed="false">
      <c r="A16" s="543"/>
      <c r="B16" s="543"/>
      <c r="C16" s="543"/>
      <c r="D16" s="550"/>
      <c r="E16" s="550"/>
      <c r="F16" s="550"/>
      <c r="G16" s="550"/>
    </row>
    <row r="17" customFormat="false" ht="15.75" hidden="false" customHeight="true" outlineLevel="0" collapsed="false">
      <c r="A17" s="551"/>
      <c r="B17" s="552"/>
      <c r="C17" s="552"/>
      <c r="D17" s="553"/>
      <c r="E17" s="512"/>
      <c r="F17" s="512"/>
      <c r="G17" s="514"/>
    </row>
    <row r="18" customFormat="false" ht="15.75" hidden="false" customHeight="true" outlineLevel="0" collapsed="false">
      <c r="A18" s="554"/>
      <c r="B18" s="555"/>
      <c r="C18" s="556"/>
      <c r="D18" s="555"/>
      <c r="E18" s="557"/>
      <c r="F18" s="558"/>
      <c r="G18" s="31"/>
    </row>
    <row r="19" customFormat="false" ht="18" hidden="false" customHeight="true" outlineLevel="0" collapsed="false">
      <c r="A19" s="559" t="s">
        <v>10</v>
      </c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</row>
    <row r="20" customFormat="false" ht="18" hidden="false" customHeight="true" outlineLevel="0" collapsed="false">
      <c r="A20" s="70"/>
      <c r="C20" s="560" t="s">
        <v>261</v>
      </c>
      <c r="D20" s="560"/>
      <c r="E20" s="561" t="s">
        <v>262</v>
      </c>
      <c r="F20" s="561"/>
      <c r="G20" s="561"/>
      <c r="H20" s="561"/>
      <c r="I20" s="561"/>
      <c r="J20" s="561"/>
      <c r="K20" s="561"/>
      <c r="L20" s="561"/>
      <c r="M20" s="562" t="s">
        <v>263</v>
      </c>
      <c r="N20" s="562"/>
    </row>
    <row r="21" customFormat="false" ht="18" hidden="false" customHeight="true" outlineLevel="0" collapsed="false">
      <c r="A21" s="70"/>
      <c r="C21" s="563" t="s">
        <v>88</v>
      </c>
      <c r="D21" s="563" t="s">
        <v>264</v>
      </c>
      <c r="E21" s="563" t="s">
        <v>265</v>
      </c>
      <c r="F21" s="563" t="s">
        <v>266</v>
      </c>
      <c r="G21" s="563" t="s">
        <v>267</v>
      </c>
      <c r="H21" s="563" t="s">
        <v>268</v>
      </c>
      <c r="I21" s="563" t="s">
        <v>269</v>
      </c>
      <c r="J21" s="563" t="s">
        <v>270</v>
      </c>
      <c r="K21" s="564" t="s">
        <v>271</v>
      </c>
      <c r="L21" s="564" t="s">
        <v>272</v>
      </c>
      <c r="M21" s="563" t="s">
        <v>88</v>
      </c>
      <c r="N21" s="565" t="s">
        <v>118</v>
      </c>
    </row>
    <row r="22" customFormat="false" ht="18" hidden="false" customHeight="true" outlineLevel="0" collapsed="false">
      <c r="A22" s="469"/>
      <c r="C22" s="563"/>
      <c r="D22" s="563"/>
      <c r="E22" s="563"/>
      <c r="F22" s="563"/>
      <c r="G22" s="563"/>
      <c r="H22" s="563"/>
      <c r="I22" s="563"/>
      <c r="J22" s="563"/>
      <c r="K22" s="564"/>
      <c r="L22" s="564"/>
      <c r="M22" s="563"/>
      <c r="N22" s="565"/>
    </row>
    <row r="23" customFormat="false" ht="18" hidden="false" customHeight="true" outlineLevel="0" collapsed="false">
      <c r="A23" s="469" t="s">
        <v>273</v>
      </c>
      <c r="C23" s="566"/>
      <c r="D23" s="566"/>
      <c r="E23" s="567"/>
      <c r="F23" s="566"/>
      <c r="G23" s="567"/>
      <c r="H23" s="568"/>
      <c r="I23" s="567"/>
      <c r="J23" s="569"/>
      <c r="K23" s="570"/>
      <c r="L23" s="569"/>
      <c r="M23" s="567"/>
      <c r="N23" s="571"/>
    </row>
    <row r="24" customFormat="false" ht="18" hidden="false" customHeight="true" outlineLevel="0" collapsed="false">
      <c r="A24" s="469"/>
      <c r="C24" s="566"/>
      <c r="D24" s="566"/>
      <c r="E24" s="567"/>
      <c r="F24" s="566"/>
      <c r="G24" s="567"/>
      <c r="H24" s="566"/>
      <c r="I24" s="567"/>
      <c r="J24" s="566"/>
      <c r="K24" s="570"/>
      <c r="L24" s="569"/>
      <c r="M24" s="567"/>
      <c r="N24" s="572"/>
    </row>
    <row r="25" customFormat="false" ht="18" hidden="false" customHeight="true" outlineLevel="0" collapsed="false">
      <c r="A25" s="469" t="s">
        <v>120</v>
      </c>
      <c r="C25" s="569" t="n">
        <f aca="false">'Stabilized Ops &amp; Debt'!E17</f>
        <v>0</v>
      </c>
      <c r="D25" s="569" t="n">
        <f aca="false">IF('Project Info'!$C$28=0,0,C25/'Project Info'!$C$28)</f>
        <v>0</v>
      </c>
      <c r="E25" s="573" t="n">
        <v>0</v>
      </c>
      <c r="F25" s="569" t="n">
        <f aca="false">IF('Project Info'!$C$28=0,0,E25/'Project Info'!$C$28)</f>
        <v>0</v>
      </c>
      <c r="G25" s="573" t="n">
        <v>0</v>
      </c>
      <c r="H25" s="569" t="n">
        <f aca="false">IF('Project Info'!$C$28=0,0,G25/'Project Info'!$C$28)</f>
        <v>0</v>
      </c>
      <c r="I25" s="573" t="n">
        <v>0</v>
      </c>
      <c r="J25" s="569" t="n">
        <f aca="false">IF('Project Info'!$C$28=0,0,I25/'Project Info'!$C$28)</f>
        <v>0</v>
      </c>
      <c r="K25" s="569" t="n">
        <f aca="false">IF('Project Info'!$C$28=0,0,AVERAGE(E25,G25,I25))</f>
        <v>0</v>
      </c>
      <c r="L25" s="569" t="n">
        <f aca="false">IF('Project Info'!$C$28=0,0,K25/'Project Info'!$C$28)</f>
        <v>0</v>
      </c>
      <c r="M25" s="573" t="n">
        <v>0</v>
      </c>
      <c r="N25" s="571" t="n">
        <f aca="false">IF('Project Info'!$C$28=0,0,M25/'Project Info'!$C$28)</f>
        <v>0</v>
      </c>
    </row>
    <row r="26" customFormat="false" ht="18" hidden="false" customHeight="true" outlineLevel="0" collapsed="false">
      <c r="A26" s="469" t="s">
        <v>121</v>
      </c>
      <c r="C26" s="569" t="n">
        <f aca="false">'Stabilized Ops &amp; Debt'!E18</f>
        <v>0</v>
      </c>
      <c r="D26" s="569" t="n">
        <f aca="false">IF('Project Info'!$C$28=0,0,C26/'Project Info'!$C$28)</f>
        <v>0</v>
      </c>
      <c r="E26" s="574" t="n">
        <v>0</v>
      </c>
      <c r="F26" s="569" t="n">
        <f aca="false">IF('Project Info'!$C$28=0,0,E26/'Project Info'!$C$28)</f>
        <v>0</v>
      </c>
      <c r="G26" s="574" t="n">
        <v>0</v>
      </c>
      <c r="H26" s="569" t="n">
        <f aca="false">IF('Project Info'!$C$28=0,0,G26/'Project Info'!$C$28)</f>
        <v>0</v>
      </c>
      <c r="I26" s="574" t="n">
        <v>0</v>
      </c>
      <c r="J26" s="569" t="n">
        <f aca="false">IF('Project Info'!$C$28=0,0,I26/'Project Info'!$C$28)</f>
        <v>0</v>
      </c>
      <c r="K26" s="569" t="n">
        <f aca="false">IF('Project Info'!$C$28=0,0,AVERAGE(E26,G26,I26))</f>
        <v>0</v>
      </c>
      <c r="L26" s="569" t="n">
        <f aca="false">IF('Project Info'!$C$28=0,0,K26/'Project Info'!$C$28)</f>
        <v>0</v>
      </c>
      <c r="M26" s="574" t="n">
        <v>0</v>
      </c>
      <c r="N26" s="571" t="n">
        <f aca="false">IF('Project Info'!$C$28=0,0,M26/'Project Info'!$C$28)</f>
        <v>0</v>
      </c>
    </row>
    <row r="27" customFormat="false" ht="18" hidden="false" customHeight="true" outlineLevel="0" collapsed="false">
      <c r="A27" s="469" t="s">
        <v>122</v>
      </c>
      <c r="C27" s="569" t="n">
        <f aca="false">'Stabilized Ops &amp; Debt'!E19</f>
        <v>0</v>
      </c>
      <c r="D27" s="569" t="n">
        <f aca="false">IF('Project Info'!$C$28=0,0,C27/'Project Info'!$C$28)</f>
        <v>0</v>
      </c>
      <c r="E27" s="573" t="n">
        <v>0</v>
      </c>
      <c r="F27" s="569" t="n">
        <f aca="false">IF('Project Info'!$C$28=0,0,E27/'Project Info'!$C$28)</f>
        <v>0</v>
      </c>
      <c r="G27" s="573" t="n">
        <v>0</v>
      </c>
      <c r="H27" s="569" t="n">
        <f aca="false">IF('Project Info'!$C$28=0,0,G27/'Project Info'!$C$28)</f>
        <v>0</v>
      </c>
      <c r="I27" s="573" t="n">
        <v>0</v>
      </c>
      <c r="J27" s="569" t="n">
        <f aca="false">IF('Project Info'!$C$28=0,0,I27/'Project Info'!$C$28)</f>
        <v>0</v>
      </c>
      <c r="K27" s="569" t="n">
        <f aca="false">IF('Project Info'!$C$28=0,0,AVERAGE(E27,G27,I27))</f>
        <v>0</v>
      </c>
      <c r="L27" s="569" t="n">
        <f aca="false">IF('Project Info'!$C$28=0,0,K27/'Project Info'!$C$28)</f>
        <v>0</v>
      </c>
      <c r="M27" s="573" t="n">
        <v>0</v>
      </c>
      <c r="N27" s="571" t="n">
        <f aca="false">IF('Project Info'!$C$28=0,0,M27/'Project Info'!$C$28)</f>
        <v>0</v>
      </c>
    </row>
    <row r="28" customFormat="false" ht="18" hidden="false" customHeight="true" outlineLevel="0" collapsed="false">
      <c r="A28" s="469" t="s">
        <v>274</v>
      </c>
      <c r="C28" s="569" t="n">
        <f aca="false">'Stabilized Ops &amp; Debt'!E20</f>
        <v>0</v>
      </c>
      <c r="D28" s="569" t="n">
        <f aca="false">IF('Project Info'!$C$28=0,0,C28/'Project Info'!$C$28)</f>
        <v>0</v>
      </c>
      <c r="E28" s="573" t="n">
        <v>0</v>
      </c>
      <c r="F28" s="569" t="n">
        <f aca="false">IF('Project Info'!$C$28=0,0,E28/'Project Info'!$C$28)</f>
        <v>0</v>
      </c>
      <c r="G28" s="573" t="n">
        <v>0</v>
      </c>
      <c r="H28" s="569" t="n">
        <f aca="false">IF('Project Info'!$C$28=0,0,G28/'Project Info'!$C$28)</f>
        <v>0</v>
      </c>
      <c r="I28" s="573" t="n">
        <v>0</v>
      </c>
      <c r="J28" s="569" t="n">
        <f aca="false">IF('Project Info'!$C$28=0,0,I28/'Project Info'!$C$28)</f>
        <v>0</v>
      </c>
      <c r="K28" s="569" t="n">
        <f aca="false">IF('Project Info'!$C$28=0,0,AVERAGE(E28,G28,I28))</f>
        <v>0</v>
      </c>
      <c r="L28" s="569" t="n">
        <f aca="false">IF('Project Info'!$C$28=0,0,K28/'Project Info'!$C$28)</f>
        <v>0</v>
      </c>
      <c r="M28" s="573" t="n">
        <v>0</v>
      </c>
      <c r="N28" s="571" t="n">
        <f aca="false">IF('Project Info'!$C$28=0,0,M28/'Project Info'!$C$28)</f>
        <v>0</v>
      </c>
    </row>
    <row r="29" customFormat="false" ht="18" hidden="false" customHeight="true" outlineLevel="0" collapsed="false">
      <c r="A29" s="469" t="s">
        <v>126</v>
      </c>
      <c r="C29" s="569" t="n">
        <f aca="false">'Stabilized Ops &amp; Debt'!E21</f>
        <v>0</v>
      </c>
      <c r="D29" s="569" t="n">
        <f aca="false">IF('Project Info'!$C$28=0,0,C29/'Project Info'!$C$28)</f>
        <v>0</v>
      </c>
      <c r="E29" s="573" t="n">
        <v>0</v>
      </c>
      <c r="F29" s="569" t="n">
        <f aca="false">IF('Project Info'!$C$28=0,0,E29/'Project Info'!$C$28)</f>
        <v>0</v>
      </c>
      <c r="G29" s="573" t="n">
        <v>0</v>
      </c>
      <c r="H29" s="569" t="n">
        <f aca="false">IF('Project Info'!$C$28=0,0,G29/'Project Info'!$C$28)</f>
        <v>0</v>
      </c>
      <c r="I29" s="573" t="n">
        <v>0</v>
      </c>
      <c r="J29" s="569" t="n">
        <f aca="false">IF('Project Info'!$C$28=0,0,I29/'Project Info'!$C$28)</f>
        <v>0</v>
      </c>
      <c r="K29" s="569" t="n">
        <f aca="false">IF('Project Info'!$C$28=0,0,AVERAGE(E29,G29,I29))</f>
        <v>0</v>
      </c>
      <c r="L29" s="569" t="n">
        <f aca="false">IF('Project Info'!$C$28=0,0,K29/'Project Info'!$C$28)</f>
        <v>0</v>
      </c>
      <c r="M29" s="573" t="n">
        <v>0</v>
      </c>
      <c r="N29" s="571" t="n">
        <f aca="false">IF('Project Info'!$C$28=0,0,M29/'Project Info'!$C$28)</f>
        <v>0</v>
      </c>
    </row>
    <row r="30" customFormat="false" ht="18" hidden="false" customHeight="true" outlineLevel="0" collapsed="false">
      <c r="A30" s="469" t="s">
        <v>275</v>
      </c>
      <c r="C30" s="569" t="n">
        <f aca="false">'Stabilized Ops &amp; Debt'!E22</f>
        <v>0</v>
      </c>
      <c r="D30" s="569" t="n">
        <f aca="false">IF('Project Info'!$C$28=0,0,C30/'Project Info'!$C$28)</f>
        <v>0</v>
      </c>
      <c r="E30" s="573" t="n">
        <v>0</v>
      </c>
      <c r="F30" s="569" t="n">
        <f aca="false">IF('Project Info'!$C$28=0,0,E30/'Project Info'!$C$28)</f>
        <v>0</v>
      </c>
      <c r="G30" s="573" t="n">
        <v>0</v>
      </c>
      <c r="H30" s="569" t="n">
        <f aca="false">IF('Project Info'!$C$28=0,0,G30/'Project Info'!$C$28)</f>
        <v>0</v>
      </c>
      <c r="I30" s="573" t="n">
        <v>0</v>
      </c>
      <c r="J30" s="569" t="n">
        <f aca="false">IF('Project Info'!$C$28=0,0,I30/'Project Info'!$C$28)</f>
        <v>0</v>
      </c>
      <c r="K30" s="569" t="n">
        <f aca="false">IF('Project Info'!$C$28=0,0,AVERAGE(E30,G30,I30))</f>
        <v>0</v>
      </c>
      <c r="L30" s="569" t="n">
        <f aca="false">IF('Project Info'!$C$28=0,0,K30/'Project Info'!$C$28)</f>
        <v>0</v>
      </c>
      <c r="M30" s="573" t="n">
        <v>0</v>
      </c>
      <c r="N30" s="571" t="n">
        <f aca="false">IF('Project Info'!$C$28=0,0,M30/'Project Info'!$C$28)</f>
        <v>0</v>
      </c>
    </row>
    <row r="31" customFormat="false" ht="18" hidden="false" customHeight="true" outlineLevel="0" collapsed="false">
      <c r="A31" s="469" t="s">
        <v>276</v>
      </c>
      <c r="C31" s="569" t="n">
        <f aca="false">'Stabilized Ops &amp; Debt'!E23</f>
        <v>0</v>
      </c>
      <c r="D31" s="569" t="n">
        <f aca="false">IF('Project Info'!$C$28=0,0,C31/'Project Info'!$C$28)</f>
        <v>0</v>
      </c>
      <c r="E31" s="573" t="n">
        <v>0</v>
      </c>
      <c r="F31" s="569" t="n">
        <f aca="false">IF('Project Info'!$C$28=0,0,E31/'Project Info'!$C$28)</f>
        <v>0</v>
      </c>
      <c r="G31" s="573" t="n">
        <v>0</v>
      </c>
      <c r="H31" s="569" t="n">
        <f aca="false">IF('Project Info'!$C$28=0,0,G31/'Project Info'!$C$28)</f>
        <v>0</v>
      </c>
      <c r="I31" s="573" t="n">
        <v>0</v>
      </c>
      <c r="J31" s="569" t="n">
        <f aca="false">IF('Project Info'!$C$28=0,0,I31/'Project Info'!$C$28)</f>
        <v>0</v>
      </c>
      <c r="K31" s="569" t="n">
        <f aca="false">IF('Project Info'!$C$28=0,0,AVERAGE(E31,G31,I31))</f>
        <v>0</v>
      </c>
      <c r="L31" s="569" t="n">
        <f aca="false">IF('Project Info'!$C$28=0,0,K31/'Project Info'!$C$28)</f>
        <v>0</v>
      </c>
      <c r="M31" s="573" t="n">
        <v>0</v>
      </c>
      <c r="N31" s="571" t="n">
        <f aca="false">IF('Project Info'!$C$28=0,0,M31/'Project Info'!$C$28)</f>
        <v>0</v>
      </c>
    </row>
    <row r="32" customFormat="false" ht="18" hidden="false" customHeight="true" outlineLevel="0" collapsed="false">
      <c r="A32" s="469" t="s">
        <v>132</v>
      </c>
      <c r="C32" s="569" t="n">
        <f aca="false">'Stabilized Ops &amp; Debt'!E24</f>
        <v>0</v>
      </c>
      <c r="D32" s="569" t="n">
        <f aca="false">IF('Project Info'!$C$28=0,0,C32/'Project Info'!$C$28)</f>
        <v>0</v>
      </c>
      <c r="E32" s="573" t="n">
        <v>0</v>
      </c>
      <c r="F32" s="569" t="n">
        <f aca="false">IF('Project Info'!$C$28=0,0,E32/'Project Info'!$C$28)</f>
        <v>0</v>
      </c>
      <c r="G32" s="573" t="n">
        <v>0</v>
      </c>
      <c r="H32" s="569" t="n">
        <f aca="false">IF('Project Info'!$C$28=0,0,G32/'Project Info'!$C$28)</f>
        <v>0</v>
      </c>
      <c r="I32" s="573" t="n">
        <v>0</v>
      </c>
      <c r="J32" s="569" t="n">
        <f aca="false">IF('Project Info'!$C$28=0,0,I32/'Project Info'!$C$28)</f>
        <v>0</v>
      </c>
      <c r="K32" s="569" t="n">
        <f aca="false">IF('Project Info'!$C$28=0,0,AVERAGE(E32,G32,I32))</f>
        <v>0</v>
      </c>
      <c r="L32" s="569" t="n">
        <f aca="false">IF('Project Info'!$C$28=0,0,K32/'Project Info'!$C$28)</f>
        <v>0</v>
      </c>
      <c r="M32" s="573" t="n">
        <v>0</v>
      </c>
      <c r="N32" s="571" t="n">
        <f aca="false">IF('Project Info'!$C$28=0,0,M32/'Project Info'!$C$28)</f>
        <v>0</v>
      </c>
    </row>
    <row r="33" customFormat="false" ht="18" hidden="false" customHeight="true" outlineLevel="0" collapsed="false">
      <c r="A33" s="469" t="s">
        <v>277</v>
      </c>
      <c r="B33" s="157"/>
      <c r="C33" s="569" t="n">
        <f aca="false">'Stabilized Ops &amp; Debt'!E25</f>
        <v>0</v>
      </c>
      <c r="D33" s="569" t="n">
        <f aca="false">IF('Project Info'!$C$28=0,0,C33/'Project Info'!$C$28)</f>
        <v>0</v>
      </c>
      <c r="E33" s="573" t="n">
        <f aca="false">SUM(E23:E32)</f>
        <v>0</v>
      </c>
      <c r="F33" s="569" t="n">
        <f aca="false">IF('Project Info'!$C$28=0,0,E33/'Project Info'!$C$28)</f>
        <v>0</v>
      </c>
      <c r="G33" s="573" t="n">
        <f aca="false">SUM(G23:G32)</f>
        <v>0</v>
      </c>
      <c r="H33" s="569" t="n">
        <f aca="false">IF('Project Info'!$C$28=0,0,G33/'Project Info'!$C$28)</f>
        <v>0</v>
      </c>
      <c r="I33" s="573" t="n">
        <f aca="false">SUM(I23:I32)</f>
        <v>0</v>
      </c>
      <c r="J33" s="569" t="n">
        <f aca="false">IF('Project Info'!$C$28=0,0,I33/'Project Info'!$C$28)</f>
        <v>0</v>
      </c>
      <c r="K33" s="569" t="n">
        <f aca="false">IF('Project Info'!$C$28=0,0,AVERAGE(E33,G33,I33))</f>
        <v>0</v>
      </c>
      <c r="L33" s="569" t="n">
        <f aca="false">IF('Project Info'!$C$28=0,0,K33/'Project Info'!$C$28)</f>
        <v>0</v>
      </c>
      <c r="M33" s="575" t="n">
        <v>0</v>
      </c>
      <c r="N33" s="571" t="n">
        <f aca="false">IF('Project Info'!$C$28=0,0,M33/'Project Info'!$C$28)</f>
        <v>0</v>
      </c>
    </row>
    <row r="34" customFormat="false" ht="18" hidden="false" customHeight="true" outlineLevel="0" collapsed="false">
      <c r="A34" s="469" t="s">
        <v>278</v>
      </c>
      <c r="B34" s="157"/>
      <c r="C34" s="569" t="n">
        <f aca="false">'Stabilized Ops &amp; Debt'!E26</f>
        <v>0</v>
      </c>
      <c r="D34" s="569" t="n">
        <f aca="false">IF('Project Info'!$C$28=0,0,C34/'Project Info'!$C$28)</f>
        <v>0</v>
      </c>
      <c r="E34" s="573" t="n">
        <v>0</v>
      </c>
      <c r="F34" s="569" t="n">
        <f aca="false">IF('Project Info'!$C$28=0,0,E34/'Project Info'!$C$28)</f>
        <v>0</v>
      </c>
      <c r="G34" s="573" t="n">
        <v>0</v>
      </c>
      <c r="H34" s="569" t="n">
        <f aca="false">IF('Project Info'!$C$28=0,0,G34/'Project Info'!$C$28)</f>
        <v>0</v>
      </c>
      <c r="I34" s="573" t="n">
        <v>0</v>
      </c>
      <c r="J34" s="569" t="n">
        <f aca="false">IF('Project Info'!$C$28=0,0,I34/'Project Info'!$C$28)</f>
        <v>0</v>
      </c>
      <c r="K34" s="569" t="n">
        <f aca="false">IF('Project Info'!$C$28=0,0,AVERAGE(E34,G34,I34))</f>
        <v>0</v>
      </c>
      <c r="L34" s="569" t="n">
        <f aca="false">IF('Project Info'!$C$28=0,0,K34/'Project Info'!$C$28)</f>
        <v>0</v>
      </c>
      <c r="M34" s="573" t="n">
        <v>0</v>
      </c>
      <c r="N34" s="571" t="n">
        <f aca="false">IF('Project Info'!$C$28=0,0,M34/'Project Info'!$C$28)</f>
        <v>0</v>
      </c>
    </row>
    <row r="35" customFormat="false" ht="18" hidden="false" customHeight="true" outlineLevel="0" collapsed="false">
      <c r="A35" s="469" t="s">
        <v>138</v>
      </c>
      <c r="B35" s="157"/>
      <c r="C35" s="569" t="n">
        <f aca="false">'Stabilized Ops &amp; Debt'!E27</f>
        <v>0</v>
      </c>
      <c r="D35" s="569" t="n">
        <f aca="false">IF('Project Info'!$C$28=0,0,C35/'Project Info'!$C$28)</f>
        <v>0</v>
      </c>
      <c r="E35" s="573" t="n">
        <v>0</v>
      </c>
      <c r="F35" s="569" t="n">
        <f aca="false">IF('Project Info'!$C$28=0,0,E35/'Project Info'!$C$28)</f>
        <v>0</v>
      </c>
      <c r="G35" s="573" t="n">
        <v>0</v>
      </c>
      <c r="H35" s="569" t="n">
        <f aca="false">IF('Project Info'!$C$28=0,0,G35/'Project Info'!$C$28)</f>
        <v>0</v>
      </c>
      <c r="I35" s="573" t="n">
        <v>0</v>
      </c>
      <c r="J35" s="569" t="n">
        <f aca="false">IF('Project Info'!$C$28=0,0,I35/'Project Info'!$C$28)</f>
        <v>0</v>
      </c>
      <c r="K35" s="569" t="n">
        <f aca="false">IF('Project Info'!$C$28=0,0,AVERAGE(E35,G35,I35))</f>
        <v>0</v>
      </c>
      <c r="L35" s="569" t="n">
        <f aca="false">IF('Project Info'!$C$28=0,0,K35/'Project Info'!$C$28)</f>
        <v>0</v>
      </c>
      <c r="M35" s="573" t="n">
        <v>0</v>
      </c>
      <c r="N35" s="571" t="n">
        <f aca="false">IF('Project Info'!$C$28=0,0,M35/'Project Info'!$C$28)</f>
        <v>0</v>
      </c>
    </row>
    <row r="36" customFormat="false" ht="18" hidden="false" customHeight="true" outlineLevel="0" collapsed="false">
      <c r="A36" s="469" t="s">
        <v>140</v>
      </c>
      <c r="B36" s="157"/>
      <c r="C36" s="569" t="n">
        <f aca="false">'Stabilized Ops &amp; Debt'!E28</f>
        <v>0</v>
      </c>
      <c r="D36" s="569" t="n">
        <f aca="false">IF('Project Info'!$C$28=0,0,C36/'Project Info'!$C$28)</f>
        <v>0</v>
      </c>
      <c r="E36" s="573" t="n">
        <v>0</v>
      </c>
      <c r="F36" s="569" t="n">
        <f aca="false">IF('Project Info'!$C$28=0,0,E36/'Project Info'!$C$28)</f>
        <v>0</v>
      </c>
      <c r="G36" s="573" t="n">
        <v>0</v>
      </c>
      <c r="H36" s="569" t="n">
        <f aca="false">IF('Project Info'!$C$28=0,0,G36/'Project Info'!$C$28)</f>
        <v>0</v>
      </c>
      <c r="I36" s="573" t="n">
        <v>0</v>
      </c>
      <c r="J36" s="569" t="n">
        <f aca="false">IF('Project Info'!$C$28=0,0,I36/'Project Info'!$C$28)</f>
        <v>0</v>
      </c>
      <c r="K36" s="569" t="n">
        <f aca="false">IF('Project Info'!$C$28=0,0,AVERAGE(E36,G36,I36))</f>
        <v>0</v>
      </c>
      <c r="L36" s="569" t="n">
        <f aca="false">IF('Project Info'!$C$28=0,0,K36/'Project Info'!$C$28)</f>
        <v>0</v>
      </c>
      <c r="M36" s="573" t="n">
        <v>0</v>
      </c>
      <c r="N36" s="571" t="n">
        <f aca="false">IF('Project Info'!$C$28=0,0,M36/'Project Info'!$C$28)</f>
        <v>0</v>
      </c>
    </row>
    <row r="37" customFormat="false" ht="18" hidden="false" customHeight="true" outlineLevel="0" collapsed="false">
      <c r="A37" s="469" t="s">
        <v>279</v>
      </c>
      <c r="C37" s="569" t="n">
        <f aca="false">'Stabilized Ops &amp; Debt'!E29</f>
        <v>0</v>
      </c>
      <c r="D37" s="569" t="n">
        <f aca="false">IF('Project Info'!$C$28=0,0,C37/'Project Info'!$C$28)</f>
        <v>0</v>
      </c>
      <c r="E37" s="576" t="n">
        <f aca="false">+E35+E32+E30+E29+E28+E27+E25+E26</f>
        <v>0</v>
      </c>
      <c r="F37" s="569" t="n">
        <f aca="false">IF('Project Info'!$C$28=0,0,E37/'Project Info'!$C$28)</f>
        <v>0</v>
      </c>
      <c r="G37" s="576" t="n">
        <f aca="false">+G35+G32+G30+G29+G28+G27+G25+G26</f>
        <v>0</v>
      </c>
      <c r="H37" s="569" t="n">
        <f aca="false">IF('Project Info'!$C$28=0,0,G37/'Project Info'!$C$28)</f>
        <v>0</v>
      </c>
      <c r="I37" s="576" t="n">
        <f aca="false">+I35+I32+I30+I29+I28+I27+I25+I26</f>
        <v>0</v>
      </c>
      <c r="J37" s="569" t="n">
        <f aca="false">IF('Project Info'!$C$28=0,0,I37/'Project Info'!$C$28)</f>
        <v>0</v>
      </c>
      <c r="K37" s="569" t="n">
        <f aca="false">IF('Project Info'!$C$28=0,0,AVERAGE(E37,G37,I37))</f>
        <v>0</v>
      </c>
      <c r="L37" s="569" t="n">
        <f aca="false">IF('Project Info'!$C$28=0,0,K37/'Project Info'!$C$28)</f>
        <v>0</v>
      </c>
      <c r="M37" s="577" t="n">
        <f aca="false">+M35+M32+M30+M29+M28+M27+M25+M26</f>
        <v>0</v>
      </c>
      <c r="N37" s="571" t="n">
        <f aca="false">IF('Project Info'!$C$28=0,0,M37/'Project Info'!$C$28)</f>
        <v>0</v>
      </c>
    </row>
    <row r="38" customFormat="false" ht="18" hidden="false" customHeight="true" outlineLevel="0" collapsed="false">
      <c r="A38" s="446"/>
      <c r="B38" s="512"/>
      <c r="C38" s="512"/>
      <c r="D38" s="512"/>
      <c r="E38" s="512"/>
      <c r="F38" s="512"/>
      <c r="G38" s="512"/>
      <c r="H38" s="512"/>
      <c r="I38" s="512"/>
      <c r="J38" s="512"/>
      <c r="K38" s="512"/>
      <c r="L38" s="512"/>
      <c r="M38" s="512"/>
      <c r="N38" s="514"/>
    </row>
    <row r="39" customFormat="false" ht="15" hidden="false" customHeight="false" outlineLevel="0" collapsed="false">
      <c r="N39" s="396"/>
    </row>
    <row r="42" customFormat="false" ht="15" hidden="false" customHeight="false" outlineLevel="0" collapsed="false">
      <c r="E42" s="578"/>
    </row>
  </sheetData>
  <sheetProtection sheet="true" objects="true" scenarios="true" selectLockedCells="true"/>
  <mergeCells count="24">
    <mergeCell ref="A2:N2"/>
    <mergeCell ref="F5:F7"/>
    <mergeCell ref="A10:C11"/>
    <mergeCell ref="A12:C12"/>
    <mergeCell ref="A13:C14"/>
    <mergeCell ref="D13:G14"/>
    <mergeCell ref="A15:C16"/>
    <mergeCell ref="D15:G16"/>
    <mergeCell ref="A19:N19"/>
    <mergeCell ref="C20:D20"/>
    <mergeCell ref="E20:L20"/>
    <mergeCell ref="M20:N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dataValidations count="1">
    <dataValidation allowBlank="true" errorStyle="stop" operator="between" showDropDown="false" showErrorMessage="true" showInputMessage="false" sqref="F8:F9" type="list">
      <formula1>"Yes,No,In Part,-"</formula1>
      <formula2>0</formula2>
    </dataValidation>
  </dataValidations>
  <printOptions headings="false" gridLines="false" gridLinesSet="true" horizontalCentered="true" verticalCentered="false"/>
  <pageMargins left="1" right="0.620138888888889" top="0.75" bottom="0.420138888888889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9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2" activeCellId="1" sqref="D81 A82:D83"/>
    </sheetView>
  </sheetViews>
  <sheetFormatPr defaultColWidth="12.41796875" defaultRowHeight="15" zeroHeight="false" outlineLevelRow="0" outlineLevelCol="0"/>
  <cols>
    <col collapsed="false" customWidth="true" hidden="false" outlineLevel="0" max="2" min="1" style="579" width="7.56"/>
    <col collapsed="false" customWidth="true" hidden="false" outlineLevel="0" max="3" min="3" style="579" width="18.41"/>
    <col collapsed="false" customWidth="true" hidden="false" outlineLevel="0" max="13" min="4" style="579" width="9.56"/>
    <col collapsed="false" customWidth="true" hidden="false" outlineLevel="0" max="14" min="14" style="579" width="11.7"/>
    <col collapsed="false" customWidth="true" hidden="false" outlineLevel="0" max="17" min="15" style="579" width="7.56"/>
    <col collapsed="false" customWidth="false" hidden="false" outlineLevel="0" max="257" min="18" style="579" width="12.41"/>
  </cols>
  <sheetData>
    <row r="1" customFormat="false" ht="19" hidden="false" customHeight="true" outlineLevel="0" collapsed="false">
      <c r="A1" s="580" t="s">
        <v>280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</row>
    <row r="2" customFormat="false" ht="16" hidden="false" customHeight="true" outlineLevel="0" collapsed="false">
      <c r="A2" s="581" t="s">
        <v>185</v>
      </c>
      <c r="B2" s="581"/>
      <c r="C2" s="582" t="n">
        <f aca="false">'Project Info'!B4</f>
        <v>0</v>
      </c>
      <c r="D2" s="583"/>
      <c r="E2" s="583"/>
      <c r="F2" s="584"/>
      <c r="G2" s="585"/>
      <c r="H2" s="585"/>
      <c r="I2" s="585"/>
      <c r="J2" s="585"/>
      <c r="K2" s="585"/>
      <c r="L2" s="586"/>
      <c r="M2" s="587"/>
      <c r="N2" s="588"/>
    </row>
    <row r="3" customFormat="false" ht="16" hidden="false" customHeight="true" outlineLevel="0" collapsed="false">
      <c r="A3" s="589" t="s">
        <v>145</v>
      </c>
      <c r="B3" s="589"/>
      <c r="C3" s="590" t="n">
        <f aca="false">Rents!D39</f>
        <v>0</v>
      </c>
      <c r="D3" s="591"/>
      <c r="E3" s="592" t="s">
        <v>281</v>
      </c>
      <c r="F3" s="592"/>
      <c r="G3" s="592"/>
      <c r="H3" s="592"/>
      <c r="I3" s="592"/>
      <c r="J3" s="592"/>
      <c r="K3" s="592"/>
      <c r="L3" s="592"/>
      <c r="M3" s="592"/>
      <c r="N3" s="593"/>
    </row>
    <row r="4" customFormat="false" ht="41.25" hidden="false" customHeight="true" outlineLevel="0" collapsed="false">
      <c r="A4" s="594" t="s">
        <v>282</v>
      </c>
      <c r="B4" s="594"/>
      <c r="C4" s="595" t="s">
        <v>74</v>
      </c>
      <c r="D4" s="596" t="s">
        <v>11</v>
      </c>
      <c r="E4" s="597" t="s">
        <v>283</v>
      </c>
      <c r="F4" s="597" t="s">
        <v>284</v>
      </c>
      <c r="G4" s="598" t="s">
        <v>285</v>
      </c>
      <c r="H4" s="598" t="s">
        <v>285</v>
      </c>
      <c r="I4" s="598" t="s">
        <v>285</v>
      </c>
      <c r="J4" s="598" t="s">
        <v>285</v>
      </c>
      <c r="K4" s="598" t="s">
        <v>285</v>
      </c>
      <c r="L4" s="598" t="s">
        <v>285</v>
      </c>
      <c r="M4" s="598" t="s">
        <v>285</v>
      </c>
      <c r="N4" s="599" t="s">
        <v>286</v>
      </c>
    </row>
    <row r="5" customFormat="false" ht="41.25" hidden="false" customHeight="true" outlineLevel="0" collapsed="false">
      <c r="A5" s="600" t="s">
        <v>287</v>
      </c>
      <c r="B5" s="600"/>
      <c r="C5" s="601" t="s">
        <v>188</v>
      </c>
      <c r="D5" s="596"/>
      <c r="E5" s="597"/>
      <c r="F5" s="597"/>
      <c r="G5" s="598"/>
      <c r="H5" s="598"/>
      <c r="I5" s="598"/>
      <c r="J5" s="598"/>
      <c r="K5" s="598"/>
      <c r="L5" s="598"/>
      <c r="M5" s="598"/>
      <c r="N5" s="599"/>
    </row>
    <row r="6" customFormat="false" ht="24" hidden="false" customHeight="true" outlineLevel="0" collapsed="false">
      <c r="A6" s="602" t="s">
        <v>288</v>
      </c>
      <c r="B6" s="603"/>
      <c r="C6" s="604"/>
      <c r="D6" s="605"/>
      <c r="E6" s="606"/>
      <c r="F6" s="607"/>
      <c r="G6" s="607"/>
      <c r="H6" s="607"/>
      <c r="I6" s="607"/>
      <c r="J6" s="607"/>
      <c r="K6" s="607"/>
      <c r="L6" s="607"/>
      <c r="M6" s="608"/>
      <c r="N6" s="609"/>
      <c r="Q6" s="610"/>
    </row>
    <row r="7" customFormat="false" ht="15" hidden="false" customHeight="true" outlineLevel="0" collapsed="false">
      <c r="A7" s="611" t="s">
        <v>289</v>
      </c>
      <c r="B7" s="611"/>
      <c r="C7" s="611"/>
      <c r="D7" s="612"/>
      <c r="E7" s="613"/>
      <c r="F7" s="614"/>
      <c r="G7" s="614"/>
      <c r="H7" s="614"/>
      <c r="I7" s="614"/>
      <c r="J7" s="614"/>
      <c r="K7" s="614"/>
      <c r="L7" s="614"/>
      <c r="M7" s="615"/>
      <c r="N7" s="616"/>
    </row>
    <row r="8" customFormat="false" ht="15" hidden="false" customHeight="true" outlineLevel="0" collapsed="false">
      <c r="A8" s="617" t="s">
        <v>290</v>
      </c>
      <c r="B8" s="617"/>
      <c r="C8" s="617"/>
      <c r="D8" s="618"/>
      <c r="E8" s="619"/>
      <c r="F8" s="620"/>
      <c r="G8" s="620"/>
      <c r="H8" s="620"/>
      <c r="I8" s="620"/>
      <c r="J8" s="620"/>
      <c r="K8" s="620"/>
      <c r="L8" s="620"/>
      <c r="M8" s="621"/>
      <c r="N8" s="609" t="n">
        <f aca="false">D8-SUM(E8:M8)</f>
        <v>0</v>
      </c>
    </row>
    <row r="9" customFormat="false" ht="15" hidden="false" customHeight="true" outlineLevel="0" collapsed="false">
      <c r="A9" s="622" t="s">
        <v>291</v>
      </c>
      <c r="B9" s="622"/>
      <c r="C9" s="622"/>
      <c r="D9" s="618"/>
      <c r="E9" s="619"/>
      <c r="F9" s="620"/>
      <c r="G9" s="620"/>
      <c r="H9" s="620"/>
      <c r="I9" s="620"/>
      <c r="J9" s="620"/>
      <c r="K9" s="620"/>
      <c r="L9" s="620"/>
      <c r="M9" s="621"/>
      <c r="N9" s="609" t="n">
        <f aca="false">+D9-SUM(E9:M9)</f>
        <v>0</v>
      </c>
    </row>
    <row r="10" customFormat="false" ht="15" hidden="false" customHeight="true" outlineLevel="0" collapsed="false">
      <c r="A10" s="622" t="s">
        <v>292</v>
      </c>
      <c r="B10" s="622"/>
      <c r="C10" s="622"/>
      <c r="D10" s="618"/>
      <c r="E10" s="619"/>
      <c r="F10" s="620"/>
      <c r="G10" s="620"/>
      <c r="H10" s="620"/>
      <c r="I10" s="620"/>
      <c r="J10" s="620"/>
      <c r="K10" s="620"/>
      <c r="L10" s="620"/>
      <c r="M10" s="621"/>
      <c r="N10" s="609" t="n">
        <f aca="false">+D10-SUM(E10:M10)</f>
        <v>0</v>
      </c>
    </row>
    <row r="11" customFormat="false" ht="15" hidden="false" customHeight="true" outlineLevel="0" collapsed="false">
      <c r="A11" s="623" t="s">
        <v>293</v>
      </c>
      <c r="B11" s="623"/>
      <c r="C11" s="623"/>
      <c r="D11" s="624" t="n">
        <f aca="false">SUM(D8:D10)</f>
        <v>0</v>
      </c>
      <c r="E11" s="625" t="n">
        <f aca="false">SUM(E8:E10)</f>
        <v>0</v>
      </c>
      <c r="F11" s="625" t="n">
        <f aca="false">SUM(F8:F10)</f>
        <v>0</v>
      </c>
      <c r="G11" s="625" t="n">
        <f aca="false">SUM(G8:G10)</f>
        <v>0</v>
      </c>
      <c r="H11" s="625" t="n">
        <f aca="false">SUM(H8:H10)</f>
        <v>0</v>
      </c>
      <c r="I11" s="625" t="n">
        <f aca="false">SUM(I8:I10)</f>
        <v>0</v>
      </c>
      <c r="J11" s="625" t="n">
        <f aca="false">SUM(J8:J10)</f>
        <v>0</v>
      </c>
      <c r="K11" s="625" t="n">
        <f aca="false">SUM(K8:K10)</f>
        <v>0</v>
      </c>
      <c r="L11" s="625" t="n">
        <f aca="false">SUM(L8:L10)</f>
        <v>0</v>
      </c>
      <c r="M11" s="626" t="n">
        <f aca="false">SUM(M8:M10)</f>
        <v>0</v>
      </c>
      <c r="N11" s="609" t="n">
        <f aca="false">+D11-SUM(E11:M11)</f>
        <v>0</v>
      </c>
    </row>
    <row r="12" customFormat="false" ht="15" hidden="false" customHeight="true" outlineLevel="0" collapsed="false">
      <c r="A12" s="622" t="s">
        <v>294</v>
      </c>
      <c r="B12" s="622"/>
      <c r="C12" s="622"/>
      <c r="D12" s="618"/>
      <c r="E12" s="619"/>
      <c r="F12" s="620"/>
      <c r="G12" s="620"/>
      <c r="H12" s="620"/>
      <c r="I12" s="620"/>
      <c r="J12" s="620"/>
      <c r="K12" s="620"/>
      <c r="L12" s="620"/>
      <c r="M12" s="621"/>
      <c r="N12" s="609" t="n">
        <f aca="false">+D12-SUM(E12:M12)</f>
        <v>0</v>
      </c>
    </row>
    <row r="13" customFormat="false" ht="15" hidden="false" customHeight="true" outlineLevel="0" collapsed="false">
      <c r="A13" s="622" t="s">
        <v>295</v>
      </c>
      <c r="B13" s="622"/>
      <c r="C13" s="622"/>
      <c r="D13" s="618"/>
      <c r="E13" s="619"/>
      <c r="F13" s="620"/>
      <c r="G13" s="620"/>
      <c r="H13" s="620"/>
      <c r="I13" s="620"/>
      <c r="J13" s="620"/>
      <c r="K13" s="620"/>
      <c r="L13" s="620"/>
      <c r="M13" s="621"/>
      <c r="N13" s="609" t="n">
        <f aca="false">+D13-SUM(E13:M13)</f>
        <v>0</v>
      </c>
    </row>
    <row r="14" customFormat="false" ht="15" hidden="false" customHeight="true" outlineLevel="0" collapsed="false">
      <c r="A14" s="627" t="s">
        <v>296</v>
      </c>
      <c r="B14" s="627"/>
      <c r="C14" s="627"/>
      <c r="D14" s="624" t="n">
        <f aca="false">SUM(D11:D13)</f>
        <v>0</v>
      </c>
      <c r="E14" s="628" t="n">
        <f aca="false">SUM(E11:E13)</f>
        <v>0</v>
      </c>
      <c r="F14" s="625" t="n">
        <f aca="false">SUM(F11:F13)</f>
        <v>0</v>
      </c>
      <c r="G14" s="625" t="n">
        <f aca="false">SUM(G11:G13)</f>
        <v>0</v>
      </c>
      <c r="H14" s="625" t="n">
        <f aca="false">SUM(H11:H13)</f>
        <v>0</v>
      </c>
      <c r="I14" s="625" t="n">
        <f aca="false">SUM(I11:I13)</f>
        <v>0</v>
      </c>
      <c r="J14" s="625" t="n">
        <f aca="false">SUM(J11:J13)</f>
        <v>0</v>
      </c>
      <c r="K14" s="625" t="n">
        <f aca="false">SUM(K11:K13)</f>
        <v>0</v>
      </c>
      <c r="L14" s="625" t="n">
        <f aca="false">SUM(L11:L13)</f>
        <v>0</v>
      </c>
      <c r="M14" s="626" t="n">
        <f aca="false">SUM(M11:M13)</f>
        <v>0</v>
      </c>
      <c r="N14" s="609" t="n">
        <f aca="false">+D14-SUM(E14:M14)</f>
        <v>0</v>
      </c>
    </row>
    <row r="15" customFormat="false" ht="15" hidden="false" customHeight="true" outlineLevel="0" collapsed="false">
      <c r="A15" s="611" t="s">
        <v>297</v>
      </c>
      <c r="B15" s="611"/>
      <c r="C15" s="611"/>
      <c r="D15" s="629"/>
      <c r="E15" s="630"/>
      <c r="F15" s="631"/>
      <c r="G15" s="631"/>
      <c r="H15" s="631"/>
      <c r="I15" s="631"/>
      <c r="J15" s="631"/>
      <c r="K15" s="631"/>
      <c r="L15" s="631"/>
      <c r="M15" s="632"/>
      <c r="N15" s="633"/>
    </row>
    <row r="16" customFormat="false" ht="15" hidden="false" customHeight="true" outlineLevel="0" collapsed="false">
      <c r="A16" s="617" t="s">
        <v>298</v>
      </c>
      <c r="B16" s="617"/>
      <c r="C16" s="617"/>
      <c r="D16" s="618"/>
      <c r="E16" s="634"/>
      <c r="F16" s="635"/>
      <c r="G16" s="635"/>
      <c r="H16" s="635"/>
      <c r="I16" s="635"/>
      <c r="J16" s="635"/>
      <c r="K16" s="635"/>
      <c r="L16" s="635"/>
      <c r="M16" s="636"/>
      <c r="N16" s="609" t="n">
        <f aca="false">+D16-SUM(E16:M16)</f>
        <v>0</v>
      </c>
    </row>
    <row r="17" customFormat="false" ht="15" hidden="false" customHeight="true" outlineLevel="0" collapsed="false">
      <c r="A17" s="622" t="s">
        <v>299</v>
      </c>
      <c r="B17" s="622"/>
      <c r="C17" s="622"/>
      <c r="D17" s="618"/>
      <c r="E17" s="619"/>
      <c r="F17" s="620"/>
      <c r="G17" s="620"/>
      <c r="H17" s="620"/>
      <c r="I17" s="620"/>
      <c r="J17" s="620"/>
      <c r="K17" s="620"/>
      <c r="L17" s="620"/>
      <c r="M17" s="637"/>
      <c r="N17" s="609" t="n">
        <f aca="false">+D17-SUM(E17:M17)</f>
        <v>0</v>
      </c>
    </row>
    <row r="18" customFormat="false" ht="15" hidden="false" customHeight="true" outlineLevel="0" collapsed="false">
      <c r="A18" s="622" t="s">
        <v>300</v>
      </c>
      <c r="B18" s="622"/>
      <c r="C18" s="622"/>
      <c r="D18" s="618"/>
      <c r="E18" s="619"/>
      <c r="F18" s="620"/>
      <c r="G18" s="620"/>
      <c r="H18" s="620"/>
      <c r="I18" s="620"/>
      <c r="J18" s="620"/>
      <c r="K18" s="620"/>
      <c r="L18" s="620"/>
      <c r="M18" s="637"/>
      <c r="N18" s="609" t="n">
        <f aca="false">+D18-SUM(E18:M18)</f>
        <v>0</v>
      </c>
    </row>
    <row r="19" customFormat="false" ht="15" hidden="false" customHeight="true" outlineLevel="0" collapsed="false">
      <c r="A19" s="622" t="s">
        <v>301</v>
      </c>
      <c r="B19" s="622"/>
      <c r="C19" s="622"/>
      <c r="D19" s="618"/>
      <c r="E19" s="619"/>
      <c r="F19" s="620"/>
      <c r="G19" s="620"/>
      <c r="H19" s="620"/>
      <c r="I19" s="620"/>
      <c r="J19" s="620"/>
      <c r="K19" s="620"/>
      <c r="L19" s="620"/>
      <c r="M19" s="637"/>
      <c r="N19" s="609" t="n">
        <f aca="false">+D19-SUM(E19:M19)</f>
        <v>0</v>
      </c>
    </row>
    <row r="20" customFormat="false" ht="15" hidden="false" customHeight="true" outlineLevel="0" collapsed="false">
      <c r="A20" s="622" t="s">
        <v>302</v>
      </c>
      <c r="B20" s="622"/>
      <c r="C20" s="622"/>
      <c r="D20" s="618"/>
      <c r="E20" s="619"/>
      <c r="F20" s="620"/>
      <c r="G20" s="620"/>
      <c r="H20" s="620"/>
      <c r="I20" s="620"/>
      <c r="J20" s="620"/>
      <c r="K20" s="620"/>
      <c r="L20" s="620"/>
      <c r="M20" s="637"/>
      <c r="N20" s="609" t="n">
        <f aca="false">+D20-SUM(E20:M20)</f>
        <v>0</v>
      </c>
    </row>
    <row r="21" customFormat="false" ht="15" hidden="false" customHeight="true" outlineLevel="0" collapsed="false">
      <c r="A21" s="622" t="s">
        <v>303</v>
      </c>
      <c r="B21" s="622"/>
      <c r="C21" s="622"/>
      <c r="D21" s="618"/>
      <c r="E21" s="619"/>
      <c r="F21" s="620"/>
      <c r="G21" s="638"/>
      <c r="H21" s="638"/>
      <c r="I21" s="638"/>
      <c r="J21" s="638"/>
      <c r="K21" s="638"/>
      <c r="L21" s="638"/>
      <c r="M21" s="637"/>
      <c r="N21" s="609" t="n">
        <f aca="false">+D21-SUM(E21:M21)</f>
        <v>0</v>
      </c>
    </row>
    <row r="22" customFormat="false" ht="15" hidden="false" customHeight="true" outlineLevel="0" collapsed="false">
      <c r="A22" s="639" t="s">
        <v>304</v>
      </c>
      <c r="B22" s="639"/>
      <c r="C22" s="622"/>
      <c r="D22" s="618"/>
      <c r="E22" s="619"/>
      <c r="F22" s="620"/>
      <c r="G22" s="638"/>
      <c r="H22" s="638"/>
      <c r="I22" s="638"/>
      <c r="J22" s="638"/>
      <c r="K22" s="638"/>
      <c r="L22" s="638"/>
      <c r="M22" s="637"/>
      <c r="N22" s="609" t="n">
        <f aca="false">+D22-SUM(E22:M22)</f>
        <v>0</v>
      </c>
    </row>
    <row r="23" customFormat="false" ht="15" hidden="false" customHeight="true" outlineLevel="0" collapsed="false">
      <c r="A23" s="622" t="s">
        <v>305</v>
      </c>
      <c r="B23" s="622"/>
      <c r="C23" s="622"/>
      <c r="D23" s="618"/>
      <c r="E23" s="619"/>
      <c r="F23" s="620"/>
      <c r="G23" s="638"/>
      <c r="H23" s="638"/>
      <c r="I23" s="638"/>
      <c r="J23" s="638"/>
      <c r="K23" s="638"/>
      <c r="L23" s="638"/>
      <c r="M23" s="637"/>
      <c r="N23" s="609" t="n">
        <f aca="false">+D23-SUM(E23:M23)</f>
        <v>0</v>
      </c>
    </row>
    <row r="24" customFormat="false" ht="15" hidden="false" customHeight="true" outlineLevel="0" collapsed="false">
      <c r="A24" s="622" t="s">
        <v>306</v>
      </c>
      <c r="B24" s="622"/>
      <c r="C24" s="622"/>
      <c r="D24" s="618"/>
      <c r="E24" s="640"/>
      <c r="F24" s="641"/>
      <c r="G24" s="641"/>
      <c r="H24" s="641"/>
      <c r="I24" s="641"/>
      <c r="J24" s="641"/>
      <c r="K24" s="641"/>
      <c r="L24" s="641"/>
      <c r="M24" s="642"/>
      <c r="N24" s="609" t="n">
        <f aca="false">+D24-SUM(E24:M24)</f>
        <v>0</v>
      </c>
    </row>
    <row r="25" customFormat="false" ht="15" hidden="false" customHeight="true" outlineLevel="0" collapsed="false">
      <c r="A25" s="627" t="s">
        <v>307</v>
      </c>
      <c r="B25" s="627"/>
      <c r="C25" s="627"/>
      <c r="D25" s="624" t="n">
        <f aca="false">SUM(D16:D24)</f>
        <v>0</v>
      </c>
      <c r="E25" s="628" t="n">
        <f aca="false">SUM(E16:E24)</f>
        <v>0</v>
      </c>
      <c r="F25" s="625" t="n">
        <f aca="false">SUM(F16:F24)</f>
        <v>0</v>
      </c>
      <c r="G25" s="625" t="n">
        <f aca="false">SUM(G16:G24)</f>
        <v>0</v>
      </c>
      <c r="H25" s="625" t="n">
        <f aca="false">SUM(H16:H24)</f>
        <v>0</v>
      </c>
      <c r="I25" s="625" t="n">
        <f aca="false">SUM(I16:I24)</f>
        <v>0</v>
      </c>
      <c r="J25" s="625" t="n">
        <f aca="false">SUM(J16:J24)</f>
        <v>0</v>
      </c>
      <c r="K25" s="625" t="n">
        <f aca="false">SUM(K16:K24)</f>
        <v>0</v>
      </c>
      <c r="L25" s="625" t="n">
        <f aca="false">SUM(L16:L24)</f>
        <v>0</v>
      </c>
      <c r="M25" s="626" t="n">
        <f aca="false">SUM(M16:M24)</f>
        <v>0</v>
      </c>
      <c r="N25" s="609" t="n">
        <f aca="false">+D25-SUM(E25:M25)</f>
        <v>0</v>
      </c>
    </row>
    <row r="26" customFormat="false" ht="15" hidden="false" customHeight="true" outlineLevel="0" collapsed="false">
      <c r="A26" s="611" t="s">
        <v>308</v>
      </c>
      <c r="B26" s="611"/>
      <c r="C26" s="611"/>
      <c r="D26" s="629"/>
      <c r="E26" s="630"/>
      <c r="F26" s="631"/>
      <c r="G26" s="631"/>
      <c r="H26" s="631"/>
      <c r="I26" s="631"/>
      <c r="J26" s="631"/>
      <c r="K26" s="631"/>
      <c r="L26" s="631"/>
      <c r="M26" s="632"/>
      <c r="N26" s="633"/>
    </row>
    <row r="27" customFormat="false" ht="15" hidden="false" customHeight="true" outlineLevel="0" collapsed="false">
      <c r="A27" s="617" t="s">
        <v>309</v>
      </c>
      <c r="B27" s="617"/>
      <c r="C27" s="617"/>
      <c r="D27" s="618"/>
      <c r="E27" s="634"/>
      <c r="F27" s="635"/>
      <c r="G27" s="635"/>
      <c r="H27" s="635"/>
      <c r="I27" s="635"/>
      <c r="J27" s="635"/>
      <c r="K27" s="635"/>
      <c r="L27" s="635"/>
      <c r="M27" s="636"/>
      <c r="N27" s="609" t="n">
        <f aca="false">+D27-SUM(E27:M27)</f>
        <v>0</v>
      </c>
    </row>
    <row r="28" customFormat="false" ht="15" hidden="false" customHeight="true" outlineLevel="0" collapsed="false">
      <c r="A28" s="622" t="s">
        <v>310</v>
      </c>
      <c r="B28" s="622"/>
      <c r="C28" s="622"/>
      <c r="D28" s="618"/>
      <c r="E28" s="640"/>
      <c r="F28" s="641"/>
      <c r="G28" s="641"/>
      <c r="H28" s="641"/>
      <c r="I28" s="641"/>
      <c r="J28" s="641"/>
      <c r="K28" s="641"/>
      <c r="L28" s="641"/>
      <c r="M28" s="643"/>
      <c r="N28" s="609" t="n">
        <f aca="false">+D28-SUM(E28:M28)</f>
        <v>0</v>
      </c>
    </row>
    <row r="29" customFormat="false" ht="15" hidden="false" customHeight="true" outlineLevel="0" collapsed="false">
      <c r="A29" s="622" t="s">
        <v>311</v>
      </c>
      <c r="B29" s="622"/>
      <c r="C29" s="622"/>
      <c r="D29" s="618"/>
      <c r="E29" s="619"/>
      <c r="F29" s="620"/>
      <c r="G29" s="620"/>
      <c r="H29" s="620"/>
      <c r="I29" s="620"/>
      <c r="J29" s="620"/>
      <c r="K29" s="620"/>
      <c r="L29" s="620"/>
      <c r="M29" s="621"/>
      <c r="N29" s="609" t="n">
        <f aca="false">+D29-SUM(E29:M29)</f>
        <v>0</v>
      </c>
    </row>
    <row r="30" customFormat="false" ht="15" hidden="false" customHeight="true" outlineLevel="0" collapsed="false">
      <c r="A30" s="627" t="s">
        <v>312</v>
      </c>
      <c r="B30" s="627"/>
      <c r="C30" s="627"/>
      <c r="D30" s="624" t="n">
        <f aca="false">SUM(D27:D29)</f>
        <v>0</v>
      </c>
      <c r="E30" s="628" t="n">
        <f aca="false">SUM(E27:E29)</f>
        <v>0</v>
      </c>
      <c r="F30" s="625" t="n">
        <f aca="false">SUM(F27:F29)</f>
        <v>0</v>
      </c>
      <c r="G30" s="625" t="n">
        <f aca="false">SUM(G27:G29)</f>
        <v>0</v>
      </c>
      <c r="H30" s="625" t="n">
        <f aca="false">SUM(H27:H29)</f>
        <v>0</v>
      </c>
      <c r="I30" s="625" t="n">
        <f aca="false">SUM(I27:I29)</f>
        <v>0</v>
      </c>
      <c r="J30" s="625" t="n">
        <f aca="false">SUM(J27:J29)</f>
        <v>0</v>
      </c>
      <c r="K30" s="625" t="n">
        <f aca="false">SUM(K27:K29)</f>
        <v>0</v>
      </c>
      <c r="L30" s="625" t="n">
        <f aca="false">SUM(L27:L29)</f>
        <v>0</v>
      </c>
      <c r="M30" s="626" t="n">
        <f aca="false">SUM(M27:M29)</f>
        <v>0</v>
      </c>
      <c r="N30" s="609" t="n">
        <f aca="false">+D30-SUM(E30:M30)</f>
        <v>0</v>
      </c>
    </row>
    <row r="31" customFormat="false" ht="15" hidden="false" customHeight="true" outlineLevel="0" collapsed="false">
      <c r="A31" s="611" t="s">
        <v>313</v>
      </c>
      <c r="B31" s="611"/>
      <c r="C31" s="611"/>
      <c r="D31" s="629"/>
      <c r="E31" s="630"/>
      <c r="F31" s="631"/>
      <c r="G31" s="631"/>
      <c r="H31" s="631"/>
      <c r="I31" s="631"/>
      <c r="J31" s="631"/>
      <c r="K31" s="631"/>
      <c r="L31" s="631"/>
      <c r="M31" s="632"/>
      <c r="N31" s="633"/>
    </row>
    <row r="32" customFormat="false" ht="15" hidden="false" customHeight="true" outlineLevel="0" collapsed="false">
      <c r="A32" s="617" t="s">
        <v>314</v>
      </c>
      <c r="B32" s="617"/>
      <c r="C32" s="617"/>
      <c r="D32" s="618"/>
      <c r="E32" s="634"/>
      <c r="F32" s="635"/>
      <c r="G32" s="635"/>
      <c r="H32" s="635"/>
      <c r="I32" s="635"/>
      <c r="J32" s="635"/>
      <c r="K32" s="635"/>
      <c r="L32" s="635"/>
      <c r="M32" s="636"/>
      <c r="N32" s="609" t="n">
        <f aca="false">+D32-SUM(E32:M32)</f>
        <v>0</v>
      </c>
    </row>
    <row r="33" customFormat="false" ht="15" hidden="false" customHeight="true" outlineLevel="0" collapsed="false">
      <c r="A33" s="622" t="s">
        <v>315</v>
      </c>
      <c r="B33" s="622"/>
      <c r="C33" s="622"/>
      <c r="D33" s="618"/>
      <c r="E33" s="634"/>
      <c r="F33" s="620"/>
      <c r="G33" s="620"/>
      <c r="H33" s="620"/>
      <c r="I33" s="620"/>
      <c r="J33" s="620"/>
      <c r="K33" s="620"/>
      <c r="L33" s="620"/>
      <c r="M33" s="621"/>
      <c r="N33" s="609" t="n">
        <f aca="false">+D33-SUM(E33:M33)</f>
        <v>0</v>
      </c>
    </row>
    <row r="34" customFormat="false" ht="15" hidden="false" customHeight="true" outlineLevel="0" collapsed="false">
      <c r="A34" s="622" t="s">
        <v>316</v>
      </c>
      <c r="B34" s="622"/>
      <c r="C34" s="622"/>
      <c r="D34" s="618"/>
      <c r="E34" s="619"/>
      <c r="F34" s="635"/>
      <c r="G34" s="635"/>
      <c r="H34" s="635"/>
      <c r="I34" s="635"/>
      <c r="J34" s="635"/>
      <c r="K34" s="635"/>
      <c r="L34" s="620"/>
      <c r="M34" s="621"/>
      <c r="N34" s="609" t="n">
        <f aca="false">+D34-SUM(E34:M34)</f>
        <v>0</v>
      </c>
    </row>
    <row r="35" customFormat="false" ht="15" hidden="false" customHeight="true" outlineLevel="0" collapsed="false">
      <c r="A35" s="622" t="s">
        <v>302</v>
      </c>
      <c r="B35" s="622"/>
      <c r="C35" s="622"/>
      <c r="D35" s="618"/>
      <c r="E35" s="619"/>
      <c r="F35" s="635"/>
      <c r="G35" s="635"/>
      <c r="H35" s="635"/>
      <c r="I35" s="635"/>
      <c r="J35" s="635"/>
      <c r="K35" s="635"/>
      <c r="L35" s="620"/>
      <c r="M35" s="621"/>
      <c r="N35" s="609" t="n">
        <f aca="false">+D35-SUM(E35:M35)</f>
        <v>0</v>
      </c>
    </row>
    <row r="36" customFormat="false" ht="15" hidden="false" customHeight="true" outlineLevel="0" collapsed="false">
      <c r="A36" s="622" t="s">
        <v>317</v>
      </c>
      <c r="B36" s="622"/>
      <c r="C36" s="622"/>
      <c r="D36" s="618"/>
      <c r="E36" s="619"/>
      <c r="F36" s="635"/>
      <c r="G36" s="635"/>
      <c r="H36" s="635"/>
      <c r="I36" s="635"/>
      <c r="J36" s="635"/>
      <c r="K36" s="635"/>
      <c r="L36" s="620"/>
      <c r="M36" s="621"/>
      <c r="N36" s="609" t="n">
        <f aca="false">+D36-SUM(E36:M36)</f>
        <v>0</v>
      </c>
    </row>
    <row r="37" customFormat="false" ht="15" hidden="false" customHeight="true" outlineLevel="0" collapsed="false">
      <c r="A37" s="622" t="s">
        <v>318</v>
      </c>
      <c r="B37" s="622"/>
      <c r="C37" s="622"/>
      <c r="D37" s="618"/>
      <c r="E37" s="619"/>
      <c r="F37" s="635"/>
      <c r="G37" s="635"/>
      <c r="H37" s="635"/>
      <c r="I37" s="635"/>
      <c r="J37" s="635"/>
      <c r="K37" s="635"/>
      <c r="L37" s="620"/>
      <c r="M37" s="621"/>
      <c r="N37" s="609" t="n">
        <f aca="false">+D37-SUM(E37:M37)</f>
        <v>0</v>
      </c>
    </row>
    <row r="38" customFormat="false" ht="15" hidden="false" customHeight="true" outlineLevel="0" collapsed="false">
      <c r="A38" s="622" t="s">
        <v>319</v>
      </c>
      <c r="B38" s="622"/>
      <c r="C38" s="622"/>
      <c r="D38" s="618"/>
      <c r="E38" s="640"/>
      <c r="F38" s="644"/>
      <c r="G38" s="644"/>
      <c r="H38" s="644"/>
      <c r="I38" s="644"/>
      <c r="J38" s="644"/>
      <c r="K38" s="644"/>
      <c r="L38" s="641"/>
      <c r="M38" s="643"/>
      <c r="N38" s="609" t="n">
        <f aca="false">+D38-SUM(E38:M38)</f>
        <v>0</v>
      </c>
    </row>
    <row r="39" customFormat="false" ht="15" hidden="false" customHeight="true" outlineLevel="0" collapsed="false">
      <c r="A39" s="627" t="s">
        <v>320</v>
      </c>
      <c r="B39" s="627"/>
      <c r="C39" s="627"/>
      <c r="D39" s="624" t="n">
        <f aca="false">SUM(D32:D38)</f>
        <v>0</v>
      </c>
      <c r="E39" s="628" t="n">
        <f aca="false">SUM(E32:E38)</f>
        <v>0</v>
      </c>
      <c r="F39" s="625" t="n">
        <f aca="false">SUM(F32:F38)</f>
        <v>0</v>
      </c>
      <c r="G39" s="625" t="n">
        <f aca="false">SUM(G32:G38)</f>
        <v>0</v>
      </c>
      <c r="H39" s="625" t="n">
        <f aca="false">SUM(H32:H38)</f>
        <v>0</v>
      </c>
      <c r="I39" s="625" t="n">
        <f aca="false">SUM(I32:I38)</f>
        <v>0</v>
      </c>
      <c r="J39" s="625" t="n">
        <f aca="false">SUM(J32:J38)</f>
        <v>0</v>
      </c>
      <c r="K39" s="625" t="n">
        <f aca="false">SUM(K32:K38)</f>
        <v>0</v>
      </c>
      <c r="L39" s="625" t="n">
        <f aca="false">SUM(L32:L38)</f>
        <v>0</v>
      </c>
      <c r="M39" s="626" t="n">
        <f aca="false">SUM(M32:M38)</f>
        <v>0</v>
      </c>
      <c r="N39" s="609" t="n">
        <f aca="false">+D39-SUM(E39:M39)</f>
        <v>0</v>
      </c>
    </row>
    <row r="40" customFormat="false" ht="15" hidden="false" customHeight="true" outlineLevel="0" collapsed="false">
      <c r="A40" s="611" t="s">
        <v>321</v>
      </c>
      <c r="B40" s="611"/>
      <c r="C40" s="611"/>
      <c r="D40" s="629"/>
      <c r="E40" s="630"/>
      <c r="F40" s="631"/>
      <c r="G40" s="631"/>
      <c r="H40" s="631"/>
      <c r="I40" s="631"/>
      <c r="J40" s="631"/>
      <c r="K40" s="631"/>
      <c r="L40" s="631"/>
      <c r="M40" s="632"/>
      <c r="N40" s="633"/>
    </row>
    <row r="41" customFormat="false" ht="15" hidden="false" customHeight="true" outlineLevel="0" collapsed="false">
      <c r="A41" s="617" t="s">
        <v>322</v>
      </c>
      <c r="B41" s="617"/>
      <c r="C41" s="617"/>
      <c r="D41" s="618"/>
      <c r="E41" s="634"/>
      <c r="F41" s="635"/>
      <c r="G41" s="645"/>
      <c r="H41" s="645"/>
      <c r="I41" s="645"/>
      <c r="J41" s="645"/>
      <c r="K41" s="645"/>
      <c r="L41" s="645"/>
      <c r="M41" s="636"/>
      <c r="N41" s="609" t="n">
        <f aca="false">+D41-SUM(E41:M41)</f>
        <v>0</v>
      </c>
    </row>
    <row r="42" customFormat="false" ht="15" hidden="false" customHeight="true" outlineLevel="0" collapsed="false">
      <c r="A42" s="622" t="s">
        <v>323</v>
      </c>
      <c r="B42" s="622"/>
      <c r="C42" s="622"/>
      <c r="D42" s="618"/>
      <c r="E42" s="619"/>
      <c r="F42" s="638"/>
      <c r="G42" s="638"/>
      <c r="H42" s="638"/>
      <c r="I42" s="638"/>
      <c r="J42" s="638"/>
      <c r="K42" s="638"/>
      <c r="L42" s="638"/>
      <c r="M42" s="621"/>
      <c r="N42" s="609" t="n">
        <f aca="false">+D42-SUM(E42:M42)</f>
        <v>0</v>
      </c>
    </row>
    <row r="43" customFormat="false" ht="15" hidden="false" customHeight="true" outlineLevel="0" collapsed="false">
      <c r="A43" s="622" t="s">
        <v>319</v>
      </c>
      <c r="B43" s="622"/>
      <c r="C43" s="622"/>
      <c r="D43" s="618"/>
      <c r="E43" s="619"/>
      <c r="F43" s="620"/>
      <c r="G43" s="620"/>
      <c r="H43" s="620"/>
      <c r="I43" s="620"/>
      <c r="J43" s="620"/>
      <c r="K43" s="620"/>
      <c r="L43" s="620"/>
      <c r="M43" s="621"/>
      <c r="N43" s="609" t="n">
        <f aca="false">+D43-SUM(E43:M43)</f>
        <v>0</v>
      </c>
    </row>
    <row r="44" customFormat="false" ht="15" hidden="false" customHeight="true" outlineLevel="0" collapsed="false">
      <c r="A44" s="646" t="s">
        <v>324</v>
      </c>
      <c r="B44" s="646"/>
      <c r="C44" s="647"/>
      <c r="D44" s="618"/>
      <c r="E44" s="640"/>
      <c r="F44" s="648"/>
      <c r="G44" s="648"/>
      <c r="H44" s="648"/>
      <c r="I44" s="648"/>
      <c r="J44" s="648"/>
      <c r="K44" s="648"/>
      <c r="L44" s="648"/>
      <c r="M44" s="643"/>
      <c r="N44" s="609" t="n">
        <f aca="false">+D44-SUM(E44:M44)</f>
        <v>0</v>
      </c>
    </row>
    <row r="45" customFormat="false" ht="15" hidden="false" customHeight="true" outlineLevel="0" collapsed="false">
      <c r="A45" s="627" t="s">
        <v>325</v>
      </c>
      <c r="B45" s="627"/>
      <c r="C45" s="627"/>
      <c r="D45" s="624" t="n">
        <f aca="false">SUM(D41:D44)</f>
        <v>0</v>
      </c>
      <c r="E45" s="628" t="n">
        <f aca="false">SUM(E41:E44)</f>
        <v>0</v>
      </c>
      <c r="F45" s="625" t="n">
        <f aca="false">SUM(F41:F44)</f>
        <v>0</v>
      </c>
      <c r="G45" s="625" t="n">
        <f aca="false">SUM(G41:G44)</f>
        <v>0</v>
      </c>
      <c r="H45" s="625" t="n">
        <f aca="false">SUM(H41:H44)</f>
        <v>0</v>
      </c>
      <c r="I45" s="625" t="n">
        <f aca="false">SUM(I41:I44)</f>
        <v>0</v>
      </c>
      <c r="J45" s="625" t="n">
        <f aca="false">SUM(J41:J44)</f>
        <v>0</v>
      </c>
      <c r="K45" s="625" t="n">
        <f aca="false">SUM(K41:K44)</f>
        <v>0</v>
      </c>
      <c r="L45" s="625" t="n">
        <f aca="false">SUM(L41:L44)</f>
        <v>0</v>
      </c>
      <c r="M45" s="626" t="n">
        <f aca="false">SUM(M41:M44)</f>
        <v>0</v>
      </c>
      <c r="N45" s="609" t="n">
        <f aca="false">+D45-SUM(E45:M45)</f>
        <v>0</v>
      </c>
    </row>
    <row r="46" customFormat="false" ht="15" hidden="false" customHeight="true" outlineLevel="0" collapsed="false">
      <c r="A46" s="611" t="s">
        <v>326</v>
      </c>
      <c r="B46" s="611"/>
      <c r="C46" s="611"/>
      <c r="D46" s="629"/>
      <c r="E46" s="630"/>
      <c r="F46" s="631"/>
      <c r="G46" s="631"/>
      <c r="H46" s="631"/>
      <c r="I46" s="631"/>
      <c r="J46" s="631"/>
      <c r="K46" s="631"/>
      <c r="L46" s="631"/>
      <c r="M46" s="632"/>
      <c r="N46" s="633"/>
    </row>
    <row r="47" customFormat="false" ht="15" hidden="false" customHeight="true" outlineLevel="0" collapsed="false">
      <c r="A47" s="617" t="s">
        <v>327</v>
      </c>
      <c r="B47" s="617"/>
      <c r="C47" s="617"/>
      <c r="D47" s="618"/>
      <c r="E47" s="634"/>
      <c r="F47" s="635"/>
      <c r="G47" s="645"/>
      <c r="H47" s="645"/>
      <c r="I47" s="645"/>
      <c r="J47" s="645"/>
      <c r="K47" s="645"/>
      <c r="L47" s="645"/>
      <c r="M47" s="636"/>
      <c r="N47" s="609" t="n">
        <f aca="false">+D47-SUM(E47:M47)</f>
        <v>0</v>
      </c>
    </row>
    <row r="48" customFormat="false" ht="15" hidden="false" customHeight="true" outlineLevel="0" collapsed="false">
      <c r="A48" s="646" t="s">
        <v>324</v>
      </c>
      <c r="B48" s="646"/>
      <c r="C48" s="649"/>
      <c r="D48" s="618"/>
      <c r="E48" s="640"/>
      <c r="F48" s="641"/>
      <c r="G48" s="641"/>
      <c r="H48" s="641"/>
      <c r="I48" s="641"/>
      <c r="J48" s="641"/>
      <c r="K48" s="641"/>
      <c r="L48" s="641"/>
      <c r="M48" s="643"/>
      <c r="N48" s="609" t="n">
        <f aca="false">+D48-SUM(E48:M48)</f>
        <v>0</v>
      </c>
    </row>
    <row r="49" customFormat="false" ht="15" hidden="false" customHeight="true" outlineLevel="0" collapsed="false">
      <c r="A49" s="627" t="s">
        <v>328</v>
      </c>
      <c r="B49" s="627"/>
      <c r="C49" s="627"/>
      <c r="D49" s="624" t="n">
        <f aca="false">SUM(D47:D48)</f>
        <v>0</v>
      </c>
      <c r="E49" s="628" t="n">
        <f aca="false">SUM(E47:E48)</f>
        <v>0</v>
      </c>
      <c r="F49" s="625" t="n">
        <f aca="false">SUM(F47:F48)</f>
        <v>0</v>
      </c>
      <c r="G49" s="625" t="n">
        <f aca="false">SUM(G47:G48)</f>
        <v>0</v>
      </c>
      <c r="H49" s="625" t="n">
        <f aca="false">SUM(H47:H48)</f>
        <v>0</v>
      </c>
      <c r="I49" s="625" t="n">
        <f aca="false">SUM(I47:I48)</f>
        <v>0</v>
      </c>
      <c r="J49" s="625" t="n">
        <f aca="false">SUM(J47:J48)</f>
        <v>0</v>
      </c>
      <c r="K49" s="625" t="n">
        <f aca="false">SUM(K47:K48)</f>
        <v>0</v>
      </c>
      <c r="L49" s="625" t="n">
        <f aca="false">SUM(L47:L48)</f>
        <v>0</v>
      </c>
      <c r="M49" s="626" t="n">
        <f aca="false">SUM(M47:M48)</f>
        <v>0</v>
      </c>
      <c r="N49" s="609" t="n">
        <f aca="false">+D49-SUM(E49:M49)</f>
        <v>0</v>
      </c>
    </row>
    <row r="50" customFormat="false" ht="15" hidden="false" customHeight="true" outlineLevel="0" collapsed="false">
      <c r="A50" s="611" t="s">
        <v>329</v>
      </c>
      <c r="B50" s="611"/>
      <c r="C50" s="611"/>
      <c r="D50" s="629"/>
      <c r="E50" s="630"/>
      <c r="F50" s="631"/>
      <c r="G50" s="631"/>
      <c r="H50" s="631"/>
      <c r="I50" s="631"/>
      <c r="J50" s="631"/>
      <c r="K50" s="631"/>
      <c r="L50" s="631"/>
      <c r="M50" s="632"/>
      <c r="N50" s="633"/>
    </row>
    <row r="51" customFormat="false" ht="15" hidden="false" customHeight="true" outlineLevel="0" collapsed="false">
      <c r="A51" s="617" t="s">
        <v>330</v>
      </c>
      <c r="B51" s="617"/>
      <c r="C51" s="617"/>
      <c r="D51" s="618"/>
      <c r="E51" s="634"/>
      <c r="F51" s="635"/>
      <c r="G51" s="635"/>
      <c r="H51" s="635"/>
      <c r="I51" s="635"/>
      <c r="J51" s="635"/>
      <c r="K51" s="635"/>
      <c r="L51" s="635"/>
      <c r="M51" s="636"/>
      <c r="N51" s="609" t="n">
        <f aca="false">+D51-SUM(E51:M51)</f>
        <v>0</v>
      </c>
    </row>
    <row r="52" customFormat="false" ht="15" hidden="false" customHeight="true" outlineLevel="0" collapsed="false">
      <c r="A52" s="622" t="s">
        <v>140</v>
      </c>
      <c r="B52" s="622"/>
      <c r="C52" s="622"/>
      <c r="D52" s="618"/>
      <c r="E52" s="640"/>
      <c r="F52" s="641"/>
      <c r="G52" s="641"/>
      <c r="H52" s="641"/>
      <c r="I52" s="641"/>
      <c r="J52" s="641"/>
      <c r="K52" s="641"/>
      <c r="L52" s="641"/>
      <c r="M52" s="643"/>
      <c r="N52" s="609" t="n">
        <f aca="false">+D52-SUM(E52:M52)</f>
        <v>0</v>
      </c>
    </row>
    <row r="53" customFormat="false" ht="15" hidden="false" customHeight="true" outlineLevel="0" collapsed="false">
      <c r="A53" s="622" t="s">
        <v>138</v>
      </c>
      <c r="B53" s="622"/>
      <c r="C53" s="622"/>
      <c r="D53" s="618"/>
      <c r="E53" s="619"/>
      <c r="F53" s="620"/>
      <c r="G53" s="620"/>
      <c r="H53" s="620"/>
      <c r="I53" s="620"/>
      <c r="J53" s="620"/>
      <c r="K53" s="620"/>
      <c r="L53" s="620"/>
      <c r="M53" s="621"/>
      <c r="N53" s="609" t="n">
        <f aca="false">+D53-SUM(E53:M53)</f>
        <v>0</v>
      </c>
    </row>
    <row r="54" customFormat="false" ht="15" hidden="false" customHeight="true" outlineLevel="0" collapsed="false">
      <c r="A54" s="622" t="s">
        <v>331</v>
      </c>
      <c r="B54" s="622"/>
      <c r="C54" s="622"/>
      <c r="D54" s="618"/>
      <c r="E54" s="619"/>
      <c r="F54" s="620"/>
      <c r="G54" s="620"/>
      <c r="H54" s="620"/>
      <c r="I54" s="620"/>
      <c r="J54" s="620"/>
      <c r="K54" s="620"/>
      <c r="L54" s="620"/>
      <c r="M54" s="621"/>
      <c r="N54" s="609" t="n">
        <f aca="false">+D54-SUM(E54:M54)</f>
        <v>0</v>
      </c>
    </row>
    <row r="55" customFormat="false" ht="15" hidden="false" customHeight="true" outlineLevel="0" collapsed="false">
      <c r="A55" s="627" t="s">
        <v>332</v>
      </c>
      <c r="B55" s="627"/>
      <c r="C55" s="627"/>
      <c r="D55" s="624" t="n">
        <f aca="false">SUM(D51:D54)</f>
        <v>0</v>
      </c>
      <c r="E55" s="650" t="n">
        <f aca="false">SUM(E51:E54)</f>
        <v>0</v>
      </c>
      <c r="F55" s="651" t="n">
        <f aca="false">SUM(F51:F54)</f>
        <v>0</v>
      </c>
      <c r="G55" s="651" t="n">
        <f aca="false">SUM(G51:G54)</f>
        <v>0</v>
      </c>
      <c r="H55" s="651" t="n">
        <f aca="false">SUM(H51:H54)</f>
        <v>0</v>
      </c>
      <c r="I55" s="651" t="n">
        <f aca="false">SUM(I51:I54)</f>
        <v>0</v>
      </c>
      <c r="J55" s="651" t="n">
        <f aca="false">SUM(J51:J54)</f>
        <v>0</v>
      </c>
      <c r="K55" s="651" t="n">
        <f aca="false">SUM(K51:K54)</f>
        <v>0</v>
      </c>
      <c r="L55" s="651" t="n">
        <f aca="false">SUM(L51:L54)</f>
        <v>0</v>
      </c>
      <c r="M55" s="626" t="n">
        <f aca="false">SUM(M51:M54)</f>
        <v>0</v>
      </c>
      <c r="N55" s="609" t="n">
        <f aca="false">SUM(N51:N54)</f>
        <v>0</v>
      </c>
    </row>
    <row r="56" customFormat="false" ht="15" hidden="false" customHeight="true" outlineLevel="0" collapsed="false">
      <c r="A56" s="611" t="s">
        <v>333</v>
      </c>
      <c r="B56" s="611"/>
      <c r="C56" s="611"/>
      <c r="D56" s="629"/>
      <c r="E56" s="630"/>
      <c r="F56" s="631"/>
      <c r="G56" s="631"/>
      <c r="H56" s="631"/>
      <c r="I56" s="631"/>
      <c r="J56" s="631"/>
      <c r="K56" s="631"/>
      <c r="L56" s="631"/>
      <c r="M56" s="632"/>
      <c r="N56" s="633"/>
    </row>
    <row r="57" customFormat="false" ht="15" hidden="false" customHeight="true" outlineLevel="0" collapsed="false">
      <c r="A57" s="617" t="s">
        <v>334</v>
      </c>
      <c r="B57" s="617"/>
      <c r="C57" s="617"/>
      <c r="D57" s="618"/>
      <c r="E57" s="634"/>
      <c r="F57" s="635"/>
      <c r="G57" s="635"/>
      <c r="H57" s="635"/>
      <c r="I57" s="635"/>
      <c r="J57" s="635"/>
      <c r="K57" s="635"/>
      <c r="L57" s="635"/>
      <c r="M57" s="636"/>
      <c r="N57" s="609" t="n">
        <f aca="false">+D57-SUM(E57:M57)</f>
        <v>0</v>
      </c>
    </row>
    <row r="58" customFormat="false" ht="15" hidden="false" customHeight="true" outlineLevel="0" collapsed="false">
      <c r="A58" s="622" t="s">
        <v>335</v>
      </c>
      <c r="B58" s="622"/>
      <c r="C58" s="622"/>
      <c r="D58" s="618"/>
      <c r="E58" s="619"/>
      <c r="F58" s="620"/>
      <c r="G58" s="620"/>
      <c r="H58" s="620"/>
      <c r="I58" s="620"/>
      <c r="J58" s="620"/>
      <c r="K58" s="620"/>
      <c r="L58" s="620"/>
      <c r="M58" s="621"/>
      <c r="N58" s="609" t="n">
        <f aca="false">+D58-SUM(E58:M58)</f>
        <v>0</v>
      </c>
    </row>
    <row r="59" customFormat="false" ht="15" hidden="false" customHeight="true" outlineLevel="0" collapsed="false">
      <c r="A59" s="622" t="s">
        <v>336</v>
      </c>
      <c r="B59" s="622"/>
      <c r="C59" s="622"/>
      <c r="D59" s="618"/>
      <c r="E59" s="619"/>
      <c r="F59" s="620"/>
      <c r="G59" s="620"/>
      <c r="H59" s="620"/>
      <c r="I59" s="620"/>
      <c r="J59" s="620"/>
      <c r="K59" s="620"/>
      <c r="L59" s="620"/>
      <c r="M59" s="621"/>
      <c r="N59" s="609" t="n">
        <f aca="false">+D59-SUM(E59:M59)</f>
        <v>0</v>
      </c>
    </row>
    <row r="60" customFormat="false" ht="15" hidden="false" customHeight="true" outlineLevel="0" collapsed="false">
      <c r="A60" s="622" t="s">
        <v>337</v>
      </c>
      <c r="B60" s="622"/>
      <c r="C60" s="622"/>
      <c r="D60" s="618"/>
      <c r="E60" s="619"/>
      <c r="F60" s="620"/>
      <c r="G60" s="620"/>
      <c r="H60" s="620"/>
      <c r="I60" s="620"/>
      <c r="J60" s="620"/>
      <c r="K60" s="620"/>
      <c r="L60" s="620"/>
      <c r="M60" s="621"/>
      <c r="N60" s="609" t="n">
        <f aca="false">+D60-SUM(E60:M60)</f>
        <v>0</v>
      </c>
    </row>
    <row r="61" customFormat="false" ht="15" hidden="false" customHeight="true" outlineLevel="0" collapsed="false">
      <c r="A61" s="622" t="s">
        <v>338</v>
      </c>
      <c r="B61" s="622"/>
      <c r="C61" s="622"/>
      <c r="D61" s="618"/>
      <c r="E61" s="619"/>
      <c r="F61" s="620"/>
      <c r="G61" s="620"/>
      <c r="H61" s="620"/>
      <c r="I61" s="620"/>
      <c r="J61" s="620"/>
      <c r="K61" s="620"/>
      <c r="L61" s="620"/>
      <c r="M61" s="621"/>
      <c r="N61" s="609" t="n">
        <f aca="false">+D61-SUM(E61:M61)</f>
        <v>0</v>
      </c>
    </row>
    <row r="62" customFormat="false" ht="15" hidden="false" customHeight="true" outlineLevel="0" collapsed="false">
      <c r="A62" s="652" t="s">
        <v>339</v>
      </c>
      <c r="B62" s="652"/>
      <c r="C62" s="652"/>
      <c r="D62" s="618"/>
      <c r="E62" s="640"/>
      <c r="F62" s="641"/>
      <c r="G62" s="641"/>
      <c r="H62" s="641"/>
      <c r="I62" s="641"/>
      <c r="J62" s="641"/>
      <c r="K62" s="641"/>
      <c r="L62" s="641"/>
      <c r="M62" s="643"/>
      <c r="N62" s="609" t="n">
        <f aca="false">+D62-SUM(E62:M62)</f>
        <v>0</v>
      </c>
    </row>
    <row r="63" customFormat="false" ht="15" hidden="false" customHeight="true" outlineLevel="0" collapsed="false">
      <c r="A63" s="611" t="s">
        <v>340</v>
      </c>
      <c r="B63" s="611"/>
      <c r="C63" s="611"/>
      <c r="D63" s="629"/>
      <c r="E63" s="630"/>
      <c r="F63" s="631"/>
      <c r="G63" s="631"/>
      <c r="H63" s="631"/>
      <c r="I63" s="631"/>
      <c r="J63" s="631"/>
      <c r="K63" s="631"/>
      <c r="L63" s="631"/>
      <c r="M63" s="632"/>
      <c r="N63" s="633"/>
    </row>
    <row r="64" customFormat="false" ht="15" hidden="false" customHeight="true" outlineLevel="0" collapsed="false">
      <c r="A64" s="617" t="s">
        <v>341</v>
      </c>
      <c r="B64" s="617"/>
      <c r="C64" s="617"/>
      <c r="D64" s="618"/>
      <c r="E64" s="634"/>
      <c r="F64" s="635"/>
      <c r="G64" s="635"/>
      <c r="H64" s="635"/>
      <c r="I64" s="635"/>
      <c r="J64" s="635"/>
      <c r="K64" s="635"/>
      <c r="L64" s="635"/>
      <c r="M64" s="636"/>
      <c r="N64" s="609" t="n">
        <f aca="false">+D64-SUM(E64:M64)</f>
        <v>0</v>
      </c>
    </row>
    <row r="65" customFormat="false" ht="15" hidden="false" customHeight="true" outlineLevel="0" collapsed="false">
      <c r="A65" s="622" t="s">
        <v>342</v>
      </c>
      <c r="B65" s="622"/>
      <c r="C65" s="622"/>
      <c r="D65" s="618"/>
      <c r="E65" s="619"/>
      <c r="F65" s="620"/>
      <c r="G65" s="620"/>
      <c r="H65" s="620"/>
      <c r="I65" s="620"/>
      <c r="J65" s="620"/>
      <c r="K65" s="620"/>
      <c r="L65" s="620"/>
      <c r="M65" s="621"/>
      <c r="N65" s="609" t="n">
        <f aca="false">+D65-SUM(E65:M65)</f>
        <v>0</v>
      </c>
    </row>
    <row r="66" customFormat="false" ht="15" hidden="false" customHeight="true" outlineLevel="0" collapsed="false">
      <c r="A66" s="622" t="s">
        <v>343</v>
      </c>
      <c r="B66" s="622"/>
      <c r="C66" s="622"/>
      <c r="D66" s="618"/>
      <c r="E66" s="619"/>
      <c r="F66" s="620"/>
      <c r="G66" s="620"/>
      <c r="H66" s="620"/>
      <c r="I66" s="620"/>
      <c r="J66" s="620"/>
      <c r="K66" s="620"/>
      <c r="L66" s="620"/>
      <c r="M66" s="621"/>
      <c r="N66" s="609" t="n">
        <f aca="false">+D66-SUM(E66:M66)</f>
        <v>0</v>
      </c>
    </row>
    <row r="67" customFormat="false" ht="15" hidden="false" customHeight="true" outlineLevel="0" collapsed="false">
      <c r="A67" s="622" t="s">
        <v>344</v>
      </c>
      <c r="B67" s="622"/>
      <c r="C67" s="622"/>
      <c r="D67" s="618"/>
      <c r="E67" s="619"/>
      <c r="F67" s="620"/>
      <c r="G67" s="620"/>
      <c r="H67" s="620"/>
      <c r="I67" s="620"/>
      <c r="J67" s="620"/>
      <c r="K67" s="620"/>
      <c r="L67" s="620"/>
      <c r="M67" s="621"/>
      <c r="N67" s="609" t="n">
        <f aca="false">+D67-SUM(E67:M67)</f>
        <v>0</v>
      </c>
    </row>
    <row r="68" customFormat="false" ht="15" hidden="false" customHeight="true" outlineLevel="0" collapsed="false">
      <c r="A68" s="646" t="s">
        <v>324</v>
      </c>
      <c r="B68" s="646"/>
      <c r="C68" s="647" t="s">
        <v>345</v>
      </c>
      <c r="D68" s="618"/>
      <c r="E68" s="619"/>
      <c r="F68" s="620"/>
      <c r="G68" s="620"/>
      <c r="H68" s="620"/>
      <c r="I68" s="620"/>
      <c r="J68" s="620"/>
      <c r="K68" s="620"/>
      <c r="L68" s="620"/>
      <c r="M68" s="621"/>
      <c r="N68" s="609" t="n">
        <f aca="false">+D68-SUM(E68:M68)</f>
        <v>0</v>
      </c>
    </row>
    <row r="69" customFormat="false" ht="15" hidden="false" customHeight="true" outlineLevel="0" collapsed="false">
      <c r="A69" s="627" t="s">
        <v>346</v>
      </c>
      <c r="B69" s="627"/>
      <c r="C69" s="627"/>
      <c r="D69" s="624" t="n">
        <f aca="false">SUM(D57:D68)</f>
        <v>0</v>
      </c>
      <c r="E69" s="653" t="n">
        <f aca="false">SUM(E57:E68)</f>
        <v>0</v>
      </c>
      <c r="F69" s="654" t="n">
        <f aca="false">SUM(F57:F68)</f>
        <v>0</v>
      </c>
      <c r="G69" s="654" t="n">
        <f aca="false">SUM(G57:G68)</f>
        <v>0</v>
      </c>
      <c r="H69" s="654" t="n">
        <f aca="false">SUM(H57:H68)</f>
        <v>0</v>
      </c>
      <c r="I69" s="654" t="n">
        <f aca="false">SUM(I57:I68)</f>
        <v>0</v>
      </c>
      <c r="J69" s="654" t="n">
        <f aca="false">SUM(J57:J68)</f>
        <v>0</v>
      </c>
      <c r="K69" s="654" t="n">
        <f aca="false">SUM(K57:K68)</f>
        <v>0</v>
      </c>
      <c r="L69" s="654" t="n">
        <f aca="false">SUM(L57:L68)</f>
        <v>0</v>
      </c>
      <c r="M69" s="655" t="n">
        <f aca="false">SUM(M57:M68)</f>
        <v>0</v>
      </c>
      <c r="N69" s="609" t="n">
        <f aca="false">+D69-SUM(E69:M69)</f>
        <v>0</v>
      </c>
    </row>
    <row r="70" customFormat="false" ht="15" hidden="false" customHeight="true" outlineLevel="0" collapsed="false">
      <c r="A70" s="611" t="s">
        <v>347</v>
      </c>
      <c r="B70" s="611"/>
      <c r="C70" s="611"/>
      <c r="D70" s="629"/>
      <c r="E70" s="630"/>
      <c r="F70" s="631"/>
      <c r="G70" s="631"/>
      <c r="H70" s="631"/>
      <c r="I70" s="631"/>
      <c r="J70" s="631"/>
      <c r="K70" s="631"/>
      <c r="L70" s="631"/>
      <c r="M70" s="632"/>
      <c r="N70" s="633"/>
    </row>
    <row r="71" customFormat="false" ht="15" hidden="false" customHeight="true" outlineLevel="0" collapsed="false">
      <c r="A71" s="617" t="s">
        <v>348</v>
      </c>
      <c r="B71" s="617"/>
      <c r="C71" s="617"/>
      <c r="D71" s="618"/>
      <c r="E71" s="619"/>
      <c r="F71" s="620"/>
      <c r="G71" s="620"/>
      <c r="H71" s="620"/>
      <c r="I71" s="620"/>
      <c r="J71" s="620"/>
      <c r="K71" s="620"/>
      <c r="L71" s="620"/>
      <c r="M71" s="621"/>
      <c r="N71" s="609" t="n">
        <f aca="false">D71-SUM(E71:M71)</f>
        <v>0</v>
      </c>
    </row>
    <row r="72" customFormat="false" ht="15" hidden="false" customHeight="true" outlineLevel="0" collapsed="false">
      <c r="A72" s="622" t="s">
        <v>349</v>
      </c>
      <c r="B72" s="622"/>
      <c r="C72" s="622"/>
      <c r="D72" s="618"/>
      <c r="E72" s="619"/>
      <c r="F72" s="620"/>
      <c r="G72" s="620"/>
      <c r="H72" s="620"/>
      <c r="I72" s="620"/>
      <c r="J72" s="620"/>
      <c r="K72" s="620"/>
      <c r="L72" s="620"/>
      <c r="M72" s="621"/>
      <c r="N72" s="609" t="n">
        <f aca="false">D72-SUM(E72:M72)</f>
        <v>0</v>
      </c>
    </row>
    <row r="73" customFormat="false" ht="15" hidden="false" customHeight="true" outlineLevel="0" collapsed="false">
      <c r="A73" s="622" t="s">
        <v>350</v>
      </c>
      <c r="B73" s="622"/>
      <c r="C73" s="622"/>
      <c r="D73" s="618"/>
      <c r="E73" s="619"/>
      <c r="F73" s="620"/>
      <c r="G73" s="620"/>
      <c r="H73" s="620"/>
      <c r="I73" s="620"/>
      <c r="J73" s="620"/>
      <c r="K73" s="620"/>
      <c r="L73" s="620"/>
      <c r="M73" s="621"/>
      <c r="N73" s="609" t="n">
        <f aca="false">D73-SUM(E73:M73)</f>
        <v>0</v>
      </c>
    </row>
    <row r="74" customFormat="false" ht="15" hidden="false" customHeight="true" outlineLevel="0" collapsed="false">
      <c r="A74" s="622" t="s">
        <v>351</v>
      </c>
      <c r="B74" s="622"/>
      <c r="C74" s="622"/>
      <c r="D74" s="618"/>
      <c r="E74" s="619"/>
      <c r="F74" s="620"/>
      <c r="G74" s="620"/>
      <c r="H74" s="620"/>
      <c r="I74" s="620"/>
      <c r="J74" s="620"/>
      <c r="K74" s="620"/>
      <c r="L74" s="620"/>
      <c r="M74" s="621"/>
      <c r="N74" s="609" t="n">
        <f aca="false">D74-SUM(E74:M74)</f>
        <v>0</v>
      </c>
    </row>
    <row r="75" customFormat="false" ht="15" hidden="false" customHeight="true" outlineLevel="0" collapsed="false">
      <c r="A75" s="646" t="s">
        <v>324</v>
      </c>
      <c r="B75" s="646"/>
      <c r="C75" s="647"/>
      <c r="D75" s="618"/>
      <c r="E75" s="619"/>
      <c r="F75" s="620"/>
      <c r="G75" s="620"/>
      <c r="H75" s="620"/>
      <c r="I75" s="620"/>
      <c r="J75" s="620"/>
      <c r="K75" s="620"/>
      <c r="L75" s="620"/>
      <c r="M75" s="621"/>
      <c r="N75" s="609" t="n">
        <f aca="false">D75-SUM(E75:M75)</f>
        <v>0</v>
      </c>
    </row>
    <row r="76" customFormat="false" ht="16" hidden="false" customHeight="true" outlineLevel="0" collapsed="false">
      <c r="A76" s="623" t="s">
        <v>352</v>
      </c>
      <c r="B76" s="623"/>
      <c r="C76" s="623"/>
      <c r="D76" s="656" t="n">
        <f aca="false">SUM(D71:D75)</f>
        <v>0</v>
      </c>
      <c r="E76" s="656" t="n">
        <f aca="false">SUM(E71:E75)</f>
        <v>0</v>
      </c>
      <c r="F76" s="656" t="n">
        <f aca="false">SUM(F71:F75)</f>
        <v>0</v>
      </c>
      <c r="G76" s="657" t="n">
        <f aca="false">SUM(G71:G75)</f>
        <v>0</v>
      </c>
      <c r="H76" s="657" t="n">
        <f aca="false">SUM(H71:H75)</f>
        <v>0</v>
      </c>
      <c r="I76" s="657" t="n">
        <f aca="false">SUM(I71:I75)</f>
        <v>0</v>
      </c>
      <c r="J76" s="657" t="n">
        <f aca="false">SUM(J71:J75)</f>
        <v>0</v>
      </c>
      <c r="K76" s="657" t="n">
        <f aca="false">SUM(K71:K75)</f>
        <v>0</v>
      </c>
      <c r="L76" s="657" t="n">
        <f aca="false">SUM(L71:L75)</f>
        <v>0</v>
      </c>
      <c r="M76" s="658" t="n">
        <f aca="false">SUM(M71:M75)</f>
        <v>0</v>
      </c>
      <c r="N76" s="609" t="n">
        <f aca="false">D76-SUM(E76:M76)</f>
        <v>0</v>
      </c>
    </row>
    <row r="77" customFormat="false" ht="16" hidden="false" customHeight="true" outlineLevel="0" collapsed="false"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60"/>
    </row>
    <row r="78" customFormat="false" ht="20.25" hidden="false" customHeight="true" outlineLevel="0" collapsed="false">
      <c r="A78" s="661" t="s">
        <v>353</v>
      </c>
      <c r="B78" s="661"/>
      <c r="C78" s="661"/>
      <c r="D78" s="662" t="n">
        <f aca="false">+D14+D25+D30+D39+D45+D49+D55+D69+D76</f>
        <v>0</v>
      </c>
      <c r="E78" s="663" t="n">
        <f aca="false">+E14+E25+E30+E39+E45+E49+E55+E69+E76</f>
        <v>0</v>
      </c>
      <c r="F78" s="664" t="n">
        <f aca="false">+F14+F25+F30+F39+F45+F49+F55+F63+F69+F76</f>
        <v>0</v>
      </c>
      <c r="G78" s="664" t="n">
        <f aca="false">+G14+G25+G30+G39+G45+G49+G55+G63+G69+G76</f>
        <v>0</v>
      </c>
      <c r="H78" s="664" t="n">
        <f aca="false">+H14+H25+H30+H39+H45+H49+H55+H63+H69+H76</f>
        <v>0</v>
      </c>
      <c r="I78" s="664" t="n">
        <f aca="false">+I14+I25+I30+I39+I45+I49+I55+I63+I69+I76</f>
        <v>0</v>
      </c>
      <c r="J78" s="664" t="n">
        <f aca="false">+J14+J25+J30+J39+J45+J49+J55+J63+J69+J76</f>
        <v>0</v>
      </c>
      <c r="K78" s="664" t="n">
        <f aca="false">+K14+K25+K30+K39+K45+K49+K55+K63+K69+K76</f>
        <v>0</v>
      </c>
      <c r="L78" s="664" t="n">
        <f aca="false">+L14+L25+L30+L39+L45+L49+L55+L63+L69+L76</f>
        <v>0</v>
      </c>
      <c r="M78" s="664" t="n">
        <f aca="false">+M14+M25+M30+M39+M45+M49+M55+M63+M69+M76</f>
        <v>0</v>
      </c>
      <c r="N78" s="665" t="n">
        <f aca="false">+D78-SUM(E78:M78)</f>
        <v>0</v>
      </c>
    </row>
    <row r="79" customFormat="false" ht="15" hidden="false" customHeight="true" outlineLevel="0" collapsed="false">
      <c r="A79" s="666"/>
      <c r="B79" s="667"/>
      <c r="C79" s="667"/>
      <c r="D79" s="668" t="s">
        <v>354</v>
      </c>
      <c r="E79" s="610" t="n">
        <f aca="false">E6-E78</f>
        <v>0</v>
      </c>
      <c r="F79" s="610" t="n">
        <f aca="false">F6-F78</f>
        <v>0</v>
      </c>
      <c r="G79" s="610" t="n">
        <f aca="false">G6-G78</f>
        <v>0</v>
      </c>
      <c r="H79" s="610" t="n">
        <f aca="false">H6-H78</f>
        <v>0</v>
      </c>
      <c r="I79" s="610" t="n">
        <f aca="false">I6-I78</f>
        <v>0</v>
      </c>
      <c r="J79" s="610" t="n">
        <f aca="false">J6-J78</f>
        <v>0</v>
      </c>
      <c r="K79" s="610" t="n">
        <f aca="false">K6-K78</f>
        <v>0</v>
      </c>
      <c r="L79" s="610" t="n">
        <f aca="false">L6-L78</f>
        <v>0</v>
      </c>
      <c r="M79" s="610" t="n">
        <f aca="false">M6-M78</f>
        <v>0</v>
      </c>
      <c r="N79" s="610" t="n">
        <f aca="false">N6-N78</f>
        <v>0</v>
      </c>
    </row>
    <row r="80" customFormat="false" ht="17.25" hidden="false" customHeight="true" outlineLevel="0" collapsed="false">
      <c r="A80" s="669"/>
      <c r="B80" s="670"/>
      <c r="C80" s="67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671"/>
    </row>
    <row r="81" customFormat="false" ht="17.25" hidden="false" customHeight="true" outlineLevel="0" collapsed="false">
      <c r="A81" s="672" t="s">
        <v>355</v>
      </c>
      <c r="B81" s="673"/>
      <c r="C81" s="674"/>
      <c r="D81" s="675"/>
      <c r="E81" s="676"/>
    </row>
    <row r="82" customFormat="false" ht="30" hidden="false" customHeight="true" outlineLevel="0" collapsed="false">
      <c r="A82" s="677" t="s">
        <v>356</v>
      </c>
      <c r="B82" s="677"/>
      <c r="C82" s="677"/>
      <c r="D82" s="677"/>
    </row>
    <row r="83" customFormat="false" ht="30" hidden="false" customHeight="true" outlineLevel="0" collapsed="false">
      <c r="A83" s="677"/>
      <c r="B83" s="677"/>
      <c r="C83" s="677"/>
      <c r="D83" s="677"/>
      <c r="E83" s="678"/>
    </row>
    <row r="84" customFormat="false" ht="17.25" hidden="false" customHeight="true" outlineLevel="0" collapsed="false"/>
    <row r="85" customFormat="false" ht="12" hidden="false" customHeight="true" outlineLevel="0" collapsed="false">
      <c r="F85" s="678"/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s="579" customFormat="true" ht="12" hidden="false" customHeight="true" outlineLevel="0" collapsed="false"/>
    <row r="98" s="579" customFormat="true" ht="12" hidden="false" customHeight="true" outlineLevel="0" collapsed="false"/>
    <row r="99" s="579" customFormat="true" ht="12" hidden="false" customHeight="true" outlineLevel="0" collapsed="false"/>
    <row r="100" s="579" customFormat="true" ht="12" hidden="false" customHeight="true" outlineLevel="0" collapsed="false"/>
    <row r="101" s="579" customFormat="true" ht="12" hidden="false" customHeight="true" outlineLevel="0" collapsed="false"/>
    <row r="102" s="579" customFormat="true" ht="12" hidden="false" customHeight="true" outlineLevel="0" collapsed="false"/>
    <row r="103" s="579" customFormat="true" ht="12" hidden="false" customHeight="true" outlineLevel="0" collapsed="false"/>
    <row r="104" s="579" customFormat="true" ht="12" hidden="false" customHeight="true" outlineLevel="0" collapsed="false"/>
    <row r="105" s="579" customFormat="true" ht="12" hidden="false" customHeight="true" outlineLevel="0" collapsed="false"/>
    <row r="106" s="579" customFormat="true" ht="12" hidden="false" customHeight="true" outlineLevel="0" collapsed="false"/>
    <row r="107" s="579" customFormat="true" ht="12" hidden="false" customHeight="true" outlineLevel="0" collapsed="false"/>
    <row r="108" s="579" customFormat="true" ht="12" hidden="false" customHeight="true" outlineLevel="0" collapsed="false"/>
    <row r="109" s="579" customFormat="true" ht="12" hidden="false" customHeight="true" outlineLevel="0" collapsed="false"/>
    <row r="110" s="579" customFormat="true" ht="12" hidden="false" customHeight="true" outlineLevel="0" collapsed="false"/>
    <row r="111" s="579" customFormat="true" ht="12" hidden="false" customHeight="true" outlineLevel="0" collapsed="false"/>
    <row r="112" s="579" customFormat="true" ht="12" hidden="false" customHeight="true" outlineLevel="0" collapsed="false"/>
    <row r="113" s="579" customFormat="true" ht="12" hidden="false" customHeight="true" outlineLevel="0" collapsed="false"/>
    <row r="114" s="579" customFormat="true" ht="12" hidden="false" customHeight="true" outlineLevel="0" collapsed="false"/>
    <row r="115" s="579" customFormat="true" ht="12" hidden="false" customHeight="true" outlineLevel="0" collapsed="false"/>
    <row r="116" s="579" customFormat="true" ht="12" hidden="false" customHeight="true" outlineLevel="0" collapsed="false"/>
    <row r="117" s="579" customFormat="true" ht="12" hidden="false" customHeight="true" outlineLevel="0" collapsed="false"/>
    <row r="118" s="579" customFormat="true" ht="12" hidden="false" customHeight="true" outlineLevel="0" collapsed="false"/>
    <row r="119" s="579" customFormat="true" ht="12" hidden="false" customHeight="true" outlineLevel="0" collapsed="false"/>
    <row r="120" s="579" customFormat="true" ht="12" hidden="false" customHeight="true" outlineLevel="0" collapsed="false"/>
    <row r="121" s="579" customFormat="true" ht="12" hidden="false" customHeight="true" outlineLevel="0" collapsed="false"/>
    <row r="122" s="579" customFormat="true" ht="12" hidden="false" customHeight="true" outlineLevel="0" collapsed="false"/>
    <row r="123" s="579" customFormat="true" ht="12" hidden="false" customHeight="true" outlineLevel="0" collapsed="false"/>
    <row r="124" s="579" customFormat="true" ht="12" hidden="false" customHeight="true" outlineLevel="0" collapsed="false"/>
    <row r="125" s="579" customFormat="true" ht="12" hidden="false" customHeight="true" outlineLevel="0" collapsed="false"/>
    <row r="126" s="579" customFormat="true" ht="12" hidden="false" customHeight="true" outlineLevel="0" collapsed="false"/>
    <row r="127" s="579" customFormat="true" ht="12" hidden="false" customHeight="true" outlineLevel="0" collapsed="false"/>
    <row r="128" s="579" customFormat="true" ht="12" hidden="false" customHeight="true" outlineLevel="0" collapsed="false"/>
    <row r="129" s="579" customFormat="true" ht="12" hidden="false" customHeight="true" outlineLevel="0" collapsed="false"/>
    <row r="130" s="579" customFormat="true" ht="12" hidden="false" customHeight="true" outlineLevel="0" collapsed="false"/>
    <row r="131" s="579" customFormat="true" ht="12" hidden="false" customHeight="true" outlineLevel="0" collapsed="false"/>
    <row r="132" s="579" customFormat="true" ht="12" hidden="false" customHeight="true" outlineLevel="0" collapsed="false"/>
    <row r="133" s="579" customFormat="true" ht="12" hidden="false" customHeight="true" outlineLevel="0" collapsed="false"/>
    <row r="134" s="579" customFormat="true" ht="12" hidden="false" customHeight="true" outlineLevel="0" collapsed="false"/>
    <row r="135" s="579" customFormat="true" ht="12" hidden="false" customHeight="true" outlineLevel="0" collapsed="false"/>
    <row r="136" s="579" customFormat="true" ht="12" hidden="false" customHeight="true" outlineLevel="0" collapsed="false"/>
    <row r="137" s="579" customFormat="true" ht="12" hidden="false" customHeight="true" outlineLevel="0" collapsed="false"/>
    <row r="138" s="579" customFormat="true" ht="12" hidden="false" customHeight="true" outlineLevel="0" collapsed="false"/>
    <row r="139" s="579" customFormat="true" ht="12" hidden="false" customHeight="true" outlineLevel="0" collapsed="false"/>
    <row r="140" s="579" customFormat="true" ht="12" hidden="false" customHeight="true" outlineLevel="0" collapsed="false"/>
    <row r="141" s="579" customFormat="true" ht="12" hidden="false" customHeight="true" outlineLevel="0" collapsed="false"/>
    <row r="142" s="579" customFormat="true" ht="12" hidden="false" customHeight="true" outlineLevel="0" collapsed="false"/>
    <row r="143" s="579" customFormat="true" ht="12" hidden="false" customHeight="true" outlineLevel="0" collapsed="false"/>
    <row r="144" s="579" customFormat="true" ht="12" hidden="false" customHeight="true" outlineLevel="0" collapsed="false"/>
    <row r="145" s="579" customFormat="true" ht="12" hidden="false" customHeight="true" outlineLevel="0" collapsed="false"/>
    <row r="146" s="579" customFormat="true" ht="12" hidden="false" customHeight="true" outlineLevel="0" collapsed="false"/>
    <row r="147" s="579" customFormat="true" ht="12" hidden="false" customHeight="true" outlineLevel="0" collapsed="false"/>
    <row r="148" s="579" customFormat="true" ht="12" hidden="false" customHeight="true" outlineLevel="0" collapsed="false"/>
    <row r="149" s="579" customFormat="true" ht="12" hidden="false" customHeight="true" outlineLevel="0" collapsed="false"/>
    <row r="150" s="579" customFormat="true" ht="12" hidden="false" customHeight="true" outlineLevel="0" collapsed="false"/>
    <row r="151" s="579" customFormat="true" ht="12" hidden="false" customHeight="true" outlineLevel="0" collapsed="false"/>
    <row r="152" s="579" customFormat="true" ht="12" hidden="false" customHeight="true" outlineLevel="0" collapsed="false"/>
    <row r="153" s="579" customFormat="true" ht="12" hidden="false" customHeight="true" outlineLevel="0" collapsed="false"/>
    <row r="154" s="579" customFormat="true" ht="12" hidden="false" customHeight="true" outlineLevel="0" collapsed="false"/>
    <row r="155" s="579" customFormat="true" ht="12" hidden="false" customHeight="true" outlineLevel="0" collapsed="false"/>
    <row r="156" s="579" customFormat="true" ht="12" hidden="false" customHeight="true" outlineLevel="0" collapsed="false"/>
    <row r="157" s="579" customFormat="true" ht="12" hidden="false" customHeight="true" outlineLevel="0" collapsed="false"/>
    <row r="158" s="579" customFormat="true" ht="12" hidden="false" customHeight="true" outlineLevel="0" collapsed="false"/>
    <row r="159" s="579" customFormat="true" ht="12" hidden="false" customHeight="true" outlineLevel="0" collapsed="false"/>
    <row r="160" s="579" customFormat="true" ht="12" hidden="false" customHeight="true" outlineLevel="0" collapsed="false"/>
    <row r="161" s="579" customFormat="true" ht="12" hidden="false" customHeight="true" outlineLevel="0" collapsed="false"/>
    <row r="162" s="579" customFormat="true" ht="12" hidden="false" customHeight="true" outlineLevel="0" collapsed="false"/>
    <row r="163" s="579" customFormat="true" ht="12" hidden="false" customHeight="true" outlineLevel="0" collapsed="false"/>
    <row r="164" s="579" customFormat="true" ht="12" hidden="false" customHeight="true" outlineLevel="0" collapsed="false"/>
    <row r="165" s="579" customFormat="true" ht="12" hidden="false" customHeight="true" outlineLevel="0" collapsed="false"/>
    <row r="166" s="579" customFormat="true" ht="12" hidden="false" customHeight="true" outlineLevel="0" collapsed="false"/>
    <row r="167" s="579" customFormat="true" ht="12" hidden="false" customHeight="true" outlineLevel="0" collapsed="false"/>
    <row r="168" s="579" customFormat="true" ht="12" hidden="false" customHeight="true" outlineLevel="0" collapsed="false"/>
    <row r="169" s="579" customFormat="true" ht="12" hidden="false" customHeight="true" outlineLevel="0" collapsed="false"/>
    <row r="170" s="579" customFormat="true" ht="12" hidden="false" customHeight="true" outlineLevel="0" collapsed="false"/>
    <row r="171" s="579" customFormat="true" ht="12" hidden="false" customHeight="true" outlineLevel="0" collapsed="false"/>
    <row r="172" s="579" customFormat="true" ht="12" hidden="false" customHeight="true" outlineLevel="0" collapsed="false"/>
    <row r="173" s="579" customFormat="true" ht="12" hidden="false" customHeight="true" outlineLevel="0" collapsed="false"/>
    <row r="174" s="579" customFormat="true" ht="12" hidden="false" customHeight="true" outlineLevel="0" collapsed="false"/>
    <row r="175" s="579" customFormat="true" ht="12" hidden="false" customHeight="true" outlineLevel="0" collapsed="false"/>
    <row r="176" s="579" customFormat="true" ht="12" hidden="false" customHeight="true" outlineLevel="0" collapsed="false"/>
    <row r="177" s="579" customFormat="true" ht="12" hidden="false" customHeight="true" outlineLevel="0" collapsed="false"/>
    <row r="178" s="579" customFormat="true" ht="12" hidden="false" customHeight="true" outlineLevel="0" collapsed="false"/>
    <row r="179" s="579" customFormat="true" ht="12" hidden="false" customHeight="true" outlineLevel="0" collapsed="false"/>
    <row r="180" s="579" customFormat="true" ht="12" hidden="false" customHeight="true" outlineLevel="0" collapsed="false"/>
    <row r="181" s="579" customFormat="true" ht="12" hidden="false" customHeight="true" outlineLevel="0" collapsed="false"/>
    <row r="182" s="579" customFormat="true" ht="12" hidden="false" customHeight="true" outlineLevel="0" collapsed="false"/>
    <row r="183" s="579" customFormat="true" ht="12" hidden="false" customHeight="true" outlineLevel="0" collapsed="false"/>
    <row r="184" s="579" customFormat="true" ht="12" hidden="false" customHeight="true" outlineLevel="0" collapsed="false"/>
    <row r="185" s="579" customFormat="true" ht="12" hidden="false" customHeight="true" outlineLevel="0" collapsed="false"/>
    <row r="186" s="579" customFormat="true" ht="12" hidden="false" customHeight="true" outlineLevel="0" collapsed="false"/>
    <row r="187" s="579" customFormat="true" ht="12" hidden="false" customHeight="true" outlineLevel="0" collapsed="false"/>
    <row r="188" s="579" customFormat="true" ht="12" hidden="false" customHeight="true" outlineLevel="0" collapsed="false"/>
    <row r="189" s="579" customFormat="true" ht="12" hidden="false" customHeight="true" outlineLevel="0" collapsed="false"/>
    <row r="190" s="579" customFormat="true" ht="12" hidden="false" customHeight="true" outlineLevel="0" collapsed="false"/>
    <row r="191" s="579" customFormat="true" ht="12" hidden="false" customHeight="true" outlineLevel="0" collapsed="false"/>
    <row r="192" s="579" customFormat="true" ht="12" hidden="false" customHeight="true" outlineLevel="0" collapsed="false"/>
    <row r="193" s="579" customFormat="true" ht="12" hidden="false" customHeight="true" outlineLevel="0" collapsed="false"/>
    <row r="194" s="579" customFormat="true" ht="12" hidden="false" customHeight="true" outlineLevel="0" collapsed="false"/>
    <row r="195" s="579" customFormat="true" ht="12" hidden="false" customHeight="true" outlineLevel="0" collapsed="false"/>
    <row r="196" s="579" customFormat="true" ht="12" hidden="false" customHeight="true" outlineLevel="0" collapsed="false"/>
    <row r="197" s="579" customFormat="true" ht="12" hidden="false" customHeight="true" outlineLevel="0" collapsed="false"/>
    <row r="198" s="579" customFormat="true" ht="12" hidden="false" customHeight="true" outlineLevel="0" collapsed="false"/>
    <row r="199" s="579" customFormat="true" ht="12" hidden="false" customHeight="true" outlineLevel="0" collapsed="false"/>
    <row r="200" s="579" customFormat="true" ht="12" hidden="false" customHeight="true" outlineLevel="0" collapsed="false"/>
    <row r="201" s="579" customFormat="true" ht="12" hidden="false" customHeight="true" outlineLevel="0" collapsed="false"/>
    <row r="202" s="579" customFormat="true" ht="12" hidden="false" customHeight="true" outlineLevel="0" collapsed="false"/>
    <row r="203" s="579" customFormat="true" ht="12" hidden="false" customHeight="true" outlineLevel="0" collapsed="false"/>
    <row r="204" s="579" customFormat="true" ht="12" hidden="false" customHeight="true" outlineLevel="0" collapsed="false"/>
    <row r="205" s="579" customFormat="true" ht="12" hidden="false" customHeight="true" outlineLevel="0" collapsed="false"/>
    <row r="206" s="579" customFormat="true" ht="12" hidden="false" customHeight="true" outlineLevel="0" collapsed="false"/>
    <row r="207" s="579" customFormat="true" ht="12" hidden="false" customHeight="true" outlineLevel="0" collapsed="false"/>
    <row r="208" s="579" customFormat="true" ht="12" hidden="false" customHeight="true" outlineLevel="0" collapsed="false"/>
    <row r="209" s="579" customFormat="true" ht="12" hidden="false" customHeight="true" outlineLevel="0" collapsed="false"/>
    <row r="210" s="579" customFormat="true" ht="12" hidden="false" customHeight="true" outlineLevel="0" collapsed="false"/>
    <row r="211" s="579" customFormat="true" ht="12" hidden="false" customHeight="true" outlineLevel="0" collapsed="false"/>
    <row r="212" s="579" customFormat="true" ht="12" hidden="false" customHeight="true" outlineLevel="0" collapsed="false"/>
    <row r="213" s="579" customFormat="true" ht="12" hidden="false" customHeight="true" outlineLevel="0" collapsed="false"/>
    <row r="214" s="579" customFormat="true" ht="12" hidden="false" customHeight="true" outlineLevel="0" collapsed="false"/>
    <row r="215" s="579" customFormat="true" ht="12" hidden="false" customHeight="true" outlineLevel="0" collapsed="false"/>
    <row r="216" s="579" customFormat="true" ht="12" hidden="false" customHeight="true" outlineLevel="0" collapsed="false"/>
    <row r="217" s="579" customFormat="true" ht="12" hidden="false" customHeight="true" outlineLevel="0" collapsed="false"/>
    <row r="218" s="579" customFormat="true" ht="12" hidden="false" customHeight="true" outlineLevel="0" collapsed="false"/>
    <row r="219" s="579" customFormat="true" ht="12" hidden="false" customHeight="true" outlineLevel="0" collapsed="false"/>
    <row r="220" s="579" customFormat="true" ht="12" hidden="false" customHeight="true" outlineLevel="0" collapsed="false"/>
    <row r="221" s="579" customFormat="true" ht="12" hidden="false" customHeight="true" outlineLevel="0" collapsed="false"/>
    <row r="222" s="579" customFormat="true" ht="12" hidden="false" customHeight="true" outlineLevel="0" collapsed="false"/>
    <row r="223" s="579" customFormat="true" ht="12" hidden="false" customHeight="true" outlineLevel="0" collapsed="false"/>
    <row r="224" s="579" customFormat="true" ht="12" hidden="false" customHeight="true" outlineLevel="0" collapsed="false"/>
    <row r="225" s="579" customFormat="true" ht="12" hidden="false" customHeight="true" outlineLevel="0" collapsed="false"/>
    <row r="226" s="579" customFormat="true" ht="12" hidden="false" customHeight="true" outlineLevel="0" collapsed="false"/>
    <row r="227" s="579" customFormat="true" ht="12" hidden="false" customHeight="true" outlineLevel="0" collapsed="false"/>
    <row r="228" s="579" customFormat="true" ht="12" hidden="false" customHeight="true" outlineLevel="0" collapsed="false"/>
    <row r="229" s="579" customFormat="true" ht="12" hidden="false" customHeight="true" outlineLevel="0" collapsed="false"/>
    <row r="230" s="579" customFormat="true" ht="12" hidden="false" customHeight="true" outlineLevel="0" collapsed="false"/>
    <row r="231" s="579" customFormat="true" ht="12" hidden="false" customHeight="true" outlineLevel="0" collapsed="false"/>
    <row r="232" s="579" customFormat="true" ht="12" hidden="false" customHeight="true" outlineLevel="0" collapsed="false"/>
    <row r="233" s="579" customFormat="true" ht="12" hidden="false" customHeight="true" outlineLevel="0" collapsed="false"/>
    <row r="234" s="579" customFormat="true" ht="12" hidden="false" customHeight="true" outlineLevel="0" collapsed="false"/>
    <row r="235" s="579" customFormat="true" ht="12" hidden="false" customHeight="true" outlineLevel="0" collapsed="false"/>
    <row r="236" s="579" customFormat="true" ht="12" hidden="false" customHeight="true" outlineLevel="0" collapsed="false"/>
    <row r="237" s="579" customFormat="true" ht="12" hidden="false" customHeight="true" outlineLevel="0" collapsed="false"/>
    <row r="238" s="579" customFormat="true" ht="12" hidden="false" customHeight="true" outlineLevel="0" collapsed="false"/>
    <row r="239" s="579" customFormat="true" ht="12" hidden="false" customHeight="true" outlineLevel="0" collapsed="false"/>
    <row r="240" s="579" customFormat="true" ht="12" hidden="false" customHeight="true" outlineLevel="0" collapsed="false"/>
    <row r="241" s="579" customFormat="true" ht="12" hidden="false" customHeight="true" outlineLevel="0" collapsed="false"/>
    <row r="242" s="579" customFormat="true" ht="12" hidden="false" customHeight="true" outlineLevel="0" collapsed="false"/>
    <row r="243" s="579" customFormat="true" ht="12" hidden="false" customHeight="true" outlineLevel="0" collapsed="false"/>
    <row r="244" s="579" customFormat="true" ht="12" hidden="false" customHeight="true" outlineLevel="0" collapsed="false"/>
    <row r="245" s="579" customFormat="true" ht="12" hidden="false" customHeight="true" outlineLevel="0" collapsed="false"/>
    <row r="246" s="579" customFormat="true" ht="12" hidden="false" customHeight="true" outlineLevel="0" collapsed="false"/>
    <row r="247" s="579" customFormat="true" ht="12" hidden="false" customHeight="true" outlineLevel="0" collapsed="false"/>
    <row r="248" s="579" customFormat="true" ht="12" hidden="false" customHeight="true" outlineLevel="0" collapsed="false"/>
    <row r="249" s="579" customFormat="true" ht="12" hidden="false" customHeight="true" outlineLevel="0" collapsed="false"/>
    <row r="250" s="579" customFormat="true" ht="12" hidden="false" customHeight="true" outlineLevel="0" collapsed="false"/>
    <row r="251" s="579" customFormat="true" ht="12" hidden="false" customHeight="true" outlineLevel="0" collapsed="false"/>
    <row r="252" s="579" customFormat="true" ht="12" hidden="false" customHeight="true" outlineLevel="0" collapsed="false"/>
    <row r="253" s="579" customFormat="true" ht="12" hidden="false" customHeight="true" outlineLevel="0" collapsed="false"/>
    <row r="254" s="579" customFormat="true" ht="12" hidden="false" customHeight="true" outlineLevel="0" collapsed="false"/>
    <row r="255" s="579" customFormat="true" ht="12" hidden="false" customHeight="true" outlineLevel="0" collapsed="false"/>
    <row r="256" s="579" customFormat="true" ht="12" hidden="false" customHeight="true" outlineLevel="0" collapsed="false"/>
    <row r="257" s="579" customFormat="true" ht="12" hidden="false" customHeight="true" outlineLevel="0" collapsed="false"/>
    <row r="258" s="579" customFormat="true" ht="12" hidden="false" customHeight="true" outlineLevel="0" collapsed="false"/>
    <row r="259" s="579" customFormat="true" ht="12" hidden="false" customHeight="true" outlineLevel="0" collapsed="false"/>
    <row r="260" s="579" customFormat="true" ht="12" hidden="false" customHeight="true" outlineLevel="0" collapsed="false"/>
    <row r="261" s="579" customFormat="true" ht="12" hidden="false" customHeight="true" outlineLevel="0" collapsed="false"/>
    <row r="262" s="579" customFormat="true" ht="12" hidden="false" customHeight="true" outlineLevel="0" collapsed="false"/>
    <row r="263" s="579" customFormat="true" ht="12" hidden="false" customHeight="true" outlineLevel="0" collapsed="false"/>
    <row r="264" s="579" customFormat="true" ht="12" hidden="false" customHeight="true" outlineLevel="0" collapsed="false"/>
    <row r="265" s="579" customFormat="true" ht="12" hidden="false" customHeight="true" outlineLevel="0" collapsed="false"/>
    <row r="266" s="579" customFormat="true" ht="12" hidden="false" customHeight="true" outlineLevel="0" collapsed="false"/>
    <row r="267" s="579" customFormat="true" ht="12" hidden="false" customHeight="true" outlineLevel="0" collapsed="false"/>
    <row r="268" s="579" customFormat="true" ht="12" hidden="false" customHeight="true" outlineLevel="0" collapsed="false"/>
    <row r="269" s="579" customFormat="true" ht="12" hidden="false" customHeight="true" outlineLevel="0" collapsed="false"/>
    <row r="270" s="579" customFormat="true" ht="12" hidden="false" customHeight="true" outlineLevel="0" collapsed="false"/>
    <row r="271" s="579" customFormat="true" ht="12" hidden="false" customHeight="true" outlineLevel="0" collapsed="false"/>
    <row r="272" s="579" customFormat="true" ht="12" hidden="false" customHeight="true" outlineLevel="0" collapsed="false"/>
    <row r="273" s="579" customFormat="true" ht="12" hidden="false" customHeight="true" outlineLevel="0" collapsed="false"/>
    <row r="274" s="579" customFormat="true" ht="12" hidden="false" customHeight="true" outlineLevel="0" collapsed="false"/>
    <row r="275" s="579" customFormat="true" ht="12" hidden="false" customHeight="true" outlineLevel="0" collapsed="false"/>
    <row r="276" s="579" customFormat="true" ht="12" hidden="false" customHeight="true" outlineLevel="0" collapsed="false"/>
    <row r="277" s="579" customFormat="true" ht="12" hidden="false" customHeight="true" outlineLevel="0" collapsed="false"/>
    <row r="278" s="579" customFormat="true" ht="12" hidden="false" customHeight="true" outlineLevel="0" collapsed="false"/>
    <row r="279" s="579" customFormat="true" ht="12" hidden="false" customHeight="true" outlineLevel="0" collapsed="false"/>
    <row r="280" s="579" customFormat="true" ht="12" hidden="false" customHeight="true" outlineLevel="0" collapsed="false"/>
    <row r="281" s="579" customFormat="true" ht="12" hidden="false" customHeight="true" outlineLevel="0" collapsed="false"/>
    <row r="282" s="579" customFormat="true" ht="12" hidden="false" customHeight="true" outlineLevel="0" collapsed="false"/>
    <row r="283" s="579" customFormat="true" ht="12" hidden="false" customHeight="true" outlineLevel="0" collapsed="false"/>
    <row r="284" s="579" customFormat="true" ht="12" hidden="false" customHeight="true" outlineLevel="0" collapsed="false"/>
    <row r="285" s="579" customFormat="true" ht="12" hidden="false" customHeight="true" outlineLevel="0" collapsed="false"/>
    <row r="286" s="579" customFormat="true" ht="12" hidden="false" customHeight="true" outlineLevel="0" collapsed="false"/>
    <row r="287" s="579" customFormat="true" ht="12" hidden="false" customHeight="true" outlineLevel="0" collapsed="false"/>
    <row r="288" s="579" customFormat="true" ht="12" hidden="false" customHeight="true" outlineLevel="0" collapsed="false"/>
    <row r="289" s="579" customFormat="true" ht="12" hidden="false" customHeight="true" outlineLevel="0" collapsed="false"/>
    <row r="290" s="579" customFormat="true" ht="12" hidden="false" customHeight="true" outlineLevel="0" collapsed="false"/>
    <row r="291" s="579" customFormat="true" ht="12" hidden="false" customHeight="true" outlineLevel="0" collapsed="false"/>
    <row r="292" s="579" customFormat="true" ht="12" hidden="false" customHeight="true" outlineLevel="0" collapsed="false"/>
    <row r="293" s="579" customFormat="true" ht="12" hidden="false" customHeight="true" outlineLevel="0" collapsed="false"/>
    <row r="294" s="579" customFormat="true" ht="12" hidden="false" customHeight="true" outlineLevel="0" collapsed="false"/>
    <row r="295" s="579" customFormat="true" ht="12" hidden="false" customHeight="true" outlineLevel="0" collapsed="false"/>
    <row r="296" s="579" customFormat="true" ht="12" hidden="false" customHeight="true" outlineLevel="0" collapsed="false"/>
    <row r="297" s="579" customFormat="true" ht="12" hidden="false" customHeight="true" outlineLevel="0" collapsed="false"/>
    <row r="298" s="579" customFormat="true" ht="12" hidden="false" customHeight="true" outlineLevel="0" collapsed="false"/>
    <row r="299" s="579" customFormat="true" ht="12" hidden="false" customHeight="true" outlineLevel="0" collapsed="false"/>
    <row r="300" s="579" customFormat="true" ht="12" hidden="false" customHeight="true" outlineLevel="0" collapsed="false"/>
    <row r="301" s="579" customFormat="true" ht="12" hidden="false" customHeight="true" outlineLevel="0" collapsed="false"/>
    <row r="302" s="579" customFormat="true" ht="12" hidden="false" customHeight="true" outlineLevel="0" collapsed="false"/>
    <row r="303" s="579" customFormat="true" ht="12" hidden="false" customHeight="true" outlineLevel="0" collapsed="false"/>
    <row r="304" s="579" customFormat="true" ht="12" hidden="false" customHeight="true" outlineLevel="0" collapsed="false"/>
    <row r="305" s="579" customFormat="true" ht="12" hidden="false" customHeight="true" outlineLevel="0" collapsed="false"/>
    <row r="306" s="579" customFormat="true" ht="12" hidden="false" customHeight="true" outlineLevel="0" collapsed="false"/>
    <row r="307" s="579" customFormat="true" ht="12" hidden="false" customHeight="true" outlineLevel="0" collapsed="false"/>
    <row r="308" s="579" customFormat="true" ht="12" hidden="false" customHeight="true" outlineLevel="0" collapsed="false"/>
    <row r="309" s="579" customFormat="true" ht="12" hidden="false" customHeight="true" outlineLevel="0" collapsed="false"/>
    <row r="310" s="579" customFormat="true" ht="12" hidden="false" customHeight="true" outlineLevel="0" collapsed="false"/>
    <row r="311" s="579" customFormat="true" ht="12" hidden="false" customHeight="true" outlineLevel="0" collapsed="false"/>
    <row r="312" s="579" customFormat="true" ht="12" hidden="false" customHeight="true" outlineLevel="0" collapsed="false"/>
    <row r="313" s="579" customFormat="true" ht="12" hidden="false" customHeight="true" outlineLevel="0" collapsed="false"/>
    <row r="314" s="579" customFormat="true" ht="12" hidden="false" customHeight="true" outlineLevel="0" collapsed="false"/>
    <row r="315" s="579" customFormat="true" ht="12" hidden="false" customHeight="true" outlineLevel="0" collapsed="false"/>
    <row r="316" s="579" customFormat="true" ht="12" hidden="false" customHeight="true" outlineLevel="0" collapsed="false"/>
    <row r="317" s="579" customFormat="true" ht="12" hidden="false" customHeight="true" outlineLevel="0" collapsed="false"/>
    <row r="318" s="579" customFormat="true" ht="12" hidden="false" customHeight="true" outlineLevel="0" collapsed="false"/>
    <row r="319" s="579" customFormat="true" ht="12" hidden="false" customHeight="true" outlineLevel="0" collapsed="false"/>
    <row r="320" s="579" customFormat="true" ht="12" hidden="false" customHeight="true" outlineLevel="0" collapsed="false"/>
    <row r="321" s="579" customFormat="true" ht="12" hidden="false" customHeight="true" outlineLevel="0" collapsed="false"/>
    <row r="322" s="579" customFormat="true" ht="12" hidden="false" customHeight="true" outlineLevel="0" collapsed="false"/>
    <row r="323" s="579" customFormat="true" ht="12" hidden="false" customHeight="true" outlineLevel="0" collapsed="false"/>
    <row r="324" s="579" customFormat="true" ht="12" hidden="false" customHeight="true" outlineLevel="0" collapsed="false"/>
    <row r="325" s="579" customFormat="true" ht="12" hidden="false" customHeight="true" outlineLevel="0" collapsed="false"/>
    <row r="326" s="579" customFormat="true" ht="12" hidden="false" customHeight="true" outlineLevel="0" collapsed="false"/>
    <row r="327" s="579" customFormat="true" ht="12" hidden="false" customHeight="true" outlineLevel="0" collapsed="false"/>
    <row r="328" s="579" customFormat="true" ht="12" hidden="false" customHeight="true" outlineLevel="0" collapsed="false"/>
    <row r="329" s="579" customFormat="true" ht="12" hidden="false" customHeight="true" outlineLevel="0" collapsed="false"/>
    <row r="330" s="579" customFormat="true" ht="12" hidden="false" customHeight="true" outlineLevel="0" collapsed="false"/>
    <row r="331" s="579" customFormat="true" ht="12" hidden="false" customHeight="true" outlineLevel="0" collapsed="false"/>
    <row r="332" s="579" customFormat="true" ht="12" hidden="false" customHeight="true" outlineLevel="0" collapsed="false"/>
    <row r="333" s="579" customFormat="true" ht="12" hidden="false" customHeight="true" outlineLevel="0" collapsed="false"/>
    <row r="334" s="579" customFormat="true" ht="12" hidden="false" customHeight="true" outlineLevel="0" collapsed="false"/>
    <row r="335" s="579" customFormat="true" ht="12" hidden="false" customHeight="true" outlineLevel="0" collapsed="false"/>
    <row r="336" s="579" customFormat="true" ht="12" hidden="false" customHeight="true" outlineLevel="0" collapsed="false"/>
    <row r="337" s="579" customFormat="true" ht="12" hidden="false" customHeight="true" outlineLevel="0" collapsed="false"/>
    <row r="338" s="579" customFormat="true" ht="12" hidden="false" customHeight="true" outlineLevel="0" collapsed="false"/>
    <row r="339" s="579" customFormat="true" ht="12" hidden="false" customHeight="true" outlineLevel="0" collapsed="false"/>
    <row r="340" s="579" customFormat="true" ht="12" hidden="false" customHeight="true" outlineLevel="0" collapsed="false"/>
    <row r="341" s="579" customFormat="true" ht="12" hidden="false" customHeight="true" outlineLevel="0" collapsed="false"/>
    <row r="342" s="579" customFormat="true" ht="12" hidden="false" customHeight="true" outlineLevel="0" collapsed="false"/>
    <row r="343" s="579" customFormat="true" ht="12" hidden="false" customHeight="true" outlineLevel="0" collapsed="false"/>
    <row r="344" s="579" customFormat="true" ht="12" hidden="false" customHeight="true" outlineLevel="0" collapsed="false"/>
    <row r="345" s="579" customFormat="true" ht="12" hidden="false" customHeight="true" outlineLevel="0" collapsed="false"/>
    <row r="346" s="579" customFormat="true" ht="12" hidden="false" customHeight="true" outlineLevel="0" collapsed="false"/>
    <row r="347" s="579" customFormat="true" ht="12" hidden="false" customHeight="true" outlineLevel="0" collapsed="false"/>
    <row r="348" s="579" customFormat="true" ht="12" hidden="false" customHeight="true" outlineLevel="0" collapsed="false"/>
    <row r="349" s="579" customFormat="true" ht="12" hidden="false" customHeight="true" outlineLevel="0" collapsed="false"/>
    <row r="350" s="579" customFormat="true" ht="12" hidden="false" customHeight="true" outlineLevel="0" collapsed="false"/>
    <row r="351" s="579" customFormat="true" ht="12" hidden="false" customHeight="true" outlineLevel="0" collapsed="false"/>
    <row r="352" s="579" customFormat="true" ht="12" hidden="false" customHeight="true" outlineLevel="0" collapsed="false"/>
    <row r="353" s="579" customFormat="true" ht="12" hidden="false" customHeight="true" outlineLevel="0" collapsed="false"/>
    <row r="354" s="579" customFormat="true" ht="12" hidden="false" customHeight="true" outlineLevel="0" collapsed="false"/>
    <row r="355" s="579" customFormat="true" ht="12" hidden="false" customHeight="true" outlineLevel="0" collapsed="false"/>
    <row r="356" s="579" customFormat="true" ht="12" hidden="false" customHeight="true" outlineLevel="0" collapsed="false"/>
    <row r="357" s="579" customFormat="true" ht="12" hidden="false" customHeight="true" outlineLevel="0" collapsed="false"/>
    <row r="358" s="579" customFormat="true" ht="12" hidden="false" customHeight="true" outlineLevel="0" collapsed="false"/>
    <row r="359" s="579" customFormat="true" ht="12" hidden="false" customHeight="true" outlineLevel="0" collapsed="false"/>
    <row r="360" s="579" customFormat="true" ht="12" hidden="false" customHeight="true" outlineLevel="0" collapsed="false"/>
    <row r="361" s="579" customFormat="true" ht="12" hidden="false" customHeight="true" outlineLevel="0" collapsed="false"/>
    <row r="362" s="579" customFormat="true" ht="12" hidden="false" customHeight="true" outlineLevel="0" collapsed="false"/>
    <row r="363" s="579" customFormat="true" ht="12" hidden="false" customHeight="true" outlineLevel="0" collapsed="false"/>
    <row r="364" s="579" customFormat="true" ht="12" hidden="false" customHeight="true" outlineLevel="0" collapsed="false"/>
    <row r="365" s="579" customFormat="true" ht="12" hidden="false" customHeight="true" outlineLevel="0" collapsed="false"/>
    <row r="366" s="579" customFormat="true" ht="12" hidden="false" customHeight="true" outlineLevel="0" collapsed="false"/>
    <row r="367" s="579" customFormat="true" ht="12" hidden="false" customHeight="true" outlineLevel="0" collapsed="false"/>
    <row r="368" s="579" customFormat="true" ht="12" hidden="false" customHeight="true" outlineLevel="0" collapsed="false"/>
    <row r="369" s="579" customFormat="true" ht="12" hidden="false" customHeight="true" outlineLevel="0" collapsed="false"/>
    <row r="370" s="579" customFormat="true" ht="12" hidden="false" customHeight="true" outlineLevel="0" collapsed="false"/>
    <row r="371" s="579" customFormat="true" ht="12" hidden="false" customHeight="true" outlineLevel="0" collapsed="false"/>
    <row r="372" s="579" customFormat="true" ht="12" hidden="false" customHeight="true" outlineLevel="0" collapsed="false"/>
    <row r="373" s="579" customFormat="true" ht="12" hidden="false" customHeight="true" outlineLevel="0" collapsed="false"/>
    <row r="374" s="579" customFormat="true" ht="12" hidden="false" customHeight="true" outlineLevel="0" collapsed="false"/>
    <row r="375" s="579" customFormat="true" ht="12" hidden="false" customHeight="true" outlineLevel="0" collapsed="false"/>
    <row r="376" s="579" customFormat="true" ht="12" hidden="false" customHeight="true" outlineLevel="0" collapsed="false"/>
    <row r="377" s="579" customFormat="true" ht="12" hidden="false" customHeight="true" outlineLevel="0" collapsed="false"/>
    <row r="378" s="579" customFormat="true" ht="12" hidden="false" customHeight="true" outlineLevel="0" collapsed="false"/>
    <row r="379" s="579" customFormat="true" ht="12" hidden="false" customHeight="true" outlineLevel="0" collapsed="false"/>
    <row r="380" s="579" customFormat="true" ht="12" hidden="false" customHeight="true" outlineLevel="0" collapsed="false"/>
    <row r="381" s="579" customFormat="true" ht="12" hidden="false" customHeight="true" outlineLevel="0" collapsed="false"/>
    <row r="382" s="579" customFormat="true" ht="12" hidden="false" customHeight="true" outlineLevel="0" collapsed="false"/>
    <row r="383" s="579" customFormat="true" ht="12" hidden="false" customHeight="true" outlineLevel="0" collapsed="false"/>
    <row r="384" s="579" customFormat="true" ht="12" hidden="false" customHeight="true" outlineLevel="0" collapsed="false"/>
    <row r="385" s="579" customFormat="true" ht="12" hidden="false" customHeight="true" outlineLevel="0" collapsed="false"/>
    <row r="386" s="579" customFormat="true" ht="12" hidden="false" customHeight="true" outlineLevel="0" collapsed="false"/>
    <row r="387" s="579" customFormat="true" ht="12" hidden="false" customHeight="true" outlineLevel="0" collapsed="false"/>
    <row r="388" s="579" customFormat="true" ht="12" hidden="false" customHeight="true" outlineLevel="0" collapsed="false"/>
    <row r="389" s="579" customFormat="true" ht="12" hidden="false" customHeight="true" outlineLevel="0" collapsed="false"/>
    <row r="390" s="579" customFormat="true" ht="12" hidden="false" customHeight="true" outlineLevel="0" collapsed="false"/>
    <row r="391" s="579" customFormat="true" ht="12" hidden="false" customHeight="true" outlineLevel="0" collapsed="false"/>
    <row r="392" s="579" customFormat="true" ht="12" hidden="false" customHeight="true" outlineLevel="0" collapsed="false"/>
    <row r="393" s="579" customFormat="true" ht="12" hidden="false" customHeight="true" outlineLevel="0" collapsed="false"/>
    <row r="394" s="579" customFormat="true" ht="12" hidden="false" customHeight="true" outlineLevel="0" collapsed="false"/>
    <row r="395" s="579" customFormat="true" ht="12" hidden="false" customHeight="true" outlineLevel="0" collapsed="false"/>
    <row r="396" s="579" customFormat="true" ht="12" hidden="false" customHeight="true" outlineLevel="0" collapsed="false"/>
    <row r="397" s="579" customFormat="true" ht="12" hidden="false" customHeight="true" outlineLevel="0" collapsed="false"/>
    <row r="398" s="579" customFormat="true" ht="12" hidden="false" customHeight="true" outlineLevel="0" collapsed="false"/>
    <row r="399" s="579" customFormat="true" ht="12" hidden="false" customHeight="true" outlineLevel="0" collapsed="false"/>
    <row r="400" s="579" customFormat="true" ht="12" hidden="false" customHeight="true" outlineLevel="0" collapsed="false"/>
    <row r="401" s="579" customFormat="true" ht="12" hidden="false" customHeight="true" outlineLevel="0" collapsed="false"/>
    <row r="402" s="579" customFormat="true" ht="12" hidden="false" customHeight="true" outlineLevel="0" collapsed="false"/>
    <row r="403" s="579" customFormat="true" ht="12" hidden="false" customHeight="true" outlineLevel="0" collapsed="false"/>
    <row r="404" s="579" customFormat="true" ht="12" hidden="false" customHeight="true" outlineLevel="0" collapsed="false"/>
    <row r="405" s="579" customFormat="true" ht="12" hidden="false" customHeight="true" outlineLevel="0" collapsed="false"/>
    <row r="406" s="579" customFormat="true" ht="12" hidden="false" customHeight="true" outlineLevel="0" collapsed="false"/>
    <row r="407" s="579" customFormat="true" ht="12" hidden="false" customHeight="true" outlineLevel="0" collapsed="false"/>
    <row r="408" s="579" customFormat="true" ht="12" hidden="false" customHeight="true" outlineLevel="0" collapsed="false"/>
    <row r="409" s="579" customFormat="true" ht="12" hidden="false" customHeight="true" outlineLevel="0" collapsed="false"/>
    <row r="410" s="579" customFormat="true" ht="12" hidden="false" customHeight="true" outlineLevel="0" collapsed="false"/>
    <row r="411" s="579" customFormat="true" ht="12" hidden="false" customHeight="true" outlineLevel="0" collapsed="false"/>
    <row r="412" s="579" customFormat="true" ht="12" hidden="false" customHeight="true" outlineLevel="0" collapsed="false"/>
    <row r="413" s="579" customFormat="true" ht="12" hidden="false" customHeight="true" outlineLevel="0" collapsed="false"/>
    <row r="414" s="579" customFormat="true" ht="12" hidden="false" customHeight="true" outlineLevel="0" collapsed="false"/>
    <row r="415" s="579" customFormat="true" ht="12" hidden="false" customHeight="true" outlineLevel="0" collapsed="false"/>
    <row r="416" s="579" customFormat="true" ht="12" hidden="false" customHeight="true" outlineLevel="0" collapsed="false"/>
    <row r="417" s="579" customFormat="true" ht="12" hidden="false" customHeight="true" outlineLevel="0" collapsed="false"/>
    <row r="418" s="579" customFormat="true" ht="12" hidden="false" customHeight="true" outlineLevel="0" collapsed="false"/>
    <row r="419" s="579" customFormat="true" ht="12" hidden="false" customHeight="true" outlineLevel="0" collapsed="false"/>
    <row r="420" s="579" customFormat="true" ht="12" hidden="false" customHeight="true" outlineLevel="0" collapsed="false"/>
    <row r="421" s="579" customFormat="true" ht="12" hidden="false" customHeight="true" outlineLevel="0" collapsed="false"/>
    <row r="422" s="579" customFormat="true" ht="12" hidden="false" customHeight="true" outlineLevel="0" collapsed="false"/>
    <row r="423" s="579" customFormat="true" ht="12" hidden="false" customHeight="true" outlineLevel="0" collapsed="false"/>
    <row r="424" s="579" customFormat="true" ht="12" hidden="false" customHeight="true" outlineLevel="0" collapsed="false"/>
    <row r="425" s="579" customFormat="true" ht="12" hidden="false" customHeight="true" outlineLevel="0" collapsed="false"/>
    <row r="426" s="579" customFormat="true" ht="12" hidden="false" customHeight="true" outlineLevel="0" collapsed="false"/>
    <row r="427" s="579" customFormat="true" ht="12" hidden="false" customHeight="true" outlineLevel="0" collapsed="false"/>
    <row r="428" s="579" customFormat="true" ht="12" hidden="false" customHeight="true" outlineLevel="0" collapsed="false"/>
    <row r="429" s="579" customFormat="true" ht="12" hidden="false" customHeight="true" outlineLevel="0" collapsed="false"/>
    <row r="430" s="579" customFormat="true" ht="12" hidden="false" customHeight="true" outlineLevel="0" collapsed="false"/>
    <row r="431" s="579" customFormat="true" ht="12" hidden="false" customHeight="true" outlineLevel="0" collapsed="false"/>
    <row r="432" s="579" customFormat="true" ht="12" hidden="false" customHeight="true" outlineLevel="0" collapsed="false"/>
    <row r="433" s="579" customFormat="true" ht="12" hidden="false" customHeight="true" outlineLevel="0" collapsed="false"/>
    <row r="434" s="579" customFormat="true" ht="12" hidden="false" customHeight="true" outlineLevel="0" collapsed="false"/>
    <row r="435" s="579" customFormat="true" ht="12" hidden="false" customHeight="true" outlineLevel="0" collapsed="false"/>
    <row r="436" s="579" customFormat="true" ht="12" hidden="false" customHeight="true" outlineLevel="0" collapsed="false"/>
    <row r="437" s="579" customFormat="true" ht="12" hidden="false" customHeight="true" outlineLevel="0" collapsed="false"/>
    <row r="438" s="579" customFormat="true" ht="12" hidden="false" customHeight="true" outlineLevel="0" collapsed="false"/>
    <row r="439" s="579" customFormat="true" ht="12" hidden="false" customHeight="true" outlineLevel="0" collapsed="false"/>
    <row r="440" s="579" customFormat="true" ht="12" hidden="false" customHeight="true" outlineLevel="0" collapsed="false"/>
    <row r="441" s="579" customFormat="true" ht="12" hidden="false" customHeight="true" outlineLevel="0" collapsed="false"/>
    <row r="442" s="579" customFormat="true" ht="12" hidden="false" customHeight="true" outlineLevel="0" collapsed="false"/>
    <row r="443" s="579" customFormat="true" ht="12" hidden="false" customHeight="true" outlineLevel="0" collapsed="false"/>
    <row r="444" s="579" customFormat="true" ht="12" hidden="false" customHeight="true" outlineLevel="0" collapsed="false"/>
    <row r="445" s="579" customFormat="true" ht="12" hidden="false" customHeight="true" outlineLevel="0" collapsed="false"/>
    <row r="446" s="579" customFormat="true" ht="12" hidden="false" customHeight="true" outlineLevel="0" collapsed="false"/>
    <row r="447" s="579" customFormat="true" ht="12" hidden="false" customHeight="true" outlineLevel="0" collapsed="false"/>
    <row r="448" s="579" customFormat="true" ht="12" hidden="false" customHeight="true" outlineLevel="0" collapsed="false"/>
    <row r="449" s="579" customFormat="true" ht="12" hidden="false" customHeight="true" outlineLevel="0" collapsed="false"/>
    <row r="450" s="579" customFormat="true" ht="12" hidden="false" customHeight="true" outlineLevel="0" collapsed="false"/>
    <row r="451" s="579" customFormat="true" ht="12" hidden="false" customHeight="true" outlineLevel="0" collapsed="false"/>
    <row r="452" s="579" customFormat="true" ht="12" hidden="false" customHeight="true" outlineLevel="0" collapsed="false"/>
    <row r="453" s="579" customFormat="true" ht="12" hidden="false" customHeight="true" outlineLevel="0" collapsed="false"/>
    <row r="454" s="579" customFormat="true" ht="12" hidden="false" customHeight="true" outlineLevel="0" collapsed="false"/>
    <row r="455" s="579" customFormat="true" ht="12" hidden="false" customHeight="true" outlineLevel="0" collapsed="false"/>
    <row r="456" s="579" customFormat="true" ht="12" hidden="false" customHeight="true" outlineLevel="0" collapsed="false"/>
    <row r="457" s="579" customFormat="true" ht="12" hidden="false" customHeight="true" outlineLevel="0" collapsed="false"/>
    <row r="458" s="579" customFormat="true" ht="12" hidden="false" customHeight="true" outlineLevel="0" collapsed="false"/>
    <row r="459" s="579" customFormat="true" ht="12" hidden="false" customHeight="true" outlineLevel="0" collapsed="false"/>
    <row r="460" s="579" customFormat="true" ht="12" hidden="false" customHeight="true" outlineLevel="0" collapsed="false"/>
    <row r="461" s="579" customFormat="true" ht="12" hidden="false" customHeight="true" outlineLevel="0" collapsed="false"/>
    <row r="462" s="579" customFormat="true" ht="12" hidden="false" customHeight="true" outlineLevel="0" collapsed="false"/>
    <row r="463" s="579" customFormat="true" ht="12" hidden="false" customHeight="true" outlineLevel="0" collapsed="false"/>
    <row r="464" s="579" customFormat="true" ht="12" hidden="false" customHeight="true" outlineLevel="0" collapsed="false"/>
    <row r="465" s="579" customFormat="true" ht="12" hidden="false" customHeight="true" outlineLevel="0" collapsed="false"/>
    <row r="466" s="579" customFormat="true" ht="12" hidden="false" customHeight="true" outlineLevel="0" collapsed="false"/>
    <row r="467" s="579" customFormat="true" ht="12" hidden="false" customHeight="true" outlineLevel="0" collapsed="false"/>
    <row r="468" s="579" customFormat="true" ht="12" hidden="false" customHeight="true" outlineLevel="0" collapsed="false"/>
    <row r="469" s="579" customFormat="true" ht="12" hidden="false" customHeight="true" outlineLevel="0" collapsed="false"/>
    <row r="470" s="579" customFormat="true" ht="12" hidden="false" customHeight="true" outlineLevel="0" collapsed="false"/>
    <row r="471" s="579" customFormat="true" ht="12" hidden="false" customHeight="true" outlineLevel="0" collapsed="false"/>
    <row r="472" s="579" customFormat="true" ht="12" hidden="false" customHeight="true" outlineLevel="0" collapsed="false"/>
    <row r="473" s="579" customFormat="true" ht="12" hidden="false" customHeight="true" outlineLevel="0" collapsed="false"/>
    <row r="474" s="579" customFormat="true" ht="12" hidden="false" customHeight="true" outlineLevel="0" collapsed="false"/>
    <row r="475" s="579" customFormat="true" ht="12" hidden="false" customHeight="true" outlineLevel="0" collapsed="false"/>
    <row r="476" s="579" customFormat="true" ht="12" hidden="false" customHeight="true" outlineLevel="0" collapsed="false"/>
    <row r="477" s="579" customFormat="true" ht="12" hidden="false" customHeight="true" outlineLevel="0" collapsed="false"/>
    <row r="478" s="579" customFormat="true" ht="12" hidden="false" customHeight="true" outlineLevel="0" collapsed="false"/>
    <row r="479" s="579" customFormat="true" ht="12" hidden="false" customHeight="true" outlineLevel="0" collapsed="false"/>
    <row r="480" s="579" customFormat="true" ht="12" hidden="false" customHeight="true" outlineLevel="0" collapsed="false"/>
    <row r="481" s="579" customFormat="true" ht="12" hidden="false" customHeight="true" outlineLevel="0" collapsed="false"/>
    <row r="482" s="579" customFormat="true" ht="12" hidden="false" customHeight="true" outlineLevel="0" collapsed="false"/>
    <row r="483" s="579" customFormat="true" ht="12" hidden="false" customHeight="true" outlineLevel="0" collapsed="false"/>
    <row r="484" s="579" customFormat="true" ht="12" hidden="false" customHeight="true" outlineLevel="0" collapsed="false"/>
    <row r="485" s="579" customFormat="true" ht="12" hidden="false" customHeight="true" outlineLevel="0" collapsed="false"/>
    <row r="486" s="579" customFormat="true" ht="12" hidden="false" customHeight="true" outlineLevel="0" collapsed="false"/>
    <row r="487" s="579" customFormat="true" ht="12" hidden="false" customHeight="true" outlineLevel="0" collapsed="false"/>
    <row r="488" s="579" customFormat="true" ht="12" hidden="false" customHeight="true" outlineLevel="0" collapsed="false"/>
    <row r="489" s="579" customFormat="true" ht="12" hidden="false" customHeight="true" outlineLevel="0" collapsed="false"/>
    <row r="490" s="579" customFormat="true" ht="12" hidden="false" customHeight="true" outlineLevel="0" collapsed="false"/>
    <row r="491" s="579" customFormat="true" ht="12" hidden="false" customHeight="true" outlineLevel="0" collapsed="false"/>
    <row r="492" s="579" customFormat="true" ht="12" hidden="false" customHeight="true" outlineLevel="0" collapsed="false"/>
    <row r="493" s="579" customFormat="true" ht="12" hidden="false" customHeight="true" outlineLevel="0" collapsed="false"/>
    <row r="494" s="579" customFormat="true" ht="12" hidden="false" customHeight="true" outlineLevel="0" collapsed="false"/>
    <row r="495" s="579" customFormat="true" ht="12" hidden="false" customHeight="true" outlineLevel="0" collapsed="false"/>
    <row r="496" s="579" customFormat="true" ht="12" hidden="false" customHeight="true" outlineLevel="0" collapsed="false"/>
    <row r="497" s="579" customFormat="true" ht="12" hidden="false" customHeight="true" outlineLevel="0" collapsed="false"/>
    <row r="498" s="579" customFormat="true" ht="12" hidden="false" customHeight="true" outlineLevel="0" collapsed="false"/>
    <row r="499" s="579" customFormat="true" ht="12" hidden="false" customHeight="true" outlineLevel="0" collapsed="false"/>
    <row r="500" s="579" customFormat="true" ht="12" hidden="false" customHeight="true" outlineLevel="0" collapsed="false"/>
    <row r="501" s="579" customFormat="true" ht="12" hidden="false" customHeight="true" outlineLevel="0" collapsed="false"/>
    <row r="502" s="579" customFormat="true" ht="12" hidden="false" customHeight="true" outlineLevel="0" collapsed="false"/>
    <row r="503" s="579" customFormat="true" ht="12" hidden="false" customHeight="true" outlineLevel="0" collapsed="false"/>
    <row r="504" s="579" customFormat="true" ht="12" hidden="false" customHeight="true" outlineLevel="0" collapsed="false"/>
    <row r="505" s="579" customFormat="true" ht="12" hidden="false" customHeight="true" outlineLevel="0" collapsed="false"/>
    <row r="506" s="579" customFormat="true" ht="12" hidden="false" customHeight="true" outlineLevel="0" collapsed="false"/>
    <row r="507" s="579" customFormat="true" ht="12" hidden="false" customHeight="true" outlineLevel="0" collapsed="false"/>
    <row r="508" s="579" customFormat="true" ht="12" hidden="false" customHeight="true" outlineLevel="0" collapsed="false"/>
    <row r="509" s="579" customFormat="true" ht="12" hidden="false" customHeight="true" outlineLevel="0" collapsed="false"/>
    <row r="510" s="579" customFormat="true" ht="12" hidden="false" customHeight="true" outlineLevel="0" collapsed="false"/>
    <row r="511" s="579" customFormat="true" ht="12" hidden="false" customHeight="true" outlineLevel="0" collapsed="false"/>
    <row r="512" s="579" customFormat="true" ht="12" hidden="false" customHeight="true" outlineLevel="0" collapsed="false"/>
    <row r="513" s="579" customFormat="true" ht="12" hidden="false" customHeight="true" outlineLevel="0" collapsed="false"/>
    <row r="514" s="579" customFormat="true" ht="12" hidden="false" customHeight="true" outlineLevel="0" collapsed="false"/>
    <row r="515" s="579" customFormat="true" ht="12" hidden="false" customHeight="true" outlineLevel="0" collapsed="false"/>
    <row r="516" s="579" customFormat="true" ht="12" hidden="false" customHeight="true" outlineLevel="0" collapsed="false"/>
    <row r="517" s="579" customFormat="true" ht="12" hidden="false" customHeight="true" outlineLevel="0" collapsed="false"/>
    <row r="518" s="579" customFormat="true" ht="12" hidden="false" customHeight="true" outlineLevel="0" collapsed="false"/>
    <row r="519" s="579" customFormat="true" ht="12" hidden="false" customHeight="true" outlineLevel="0" collapsed="false"/>
    <row r="520" s="579" customFormat="true" ht="12" hidden="false" customHeight="true" outlineLevel="0" collapsed="false"/>
    <row r="521" s="579" customFormat="true" ht="12" hidden="false" customHeight="true" outlineLevel="0" collapsed="false"/>
    <row r="522" s="579" customFormat="true" ht="12" hidden="false" customHeight="true" outlineLevel="0" collapsed="false"/>
    <row r="523" s="579" customFormat="true" ht="12" hidden="false" customHeight="true" outlineLevel="0" collapsed="false"/>
    <row r="524" s="579" customFormat="true" ht="12" hidden="false" customHeight="true" outlineLevel="0" collapsed="false"/>
    <row r="525" s="579" customFormat="true" ht="12" hidden="false" customHeight="true" outlineLevel="0" collapsed="false"/>
    <row r="526" s="579" customFormat="true" ht="12" hidden="false" customHeight="true" outlineLevel="0" collapsed="false"/>
    <row r="527" s="579" customFormat="true" ht="12" hidden="false" customHeight="true" outlineLevel="0" collapsed="false"/>
    <row r="528" s="579" customFormat="true" ht="12" hidden="false" customHeight="true" outlineLevel="0" collapsed="false"/>
    <row r="529" s="579" customFormat="true" ht="12" hidden="false" customHeight="true" outlineLevel="0" collapsed="false"/>
    <row r="530" s="579" customFormat="true" ht="12" hidden="false" customHeight="true" outlineLevel="0" collapsed="false"/>
    <row r="531" s="579" customFormat="true" ht="12" hidden="false" customHeight="true" outlineLevel="0" collapsed="false"/>
    <row r="532" s="579" customFormat="true" ht="12" hidden="false" customHeight="true" outlineLevel="0" collapsed="false"/>
    <row r="533" s="579" customFormat="true" ht="12" hidden="false" customHeight="true" outlineLevel="0" collapsed="false"/>
    <row r="534" s="579" customFormat="true" ht="12" hidden="false" customHeight="true" outlineLevel="0" collapsed="false"/>
    <row r="535" s="579" customFormat="true" ht="12" hidden="false" customHeight="true" outlineLevel="0" collapsed="false"/>
    <row r="536" s="579" customFormat="true" ht="12" hidden="false" customHeight="true" outlineLevel="0" collapsed="false"/>
    <row r="537" s="579" customFormat="true" ht="12" hidden="false" customHeight="true" outlineLevel="0" collapsed="false"/>
    <row r="538" s="579" customFormat="true" ht="12" hidden="false" customHeight="true" outlineLevel="0" collapsed="false"/>
    <row r="539" s="579" customFormat="true" ht="12" hidden="false" customHeight="true" outlineLevel="0" collapsed="false"/>
    <row r="540" s="579" customFormat="true" ht="12" hidden="false" customHeight="true" outlineLevel="0" collapsed="false"/>
    <row r="541" s="579" customFormat="true" ht="12" hidden="false" customHeight="true" outlineLevel="0" collapsed="false"/>
    <row r="542" s="579" customFormat="true" ht="12" hidden="false" customHeight="true" outlineLevel="0" collapsed="false"/>
    <row r="543" s="579" customFormat="true" ht="12" hidden="false" customHeight="true" outlineLevel="0" collapsed="false"/>
    <row r="544" s="579" customFormat="true" ht="12" hidden="false" customHeight="true" outlineLevel="0" collapsed="false"/>
    <row r="545" s="579" customFormat="true" ht="12" hidden="false" customHeight="true" outlineLevel="0" collapsed="false"/>
    <row r="546" s="579" customFormat="true" ht="12" hidden="false" customHeight="true" outlineLevel="0" collapsed="false"/>
    <row r="547" s="579" customFormat="true" ht="12" hidden="false" customHeight="true" outlineLevel="0" collapsed="false"/>
    <row r="548" s="579" customFormat="true" ht="12" hidden="false" customHeight="true" outlineLevel="0" collapsed="false"/>
    <row r="549" s="579" customFormat="true" ht="12" hidden="false" customHeight="true" outlineLevel="0" collapsed="false"/>
    <row r="550" s="579" customFormat="true" ht="12" hidden="false" customHeight="true" outlineLevel="0" collapsed="false"/>
    <row r="551" s="579" customFormat="true" ht="12" hidden="false" customHeight="true" outlineLevel="0" collapsed="false"/>
    <row r="552" s="579" customFormat="true" ht="12" hidden="false" customHeight="true" outlineLevel="0" collapsed="false"/>
    <row r="553" s="579" customFormat="true" ht="12" hidden="false" customHeight="true" outlineLevel="0" collapsed="false"/>
    <row r="554" s="579" customFormat="true" ht="12" hidden="false" customHeight="true" outlineLevel="0" collapsed="false"/>
    <row r="555" s="579" customFormat="true" ht="12" hidden="false" customHeight="true" outlineLevel="0" collapsed="false"/>
    <row r="556" s="579" customFormat="true" ht="12" hidden="false" customHeight="true" outlineLevel="0" collapsed="false"/>
    <row r="557" s="579" customFormat="true" ht="12" hidden="false" customHeight="true" outlineLevel="0" collapsed="false"/>
    <row r="558" s="579" customFormat="true" ht="12" hidden="false" customHeight="true" outlineLevel="0" collapsed="false"/>
    <row r="559" s="579" customFormat="true" ht="12" hidden="false" customHeight="true" outlineLevel="0" collapsed="false"/>
    <row r="560" s="579" customFormat="true" ht="12" hidden="false" customHeight="true" outlineLevel="0" collapsed="false"/>
    <row r="561" s="579" customFormat="true" ht="12" hidden="false" customHeight="true" outlineLevel="0" collapsed="false"/>
    <row r="562" s="579" customFormat="true" ht="12" hidden="false" customHeight="true" outlineLevel="0" collapsed="false"/>
    <row r="563" s="579" customFormat="true" ht="12" hidden="false" customHeight="true" outlineLevel="0" collapsed="false"/>
    <row r="564" s="579" customFormat="true" ht="12" hidden="false" customHeight="true" outlineLevel="0" collapsed="false"/>
    <row r="565" s="579" customFormat="true" ht="12" hidden="false" customHeight="true" outlineLevel="0" collapsed="false"/>
    <row r="566" s="579" customFormat="true" ht="12" hidden="false" customHeight="true" outlineLevel="0" collapsed="false"/>
    <row r="567" s="579" customFormat="true" ht="12" hidden="false" customHeight="true" outlineLevel="0" collapsed="false"/>
    <row r="568" s="579" customFormat="true" ht="12" hidden="false" customHeight="true" outlineLevel="0" collapsed="false"/>
    <row r="569" s="579" customFormat="true" ht="12" hidden="false" customHeight="true" outlineLevel="0" collapsed="false"/>
    <row r="570" s="579" customFormat="true" ht="12" hidden="false" customHeight="true" outlineLevel="0" collapsed="false"/>
    <row r="571" s="579" customFormat="true" ht="12" hidden="false" customHeight="true" outlineLevel="0" collapsed="false"/>
    <row r="572" s="579" customFormat="true" ht="12" hidden="false" customHeight="true" outlineLevel="0" collapsed="false"/>
    <row r="573" s="579" customFormat="true" ht="12" hidden="false" customHeight="true" outlineLevel="0" collapsed="false"/>
    <row r="574" s="579" customFormat="true" ht="12" hidden="false" customHeight="true" outlineLevel="0" collapsed="false"/>
    <row r="575" s="579" customFormat="true" ht="12" hidden="false" customHeight="true" outlineLevel="0" collapsed="false"/>
    <row r="576" s="579" customFormat="true" ht="12" hidden="false" customHeight="true" outlineLevel="0" collapsed="false"/>
    <row r="577" s="579" customFormat="true" ht="12" hidden="false" customHeight="true" outlineLevel="0" collapsed="false"/>
    <row r="578" s="579" customFormat="true" ht="12" hidden="false" customHeight="true" outlineLevel="0" collapsed="false"/>
    <row r="579" s="579" customFormat="true" ht="12" hidden="false" customHeight="true" outlineLevel="0" collapsed="false"/>
    <row r="580" s="579" customFormat="true" ht="12" hidden="false" customHeight="true" outlineLevel="0" collapsed="false"/>
    <row r="581" s="579" customFormat="true" ht="12" hidden="false" customHeight="true" outlineLevel="0" collapsed="false"/>
    <row r="582" s="579" customFormat="true" ht="12" hidden="false" customHeight="true" outlineLevel="0" collapsed="false"/>
    <row r="583" s="579" customFormat="true" ht="12" hidden="false" customHeight="true" outlineLevel="0" collapsed="false"/>
    <row r="584" s="579" customFormat="true" ht="12" hidden="false" customHeight="true" outlineLevel="0" collapsed="false"/>
    <row r="585" s="579" customFormat="true" ht="12" hidden="false" customHeight="true" outlineLevel="0" collapsed="false"/>
    <row r="586" s="579" customFormat="true" ht="12" hidden="false" customHeight="true" outlineLevel="0" collapsed="false"/>
    <row r="587" s="579" customFormat="true" ht="12" hidden="false" customHeight="true" outlineLevel="0" collapsed="false"/>
    <row r="588" s="579" customFormat="true" ht="12" hidden="false" customHeight="true" outlineLevel="0" collapsed="false"/>
    <row r="589" s="579" customFormat="true" ht="12" hidden="false" customHeight="true" outlineLevel="0" collapsed="false"/>
    <row r="590" s="579" customFormat="true" ht="12" hidden="false" customHeight="true" outlineLevel="0" collapsed="false"/>
    <row r="591" s="579" customFormat="true" ht="12" hidden="false" customHeight="true" outlineLevel="0" collapsed="false"/>
    <row r="592" s="579" customFormat="true" ht="12" hidden="false" customHeight="true" outlineLevel="0" collapsed="false"/>
    <row r="593" s="579" customFormat="true" ht="12" hidden="false" customHeight="true" outlineLevel="0" collapsed="false"/>
    <row r="594" s="579" customFormat="true" ht="12" hidden="false" customHeight="true" outlineLevel="0" collapsed="false"/>
    <row r="595" s="579" customFormat="true" ht="12" hidden="false" customHeight="true" outlineLevel="0" collapsed="false"/>
    <row r="596" s="579" customFormat="true" ht="12" hidden="false" customHeight="true" outlineLevel="0" collapsed="false"/>
    <row r="597" s="579" customFormat="true" ht="12" hidden="false" customHeight="true" outlineLevel="0" collapsed="false"/>
    <row r="598" s="579" customFormat="true" ht="12" hidden="false" customHeight="true" outlineLevel="0" collapsed="false"/>
    <row r="599" s="579" customFormat="true" ht="12" hidden="false" customHeight="true" outlineLevel="0" collapsed="false"/>
    <row r="600" s="579" customFormat="true" ht="12" hidden="false" customHeight="true" outlineLevel="0" collapsed="false"/>
    <row r="601" s="579" customFormat="true" ht="12" hidden="false" customHeight="true" outlineLevel="0" collapsed="false"/>
    <row r="602" s="579" customFormat="true" ht="12" hidden="false" customHeight="true" outlineLevel="0" collapsed="false"/>
    <row r="603" s="579" customFormat="true" ht="12" hidden="false" customHeight="true" outlineLevel="0" collapsed="false"/>
    <row r="604" s="579" customFormat="true" ht="12" hidden="false" customHeight="true" outlineLevel="0" collapsed="false"/>
    <row r="605" s="579" customFormat="true" ht="12" hidden="false" customHeight="true" outlineLevel="0" collapsed="false"/>
    <row r="606" s="579" customFormat="true" ht="12" hidden="false" customHeight="true" outlineLevel="0" collapsed="false"/>
    <row r="607" s="579" customFormat="true" ht="12" hidden="false" customHeight="true" outlineLevel="0" collapsed="false"/>
    <row r="608" s="579" customFormat="true" ht="12" hidden="false" customHeight="true" outlineLevel="0" collapsed="false"/>
    <row r="609" s="579" customFormat="true" ht="12" hidden="false" customHeight="true" outlineLevel="0" collapsed="false"/>
    <row r="610" s="579" customFormat="true" ht="12" hidden="false" customHeight="true" outlineLevel="0" collapsed="false"/>
    <row r="611" s="579" customFormat="true" ht="12" hidden="false" customHeight="true" outlineLevel="0" collapsed="false"/>
    <row r="612" s="579" customFormat="true" ht="12" hidden="false" customHeight="true" outlineLevel="0" collapsed="false"/>
    <row r="613" s="579" customFormat="true" ht="12" hidden="false" customHeight="true" outlineLevel="0" collapsed="false"/>
    <row r="614" s="579" customFormat="true" ht="12" hidden="false" customHeight="true" outlineLevel="0" collapsed="false"/>
    <row r="615" s="579" customFormat="true" ht="12" hidden="false" customHeight="true" outlineLevel="0" collapsed="false"/>
    <row r="616" s="579" customFormat="true" ht="12" hidden="false" customHeight="true" outlineLevel="0" collapsed="false"/>
    <row r="617" s="579" customFormat="true" ht="12" hidden="false" customHeight="true" outlineLevel="0" collapsed="false"/>
    <row r="618" s="579" customFormat="true" ht="12" hidden="false" customHeight="true" outlineLevel="0" collapsed="false"/>
    <row r="619" s="579" customFormat="true" ht="12" hidden="false" customHeight="true" outlineLevel="0" collapsed="false"/>
    <row r="620" s="579" customFormat="true" ht="12" hidden="false" customHeight="true" outlineLevel="0" collapsed="false"/>
    <row r="621" s="579" customFormat="true" ht="12" hidden="false" customHeight="true" outlineLevel="0" collapsed="false"/>
    <row r="622" s="579" customFormat="true" ht="12" hidden="false" customHeight="true" outlineLevel="0" collapsed="false"/>
    <row r="623" s="579" customFormat="true" ht="12" hidden="false" customHeight="true" outlineLevel="0" collapsed="false"/>
    <row r="624" s="579" customFormat="true" ht="12" hidden="false" customHeight="true" outlineLevel="0" collapsed="false"/>
    <row r="625" s="579" customFormat="true" ht="12" hidden="false" customHeight="true" outlineLevel="0" collapsed="false"/>
    <row r="626" s="579" customFormat="true" ht="12" hidden="false" customHeight="true" outlineLevel="0" collapsed="false"/>
    <row r="627" s="579" customFormat="true" ht="12" hidden="false" customHeight="true" outlineLevel="0" collapsed="false"/>
    <row r="628" s="579" customFormat="true" ht="12" hidden="false" customHeight="true" outlineLevel="0" collapsed="false"/>
    <row r="629" s="579" customFormat="true" ht="12" hidden="false" customHeight="true" outlineLevel="0" collapsed="false"/>
    <row r="630" s="579" customFormat="true" ht="12" hidden="false" customHeight="true" outlineLevel="0" collapsed="false"/>
    <row r="631" s="579" customFormat="true" ht="12" hidden="false" customHeight="true" outlineLevel="0" collapsed="false"/>
    <row r="632" s="579" customFormat="true" ht="12" hidden="false" customHeight="true" outlineLevel="0" collapsed="false"/>
    <row r="633" s="579" customFormat="true" ht="12" hidden="false" customHeight="true" outlineLevel="0" collapsed="false"/>
    <row r="634" s="579" customFormat="true" ht="12" hidden="false" customHeight="true" outlineLevel="0" collapsed="false"/>
    <row r="635" s="579" customFormat="true" ht="12" hidden="false" customHeight="true" outlineLevel="0" collapsed="false"/>
    <row r="636" s="579" customFormat="true" ht="12" hidden="false" customHeight="true" outlineLevel="0" collapsed="false"/>
    <row r="637" s="579" customFormat="true" ht="12" hidden="false" customHeight="true" outlineLevel="0" collapsed="false"/>
    <row r="638" s="579" customFormat="true" ht="12" hidden="false" customHeight="true" outlineLevel="0" collapsed="false"/>
    <row r="639" s="579" customFormat="true" ht="12" hidden="false" customHeight="true" outlineLevel="0" collapsed="false"/>
    <row r="640" s="579" customFormat="true" ht="12" hidden="false" customHeight="true" outlineLevel="0" collapsed="false"/>
    <row r="641" s="579" customFormat="true" ht="12" hidden="false" customHeight="true" outlineLevel="0" collapsed="false"/>
    <row r="642" s="579" customFormat="true" ht="12" hidden="false" customHeight="true" outlineLevel="0" collapsed="false"/>
    <row r="643" s="579" customFormat="true" ht="12" hidden="false" customHeight="true" outlineLevel="0" collapsed="false"/>
    <row r="644" s="579" customFormat="true" ht="12" hidden="false" customHeight="true" outlineLevel="0" collapsed="false"/>
    <row r="645" s="579" customFormat="true" ht="12" hidden="false" customHeight="true" outlineLevel="0" collapsed="false"/>
    <row r="646" s="579" customFormat="true" ht="12" hidden="false" customHeight="true" outlineLevel="0" collapsed="false"/>
    <row r="647" s="579" customFormat="true" ht="12" hidden="false" customHeight="true" outlineLevel="0" collapsed="false"/>
    <row r="648" s="579" customFormat="true" ht="12" hidden="false" customHeight="true" outlineLevel="0" collapsed="false"/>
    <row r="649" s="579" customFormat="true" ht="12" hidden="false" customHeight="true" outlineLevel="0" collapsed="false"/>
    <row r="650" s="579" customFormat="true" ht="12" hidden="false" customHeight="true" outlineLevel="0" collapsed="false"/>
    <row r="651" s="579" customFormat="true" ht="12" hidden="false" customHeight="true" outlineLevel="0" collapsed="false"/>
    <row r="652" s="579" customFormat="true" ht="12" hidden="false" customHeight="true" outlineLevel="0" collapsed="false"/>
    <row r="653" s="579" customFormat="true" ht="12" hidden="false" customHeight="true" outlineLevel="0" collapsed="false"/>
    <row r="654" s="579" customFormat="true" ht="12" hidden="false" customHeight="true" outlineLevel="0" collapsed="false"/>
    <row r="655" s="579" customFormat="true" ht="12" hidden="false" customHeight="true" outlineLevel="0" collapsed="false"/>
    <row r="656" s="579" customFormat="true" ht="12" hidden="false" customHeight="true" outlineLevel="0" collapsed="false"/>
    <row r="657" s="579" customFormat="true" ht="12" hidden="false" customHeight="true" outlineLevel="0" collapsed="false"/>
    <row r="658" s="579" customFormat="true" ht="12" hidden="false" customHeight="true" outlineLevel="0" collapsed="false"/>
    <row r="659" s="579" customFormat="true" ht="12" hidden="false" customHeight="true" outlineLevel="0" collapsed="false"/>
    <row r="660" s="579" customFormat="true" ht="12" hidden="false" customHeight="true" outlineLevel="0" collapsed="false"/>
    <row r="661" s="579" customFormat="true" ht="12" hidden="false" customHeight="true" outlineLevel="0" collapsed="false"/>
    <row r="662" s="579" customFormat="true" ht="12" hidden="false" customHeight="true" outlineLevel="0" collapsed="false"/>
    <row r="663" s="579" customFormat="true" ht="12" hidden="false" customHeight="true" outlineLevel="0" collapsed="false"/>
    <row r="664" s="579" customFormat="true" ht="12" hidden="false" customHeight="true" outlineLevel="0" collapsed="false"/>
    <row r="665" s="579" customFormat="true" ht="12" hidden="false" customHeight="true" outlineLevel="0" collapsed="false"/>
    <row r="666" s="579" customFormat="true" ht="12" hidden="false" customHeight="true" outlineLevel="0" collapsed="false"/>
    <row r="667" s="579" customFormat="true" ht="12" hidden="false" customHeight="true" outlineLevel="0" collapsed="false"/>
    <row r="668" s="579" customFormat="true" ht="12" hidden="false" customHeight="true" outlineLevel="0" collapsed="false"/>
    <row r="669" s="579" customFormat="true" ht="12" hidden="false" customHeight="true" outlineLevel="0" collapsed="false"/>
    <row r="670" s="579" customFormat="true" ht="12" hidden="false" customHeight="true" outlineLevel="0" collapsed="false"/>
    <row r="671" s="579" customFormat="true" ht="12" hidden="false" customHeight="true" outlineLevel="0" collapsed="false"/>
    <row r="672" s="579" customFormat="true" ht="12" hidden="false" customHeight="true" outlineLevel="0" collapsed="false"/>
    <row r="673" s="579" customFormat="true" ht="12" hidden="false" customHeight="true" outlineLevel="0" collapsed="false"/>
    <row r="674" s="579" customFormat="true" ht="12" hidden="false" customHeight="true" outlineLevel="0" collapsed="false"/>
    <row r="675" s="579" customFormat="true" ht="12" hidden="false" customHeight="true" outlineLevel="0" collapsed="false"/>
    <row r="676" s="579" customFormat="true" ht="12" hidden="false" customHeight="true" outlineLevel="0" collapsed="false"/>
    <row r="677" s="579" customFormat="true" ht="12" hidden="false" customHeight="true" outlineLevel="0" collapsed="false"/>
    <row r="678" s="579" customFormat="true" ht="12" hidden="false" customHeight="true" outlineLevel="0" collapsed="false"/>
    <row r="679" s="579" customFormat="true" ht="12" hidden="false" customHeight="true" outlineLevel="0" collapsed="false"/>
    <row r="680" s="579" customFormat="true" ht="12" hidden="false" customHeight="true" outlineLevel="0" collapsed="false"/>
    <row r="681" s="579" customFormat="true" ht="12" hidden="false" customHeight="true" outlineLevel="0" collapsed="false"/>
    <row r="682" s="579" customFormat="true" ht="12" hidden="false" customHeight="true" outlineLevel="0" collapsed="false"/>
    <row r="683" s="579" customFormat="true" ht="12" hidden="false" customHeight="true" outlineLevel="0" collapsed="false"/>
    <row r="684" s="579" customFormat="true" ht="12" hidden="false" customHeight="true" outlineLevel="0" collapsed="false"/>
    <row r="685" s="579" customFormat="true" ht="12" hidden="false" customHeight="true" outlineLevel="0" collapsed="false"/>
    <row r="686" s="579" customFormat="true" ht="12" hidden="false" customHeight="true" outlineLevel="0" collapsed="false"/>
    <row r="687" s="579" customFormat="true" ht="12" hidden="false" customHeight="true" outlineLevel="0" collapsed="false"/>
    <row r="688" s="579" customFormat="true" ht="12" hidden="false" customHeight="true" outlineLevel="0" collapsed="false"/>
    <row r="689" s="579" customFormat="true" ht="12" hidden="false" customHeight="true" outlineLevel="0" collapsed="false"/>
    <row r="690" s="579" customFormat="true" ht="12" hidden="false" customHeight="true" outlineLevel="0" collapsed="false"/>
    <row r="691" s="579" customFormat="true" ht="12" hidden="false" customHeight="true" outlineLevel="0" collapsed="false"/>
    <row r="692" s="579" customFormat="true" ht="12" hidden="false" customHeight="true" outlineLevel="0" collapsed="false"/>
    <row r="693" s="579" customFormat="true" ht="12" hidden="false" customHeight="true" outlineLevel="0" collapsed="false"/>
    <row r="694" s="579" customFormat="true" ht="12" hidden="false" customHeight="true" outlineLevel="0" collapsed="false"/>
    <row r="695" s="579" customFormat="true" ht="12" hidden="false" customHeight="true" outlineLevel="0" collapsed="false"/>
    <row r="696" s="579" customFormat="true" ht="12" hidden="false" customHeight="true" outlineLevel="0" collapsed="false"/>
    <row r="697" s="579" customFormat="true" ht="12" hidden="false" customHeight="true" outlineLevel="0" collapsed="false"/>
    <row r="698" s="579" customFormat="true" ht="12" hidden="false" customHeight="true" outlineLevel="0" collapsed="false"/>
    <row r="699" s="579" customFormat="true" ht="12" hidden="false" customHeight="true" outlineLevel="0" collapsed="false"/>
    <row r="700" s="579" customFormat="true" ht="12" hidden="false" customHeight="true" outlineLevel="0" collapsed="false"/>
    <row r="701" s="579" customFormat="true" ht="12" hidden="false" customHeight="true" outlineLevel="0" collapsed="false"/>
    <row r="702" s="579" customFormat="true" ht="12" hidden="false" customHeight="true" outlineLevel="0" collapsed="false"/>
    <row r="703" s="579" customFormat="true" ht="12" hidden="false" customHeight="true" outlineLevel="0" collapsed="false"/>
    <row r="704" s="579" customFormat="true" ht="12" hidden="false" customHeight="true" outlineLevel="0" collapsed="false"/>
    <row r="705" s="579" customFormat="true" ht="12" hidden="false" customHeight="true" outlineLevel="0" collapsed="false"/>
    <row r="706" s="579" customFormat="true" ht="12" hidden="false" customHeight="true" outlineLevel="0" collapsed="false"/>
    <row r="707" s="579" customFormat="true" ht="12" hidden="false" customHeight="true" outlineLevel="0" collapsed="false"/>
    <row r="708" s="579" customFormat="true" ht="12" hidden="false" customHeight="true" outlineLevel="0" collapsed="false"/>
    <row r="709" s="579" customFormat="true" ht="12" hidden="false" customHeight="true" outlineLevel="0" collapsed="false"/>
    <row r="710" s="579" customFormat="true" ht="12" hidden="false" customHeight="true" outlineLevel="0" collapsed="false"/>
    <row r="711" s="579" customFormat="true" ht="12" hidden="false" customHeight="true" outlineLevel="0" collapsed="false"/>
    <row r="712" s="579" customFormat="true" ht="12" hidden="false" customHeight="true" outlineLevel="0" collapsed="false"/>
    <row r="713" s="579" customFormat="true" ht="12" hidden="false" customHeight="true" outlineLevel="0" collapsed="false"/>
    <row r="714" s="579" customFormat="true" ht="12" hidden="false" customHeight="true" outlineLevel="0" collapsed="false"/>
    <row r="715" s="579" customFormat="true" ht="12" hidden="false" customHeight="true" outlineLevel="0" collapsed="false"/>
    <row r="716" s="579" customFormat="true" ht="12" hidden="false" customHeight="true" outlineLevel="0" collapsed="false"/>
    <row r="717" s="579" customFormat="true" ht="12" hidden="false" customHeight="true" outlineLevel="0" collapsed="false"/>
    <row r="718" s="579" customFormat="true" ht="12" hidden="false" customHeight="true" outlineLevel="0" collapsed="false"/>
    <row r="719" s="579" customFormat="true" ht="12" hidden="false" customHeight="true" outlineLevel="0" collapsed="false"/>
    <row r="720" s="579" customFormat="true" ht="12" hidden="false" customHeight="true" outlineLevel="0" collapsed="false"/>
    <row r="721" s="579" customFormat="true" ht="12" hidden="false" customHeight="true" outlineLevel="0" collapsed="false"/>
    <row r="722" s="579" customFormat="true" ht="12" hidden="false" customHeight="true" outlineLevel="0" collapsed="false"/>
    <row r="723" s="579" customFormat="true" ht="12" hidden="false" customHeight="true" outlineLevel="0" collapsed="false"/>
    <row r="724" s="579" customFormat="true" ht="12" hidden="false" customHeight="true" outlineLevel="0" collapsed="false"/>
    <row r="725" s="579" customFormat="true" ht="12" hidden="false" customHeight="true" outlineLevel="0" collapsed="false"/>
    <row r="726" s="579" customFormat="true" ht="12" hidden="false" customHeight="true" outlineLevel="0" collapsed="false"/>
    <row r="727" s="579" customFormat="true" ht="12" hidden="false" customHeight="true" outlineLevel="0" collapsed="false"/>
    <row r="728" s="579" customFormat="true" ht="12" hidden="false" customHeight="true" outlineLevel="0" collapsed="false"/>
    <row r="729" s="579" customFormat="true" ht="12" hidden="false" customHeight="true" outlineLevel="0" collapsed="false"/>
    <row r="730" s="579" customFormat="true" ht="12" hidden="false" customHeight="true" outlineLevel="0" collapsed="false"/>
    <row r="731" s="579" customFormat="true" ht="12" hidden="false" customHeight="true" outlineLevel="0" collapsed="false"/>
    <row r="732" s="579" customFormat="true" ht="12" hidden="false" customHeight="true" outlineLevel="0" collapsed="false"/>
    <row r="733" s="579" customFormat="true" ht="12" hidden="false" customHeight="true" outlineLevel="0" collapsed="false"/>
    <row r="734" s="579" customFormat="true" ht="12" hidden="false" customHeight="true" outlineLevel="0" collapsed="false"/>
    <row r="735" s="579" customFormat="true" ht="12" hidden="false" customHeight="true" outlineLevel="0" collapsed="false"/>
    <row r="736" s="579" customFormat="true" ht="12" hidden="false" customHeight="true" outlineLevel="0" collapsed="false"/>
    <row r="737" s="579" customFormat="true" ht="12" hidden="false" customHeight="true" outlineLevel="0" collapsed="false"/>
    <row r="738" s="579" customFormat="true" ht="12" hidden="false" customHeight="true" outlineLevel="0" collapsed="false"/>
    <row r="739" s="579" customFormat="true" ht="12" hidden="false" customHeight="true" outlineLevel="0" collapsed="false"/>
    <row r="740" s="579" customFormat="true" ht="12" hidden="false" customHeight="true" outlineLevel="0" collapsed="false"/>
    <row r="741" s="579" customFormat="true" ht="12" hidden="false" customHeight="true" outlineLevel="0" collapsed="false"/>
    <row r="742" s="579" customFormat="true" ht="12" hidden="false" customHeight="true" outlineLevel="0" collapsed="false"/>
    <row r="743" s="579" customFormat="true" ht="12" hidden="false" customHeight="true" outlineLevel="0" collapsed="false"/>
    <row r="744" s="579" customFormat="true" ht="12" hidden="false" customHeight="true" outlineLevel="0" collapsed="false"/>
    <row r="745" s="579" customFormat="true" ht="12" hidden="false" customHeight="true" outlineLevel="0" collapsed="false"/>
    <row r="746" s="579" customFormat="true" ht="12" hidden="false" customHeight="true" outlineLevel="0" collapsed="false"/>
    <row r="747" s="579" customFormat="true" ht="12" hidden="false" customHeight="true" outlineLevel="0" collapsed="false"/>
    <row r="748" s="579" customFormat="true" ht="12" hidden="false" customHeight="true" outlineLevel="0" collapsed="false"/>
    <row r="749" s="579" customFormat="true" ht="12" hidden="false" customHeight="true" outlineLevel="0" collapsed="false"/>
    <row r="750" s="579" customFormat="true" ht="12" hidden="false" customHeight="true" outlineLevel="0" collapsed="false"/>
    <row r="751" s="579" customFormat="true" ht="12" hidden="false" customHeight="true" outlineLevel="0" collapsed="false"/>
    <row r="752" s="579" customFormat="true" ht="12" hidden="false" customHeight="true" outlineLevel="0" collapsed="false"/>
    <row r="753" s="579" customFormat="true" ht="12" hidden="false" customHeight="true" outlineLevel="0" collapsed="false"/>
    <row r="754" s="579" customFormat="true" ht="12" hidden="false" customHeight="true" outlineLevel="0" collapsed="false"/>
    <row r="755" s="579" customFormat="true" ht="12" hidden="false" customHeight="true" outlineLevel="0" collapsed="false"/>
    <row r="756" s="579" customFormat="true" ht="12" hidden="false" customHeight="true" outlineLevel="0" collapsed="false"/>
    <row r="757" s="579" customFormat="true" ht="12" hidden="false" customHeight="true" outlineLevel="0" collapsed="false"/>
    <row r="758" s="579" customFormat="true" ht="12" hidden="false" customHeight="true" outlineLevel="0" collapsed="false"/>
    <row r="759" s="579" customFormat="true" ht="12" hidden="false" customHeight="true" outlineLevel="0" collapsed="false"/>
    <row r="760" s="579" customFormat="true" ht="12" hidden="false" customHeight="true" outlineLevel="0" collapsed="false"/>
    <row r="761" s="579" customFormat="true" ht="12" hidden="false" customHeight="true" outlineLevel="0" collapsed="false"/>
    <row r="762" s="579" customFormat="true" ht="12" hidden="false" customHeight="true" outlineLevel="0" collapsed="false"/>
    <row r="763" s="579" customFormat="true" ht="12" hidden="false" customHeight="true" outlineLevel="0" collapsed="false"/>
    <row r="764" s="579" customFormat="true" ht="12" hidden="false" customHeight="true" outlineLevel="0" collapsed="false"/>
    <row r="765" s="579" customFormat="true" ht="12" hidden="false" customHeight="true" outlineLevel="0" collapsed="false"/>
    <row r="766" s="579" customFormat="true" ht="12" hidden="false" customHeight="true" outlineLevel="0" collapsed="false"/>
    <row r="767" s="579" customFormat="true" ht="12" hidden="false" customHeight="true" outlineLevel="0" collapsed="false"/>
    <row r="768" s="579" customFormat="true" ht="12" hidden="false" customHeight="true" outlineLevel="0" collapsed="false"/>
    <row r="769" s="579" customFormat="true" ht="12" hidden="false" customHeight="true" outlineLevel="0" collapsed="false"/>
    <row r="770" s="579" customFormat="true" ht="12" hidden="false" customHeight="true" outlineLevel="0" collapsed="false"/>
    <row r="771" s="579" customFormat="true" ht="12" hidden="false" customHeight="true" outlineLevel="0" collapsed="false"/>
    <row r="772" s="579" customFormat="true" ht="12" hidden="false" customHeight="true" outlineLevel="0" collapsed="false"/>
    <row r="773" s="579" customFormat="true" ht="12" hidden="false" customHeight="true" outlineLevel="0" collapsed="false"/>
    <row r="774" s="579" customFormat="true" ht="12" hidden="false" customHeight="true" outlineLevel="0" collapsed="false"/>
    <row r="775" s="579" customFormat="true" ht="12" hidden="false" customHeight="true" outlineLevel="0" collapsed="false"/>
    <row r="776" s="579" customFormat="true" ht="12" hidden="false" customHeight="true" outlineLevel="0" collapsed="false"/>
    <row r="777" s="579" customFormat="true" ht="12" hidden="false" customHeight="true" outlineLevel="0" collapsed="false"/>
    <row r="778" s="579" customFormat="true" ht="12" hidden="false" customHeight="true" outlineLevel="0" collapsed="false"/>
    <row r="779" s="579" customFormat="true" ht="12" hidden="false" customHeight="true" outlineLevel="0" collapsed="false"/>
    <row r="780" s="579" customFormat="true" ht="12" hidden="false" customHeight="true" outlineLevel="0" collapsed="false"/>
    <row r="781" s="579" customFormat="true" ht="12" hidden="false" customHeight="true" outlineLevel="0" collapsed="false"/>
    <row r="782" s="579" customFormat="true" ht="12" hidden="false" customHeight="true" outlineLevel="0" collapsed="false"/>
    <row r="783" s="579" customFormat="true" ht="12" hidden="false" customHeight="true" outlineLevel="0" collapsed="false"/>
    <row r="784" s="579" customFormat="true" ht="12" hidden="false" customHeight="true" outlineLevel="0" collapsed="false"/>
    <row r="785" s="579" customFormat="true" ht="12" hidden="false" customHeight="true" outlineLevel="0" collapsed="false"/>
    <row r="786" s="579" customFormat="true" ht="12" hidden="false" customHeight="true" outlineLevel="0" collapsed="false"/>
    <row r="787" s="579" customFormat="true" ht="12" hidden="false" customHeight="true" outlineLevel="0" collapsed="false"/>
    <row r="788" s="579" customFormat="true" ht="12" hidden="false" customHeight="true" outlineLevel="0" collapsed="false"/>
    <row r="789" s="579" customFormat="true" ht="12" hidden="false" customHeight="true" outlineLevel="0" collapsed="false"/>
    <row r="790" s="579" customFormat="true" ht="12" hidden="false" customHeight="true" outlineLevel="0" collapsed="false"/>
    <row r="791" s="579" customFormat="true" ht="12" hidden="false" customHeight="true" outlineLevel="0" collapsed="false"/>
    <row r="792" s="579" customFormat="true" ht="12" hidden="false" customHeight="true" outlineLevel="0" collapsed="false"/>
    <row r="793" s="579" customFormat="true" ht="12" hidden="false" customHeight="true" outlineLevel="0" collapsed="false"/>
    <row r="794" s="579" customFormat="true" ht="12" hidden="false" customHeight="true" outlineLevel="0" collapsed="false"/>
    <row r="795" s="579" customFormat="true" ht="12" hidden="false" customHeight="true" outlineLevel="0" collapsed="false"/>
    <row r="796" s="579" customFormat="true" ht="12" hidden="false" customHeight="true" outlineLevel="0" collapsed="false"/>
    <row r="797" s="579" customFormat="true" ht="12" hidden="false" customHeight="true" outlineLevel="0" collapsed="false"/>
    <row r="798" s="579" customFormat="true" ht="12" hidden="false" customHeight="true" outlineLevel="0" collapsed="false"/>
    <row r="799" s="579" customFormat="true" ht="12" hidden="false" customHeight="true" outlineLevel="0" collapsed="false"/>
    <row r="800" s="579" customFormat="true" ht="12" hidden="false" customHeight="true" outlineLevel="0" collapsed="false"/>
    <row r="801" s="579" customFormat="true" ht="12" hidden="false" customHeight="true" outlineLevel="0" collapsed="false"/>
    <row r="802" s="579" customFormat="true" ht="12" hidden="false" customHeight="true" outlineLevel="0" collapsed="false"/>
    <row r="803" s="579" customFormat="true" ht="12" hidden="false" customHeight="true" outlineLevel="0" collapsed="false"/>
    <row r="804" s="579" customFormat="true" ht="12" hidden="false" customHeight="true" outlineLevel="0" collapsed="false"/>
    <row r="805" s="579" customFormat="true" ht="12" hidden="false" customHeight="true" outlineLevel="0" collapsed="false"/>
    <row r="806" s="579" customFormat="true" ht="12" hidden="false" customHeight="true" outlineLevel="0" collapsed="false"/>
    <row r="807" s="579" customFormat="true" ht="12" hidden="false" customHeight="true" outlineLevel="0" collapsed="false"/>
    <row r="808" s="579" customFormat="true" ht="12" hidden="false" customHeight="true" outlineLevel="0" collapsed="false"/>
    <row r="809" s="579" customFormat="true" ht="12" hidden="false" customHeight="true" outlineLevel="0" collapsed="false"/>
    <row r="810" s="579" customFormat="true" ht="12" hidden="false" customHeight="true" outlineLevel="0" collapsed="false"/>
    <row r="811" s="579" customFormat="true" ht="12" hidden="false" customHeight="true" outlineLevel="0" collapsed="false"/>
    <row r="812" s="579" customFormat="true" ht="12" hidden="false" customHeight="true" outlineLevel="0" collapsed="false"/>
    <row r="813" s="579" customFormat="true" ht="12" hidden="false" customHeight="true" outlineLevel="0" collapsed="false"/>
    <row r="814" s="579" customFormat="true" ht="12" hidden="false" customHeight="true" outlineLevel="0" collapsed="false"/>
    <row r="815" s="579" customFormat="true" ht="12" hidden="false" customHeight="true" outlineLevel="0" collapsed="false"/>
    <row r="816" s="579" customFormat="true" ht="12" hidden="false" customHeight="true" outlineLevel="0" collapsed="false"/>
    <row r="817" s="579" customFormat="true" ht="12" hidden="false" customHeight="true" outlineLevel="0" collapsed="false"/>
    <row r="818" s="579" customFormat="true" ht="12" hidden="false" customHeight="true" outlineLevel="0" collapsed="false"/>
    <row r="819" s="579" customFormat="true" ht="12" hidden="false" customHeight="true" outlineLevel="0" collapsed="false"/>
    <row r="820" s="579" customFormat="true" ht="12" hidden="false" customHeight="true" outlineLevel="0" collapsed="false"/>
    <row r="821" s="579" customFormat="true" ht="12" hidden="false" customHeight="true" outlineLevel="0" collapsed="false"/>
    <row r="822" s="579" customFormat="true" ht="12" hidden="false" customHeight="true" outlineLevel="0" collapsed="false"/>
    <row r="823" s="579" customFormat="true" ht="12" hidden="false" customHeight="true" outlineLevel="0" collapsed="false"/>
    <row r="824" s="579" customFormat="true" ht="12" hidden="false" customHeight="true" outlineLevel="0" collapsed="false"/>
    <row r="825" s="579" customFormat="true" ht="12" hidden="false" customHeight="true" outlineLevel="0" collapsed="false"/>
    <row r="826" s="579" customFormat="true" ht="12" hidden="false" customHeight="true" outlineLevel="0" collapsed="false"/>
    <row r="827" s="579" customFormat="true" ht="12" hidden="false" customHeight="true" outlineLevel="0" collapsed="false"/>
    <row r="828" s="579" customFormat="true" ht="12" hidden="false" customHeight="true" outlineLevel="0" collapsed="false"/>
    <row r="829" s="579" customFormat="true" ht="12" hidden="false" customHeight="true" outlineLevel="0" collapsed="false"/>
    <row r="830" s="579" customFormat="true" ht="12" hidden="false" customHeight="true" outlineLevel="0" collapsed="false"/>
    <row r="831" s="579" customFormat="true" ht="12" hidden="false" customHeight="true" outlineLevel="0" collapsed="false"/>
    <row r="832" s="579" customFormat="true" ht="12" hidden="false" customHeight="true" outlineLevel="0" collapsed="false"/>
    <row r="833" s="579" customFormat="true" ht="12" hidden="false" customHeight="true" outlineLevel="0" collapsed="false"/>
    <row r="834" s="579" customFormat="true" ht="12" hidden="false" customHeight="true" outlineLevel="0" collapsed="false"/>
    <row r="835" s="579" customFormat="true" ht="12" hidden="false" customHeight="true" outlineLevel="0" collapsed="false"/>
    <row r="836" s="579" customFormat="true" ht="12" hidden="false" customHeight="true" outlineLevel="0" collapsed="false"/>
    <row r="837" s="579" customFormat="true" ht="12" hidden="false" customHeight="true" outlineLevel="0" collapsed="false"/>
    <row r="838" s="579" customFormat="true" ht="12" hidden="false" customHeight="true" outlineLevel="0" collapsed="false"/>
    <row r="839" s="579" customFormat="true" ht="12" hidden="false" customHeight="true" outlineLevel="0" collapsed="false"/>
    <row r="840" s="579" customFormat="true" ht="12" hidden="false" customHeight="true" outlineLevel="0" collapsed="false"/>
    <row r="841" s="579" customFormat="true" ht="12" hidden="false" customHeight="true" outlineLevel="0" collapsed="false"/>
    <row r="842" s="579" customFormat="true" ht="12" hidden="false" customHeight="true" outlineLevel="0" collapsed="false"/>
    <row r="843" s="579" customFormat="true" ht="12" hidden="false" customHeight="true" outlineLevel="0" collapsed="false"/>
    <row r="844" s="579" customFormat="true" ht="12" hidden="false" customHeight="true" outlineLevel="0" collapsed="false"/>
    <row r="845" s="579" customFormat="true" ht="12" hidden="false" customHeight="true" outlineLevel="0" collapsed="false"/>
    <row r="846" s="579" customFormat="true" ht="12" hidden="false" customHeight="true" outlineLevel="0" collapsed="false"/>
    <row r="847" s="579" customFormat="true" ht="12" hidden="false" customHeight="true" outlineLevel="0" collapsed="false"/>
    <row r="848" s="579" customFormat="true" ht="12" hidden="false" customHeight="true" outlineLevel="0" collapsed="false"/>
    <row r="849" s="579" customFormat="true" ht="12" hidden="false" customHeight="true" outlineLevel="0" collapsed="false"/>
    <row r="850" s="579" customFormat="true" ht="12" hidden="false" customHeight="true" outlineLevel="0" collapsed="false"/>
    <row r="851" s="579" customFormat="true" ht="12" hidden="false" customHeight="true" outlineLevel="0" collapsed="false"/>
    <row r="852" s="579" customFormat="true" ht="12" hidden="false" customHeight="true" outlineLevel="0" collapsed="false"/>
    <row r="853" s="579" customFormat="true" ht="12" hidden="false" customHeight="true" outlineLevel="0" collapsed="false"/>
    <row r="854" s="579" customFormat="true" ht="12" hidden="false" customHeight="true" outlineLevel="0" collapsed="false"/>
    <row r="855" s="579" customFormat="true" ht="12" hidden="false" customHeight="true" outlineLevel="0" collapsed="false"/>
    <row r="856" s="579" customFormat="true" ht="12" hidden="false" customHeight="true" outlineLevel="0" collapsed="false"/>
    <row r="857" s="579" customFormat="true" ht="12" hidden="false" customHeight="true" outlineLevel="0" collapsed="false"/>
    <row r="858" s="579" customFormat="true" ht="12" hidden="false" customHeight="true" outlineLevel="0" collapsed="false"/>
    <row r="859" s="579" customFormat="true" ht="12" hidden="false" customHeight="true" outlineLevel="0" collapsed="false"/>
    <row r="860" s="579" customFormat="true" ht="12" hidden="false" customHeight="true" outlineLevel="0" collapsed="false"/>
    <row r="861" s="579" customFormat="true" ht="12" hidden="false" customHeight="true" outlineLevel="0" collapsed="false"/>
    <row r="862" s="579" customFormat="true" ht="12" hidden="false" customHeight="true" outlineLevel="0" collapsed="false"/>
    <row r="863" s="579" customFormat="true" ht="12" hidden="false" customHeight="true" outlineLevel="0" collapsed="false"/>
    <row r="864" s="579" customFormat="true" ht="12" hidden="false" customHeight="true" outlineLevel="0" collapsed="false"/>
    <row r="865" s="579" customFormat="true" ht="12" hidden="false" customHeight="true" outlineLevel="0" collapsed="false"/>
    <row r="866" s="579" customFormat="true" ht="12" hidden="false" customHeight="true" outlineLevel="0" collapsed="false"/>
    <row r="867" s="579" customFormat="true" ht="12" hidden="false" customHeight="true" outlineLevel="0" collapsed="false"/>
    <row r="868" s="579" customFormat="true" ht="12" hidden="false" customHeight="true" outlineLevel="0" collapsed="false"/>
    <row r="869" s="579" customFormat="true" ht="12" hidden="false" customHeight="true" outlineLevel="0" collapsed="false"/>
    <row r="870" s="579" customFormat="true" ht="12" hidden="false" customHeight="true" outlineLevel="0" collapsed="false"/>
    <row r="871" s="579" customFormat="true" ht="12" hidden="false" customHeight="true" outlineLevel="0" collapsed="false"/>
    <row r="872" s="579" customFormat="true" ht="12" hidden="false" customHeight="true" outlineLevel="0" collapsed="false"/>
    <row r="873" s="579" customFormat="true" ht="12" hidden="false" customHeight="true" outlineLevel="0" collapsed="false"/>
    <row r="874" s="579" customFormat="true" ht="12" hidden="false" customHeight="true" outlineLevel="0" collapsed="false"/>
    <row r="875" s="579" customFormat="true" ht="12" hidden="false" customHeight="true" outlineLevel="0" collapsed="false"/>
    <row r="876" s="579" customFormat="true" ht="12" hidden="false" customHeight="true" outlineLevel="0" collapsed="false"/>
    <row r="877" s="579" customFormat="true" ht="12" hidden="false" customHeight="true" outlineLevel="0" collapsed="false"/>
    <row r="878" s="579" customFormat="true" ht="12" hidden="false" customHeight="true" outlineLevel="0" collapsed="false"/>
    <row r="879" s="579" customFormat="true" ht="12" hidden="false" customHeight="true" outlineLevel="0" collapsed="false"/>
    <row r="880" s="579" customFormat="true" ht="12" hidden="false" customHeight="true" outlineLevel="0" collapsed="false"/>
    <row r="881" s="579" customFormat="true" ht="12" hidden="false" customHeight="true" outlineLevel="0" collapsed="false"/>
    <row r="882" s="579" customFormat="true" ht="12" hidden="false" customHeight="true" outlineLevel="0" collapsed="false"/>
    <row r="883" s="579" customFormat="true" ht="12" hidden="false" customHeight="true" outlineLevel="0" collapsed="false"/>
    <row r="884" s="579" customFormat="true" ht="12" hidden="false" customHeight="true" outlineLevel="0" collapsed="false"/>
    <row r="885" s="579" customFormat="true" ht="12" hidden="false" customHeight="true" outlineLevel="0" collapsed="false"/>
    <row r="886" s="579" customFormat="true" ht="12" hidden="false" customHeight="true" outlineLevel="0" collapsed="false"/>
    <row r="887" s="579" customFormat="true" ht="12" hidden="false" customHeight="true" outlineLevel="0" collapsed="false"/>
    <row r="888" s="579" customFormat="true" ht="12" hidden="false" customHeight="true" outlineLevel="0" collapsed="false"/>
    <row r="889" s="579" customFormat="true" ht="12" hidden="false" customHeight="true" outlineLevel="0" collapsed="false"/>
    <row r="890" s="579" customFormat="true" ht="12" hidden="false" customHeight="true" outlineLevel="0" collapsed="false"/>
    <row r="891" s="579" customFormat="true" ht="12" hidden="false" customHeight="true" outlineLevel="0" collapsed="false"/>
    <row r="892" s="579" customFormat="true" ht="12" hidden="false" customHeight="true" outlineLevel="0" collapsed="false"/>
    <row r="893" s="579" customFormat="true" ht="12" hidden="false" customHeight="true" outlineLevel="0" collapsed="false"/>
    <row r="894" s="579" customFormat="true" ht="12" hidden="false" customHeight="true" outlineLevel="0" collapsed="false"/>
    <row r="895" s="579" customFormat="true" ht="12" hidden="false" customHeight="true" outlineLevel="0" collapsed="false"/>
    <row r="896" s="579" customFormat="true" ht="12" hidden="false" customHeight="true" outlineLevel="0" collapsed="false"/>
    <row r="897" s="579" customFormat="true" ht="12" hidden="false" customHeight="true" outlineLevel="0" collapsed="false"/>
    <row r="898" s="579" customFormat="true" ht="12" hidden="false" customHeight="true" outlineLevel="0" collapsed="false"/>
    <row r="899" s="579" customFormat="true" ht="12" hidden="false" customHeight="true" outlineLevel="0" collapsed="false"/>
    <row r="900" s="579" customFormat="true" ht="12" hidden="false" customHeight="true" outlineLevel="0" collapsed="false"/>
    <row r="901" s="579" customFormat="true" ht="12" hidden="false" customHeight="true" outlineLevel="0" collapsed="false"/>
    <row r="902" s="579" customFormat="true" ht="12" hidden="false" customHeight="true" outlineLevel="0" collapsed="false"/>
    <row r="903" s="579" customFormat="true" ht="12" hidden="false" customHeight="true" outlineLevel="0" collapsed="false"/>
    <row r="904" s="579" customFormat="true" ht="12" hidden="false" customHeight="true" outlineLevel="0" collapsed="false"/>
    <row r="905" s="579" customFormat="true" ht="12" hidden="false" customHeight="true" outlineLevel="0" collapsed="false"/>
    <row r="906" s="579" customFormat="true" ht="12" hidden="false" customHeight="true" outlineLevel="0" collapsed="false"/>
    <row r="907" s="579" customFormat="true" ht="12" hidden="false" customHeight="true" outlineLevel="0" collapsed="false"/>
    <row r="908" s="579" customFormat="true" ht="12" hidden="false" customHeight="true" outlineLevel="0" collapsed="false"/>
    <row r="909" s="579" customFormat="true" ht="12" hidden="false" customHeight="true" outlineLevel="0" collapsed="false"/>
    <row r="910" s="579" customFormat="true" ht="12" hidden="false" customHeight="true" outlineLevel="0" collapsed="false"/>
    <row r="911" s="579" customFormat="true" ht="12" hidden="false" customHeight="true" outlineLevel="0" collapsed="false"/>
    <row r="912" s="579" customFormat="true" ht="12" hidden="false" customHeight="true" outlineLevel="0" collapsed="false"/>
    <row r="913" s="579" customFormat="true" ht="12" hidden="false" customHeight="true" outlineLevel="0" collapsed="false"/>
    <row r="914" s="579" customFormat="true" ht="12" hidden="false" customHeight="true" outlineLevel="0" collapsed="false"/>
    <row r="915" s="579" customFormat="true" ht="12" hidden="false" customHeight="true" outlineLevel="0" collapsed="false"/>
    <row r="916" s="579" customFormat="true" ht="12" hidden="false" customHeight="true" outlineLevel="0" collapsed="false"/>
    <row r="917" s="579" customFormat="true" ht="12" hidden="false" customHeight="true" outlineLevel="0" collapsed="false"/>
    <row r="918" s="579" customFormat="true" ht="12" hidden="false" customHeight="true" outlineLevel="0" collapsed="false"/>
    <row r="919" s="579" customFormat="true" ht="12" hidden="false" customHeight="true" outlineLevel="0" collapsed="false"/>
    <row r="920" s="579" customFormat="true" ht="12" hidden="false" customHeight="true" outlineLevel="0" collapsed="false"/>
    <row r="921" s="579" customFormat="true" ht="12" hidden="false" customHeight="true" outlineLevel="0" collapsed="false"/>
    <row r="922" s="579" customFormat="true" ht="12" hidden="false" customHeight="true" outlineLevel="0" collapsed="false"/>
    <row r="923" s="579" customFormat="true" ht="12" hidden="false" customHeight="true" outlineLevel="0" collapsed="false"/>
    <row r="924" s="579" customFormat="true" ht="12" hidden="false" customHeight="true" outlineLevel="0" collapsed="false"/>
    <row r="925" s="579" customFormat="true" ht="12" hidden="false" customHeight="true" outlineLevel="0" collapsed="false"/>
    <row r="926" s="579" customFormat="true" ht="12" hidden="false" customHeight="true" outlineLevel="0" collapsed="false"/>
    <row r="927" s="579" customFormat="true" ht="12" hidden="false" customHeight="true" outlineLevel="0" collapsed="false"/>
    <row r="928" s="579" customFormat="true" ht="12" hidden="false" customHeight="true" outlineLevel="0" collapsed="false"/>
    <row r="929" s="579" customFormat="true" ht="12" hidden="false" customHeight="true" outlineLevel="0" collapsed="false"/>
    <row r="930" s="579" customFormat="true" ht="12" hidden="false" customHeight="true" outlineLevel="0" collapsed="false"/>
    <row r="931" s="579" customFormat="true" ht="12" hidden="false" customHeight="true" outlineLevel="0" collapsed="false"/>
    <row r="932" s="579" customFormat="true" ht="12" hidden="false" customHeight="true" outlineLevel="0" collapsed="false"/>
    <row r="933" s="579" customFormat="true" ht="12" hidden="false" customHeight="true" outlineLevel="0" collapsed="false"/>
    <row r="934" s="579" customFormat="true" ht="12" hidden="false" customHeight="true" outlineLevel="0" collapsed="false"/>
    <row r="935" s="579" customFormat="true" ht="12" hidden="false" customHeight="true" outlineLevel="0" collapsed="false"/>
    <row r="936" s="579" customFormat="true" ht="12" hidden="false" customHeight="true" outlineLevel="0" collapsed="false"/>
    <row r="937" s="579" customFormat="true" ht="12" hidden="false" customHeight="true" outlineLevel="0" collapsed="false"/>
    <row r="938" s="579" customFormat="true" ht="12" hidden="false" customHeight="true" outlineLevel="0" collapsed="false"/>
    <row r="939" s="579" customFormat="true" ht="12" hidden="false" customHeight="true" outlineLevel="0" collapsed="false"/>
    <row r="940" s="579" customFormat="true" ht="12" hidden="false" customHeight="true" outlineLevel="0" collapsed="false"/>
    <row r="941" s="579" customFormat="true" ht="12" hidden="false" customHeight="true" outlineLevel="0" collapsed="false"/>
    <row r="942" s="579" customFormat="true" ht="12" hidden="false" customHeight="true" outlineLevel="0" collapsed="false"/>
    <row r="943" s="579" customFormat="true" ht="12" hidden="false" customHeight="true" outlineLevel="0" collapsed="false"/>
    <row r="944" s="579" customFormat="true" ht="12" hidden="false" customHeight="true" outlineLevel="0" collapsed="false"/>
    <row r="945" s="579" customFormat="true" ht="12" hidden="false" customHeight="true" outlineLevel="0" collapsed="false"/>
    <row r="946" s="579" customFormat="true" ht="12" hidden="false" customHeight="true" outlineLevel="0" collapsed="false"/>
    <row r="947" s="579" customFormat="true" ht="12" hidden="false" customHeight="true" outlineLevel="0" collapsed="false"/>
    <row r="948" s="579" customFormat="true" ht="12" hidden="false" customHeight="true" outlineLevel="0" collapsed="false"/>
    <row r="949" s="579" customFormat="true" ht="12" hidden="false" customHeight="true" outlineLevel="0" collapsed="false"/>
    <row r="950" s="579" customFormat="true" ht="12" hidden="false" customHeight="true" outlineLevel="0" collapsed="false"/>
    <row r="951" s="579" customFormat="true" ht="12" hidden="false" customHeight="true" outlineLevel="0" collapsed="false"/>
    <row r="952" s="579" customFormat="true" ht="12" hidden="false" customHeight="true" outlineLevel="0" collapsed="false"/>
    <row r="953" s="579" customFormat="true" ht="12" hidden="false" customHeight="true" outlineLevel="0" collapsed="false"/>
    <row r="954" s="579" customFormat="true" ht="12" hidden="false" customHeight="true" outlineLevel="0" collapsed="false"/>
    <row r="955" s="579" customFormat="true" ht="12" hidden="false" customHeight="true" outlineLevel="0" collapsed="false"/>
    <row r="956" s="579" customFormat="true" ht="12" hidden="false" customHeight="true" outlineLevel="0" collapsed="false"/>
    <row r="957" s="579" customFormat="true" ht="12" hidden="false" customHeight="true" outlineLevel="0" collapsed="false"/>
    <row r="958" s="579" customFormat="true" ht="12" hidden="false" customHeight="true" outlineLevel="0" collapsed="false"/>
    <row r="959" s="579" customFormat="true" ht="12" hidden="false" customHeight="true" outlineLevel="0" collapsed="false"/>
    <row r="960" s="579" customFormat="true" ht="12" hidden="false" customHeight="true" outlineLevel="0" collapsed="false"/>
    <row r="961" s="579" customFormat="true" ht="12" hidden="false" customHeight="true" outlineLevel="0" collapsed="false"/>
    <row r="962" s="579" customFormat="true" ht="12" hidden="false" customHeight="true" outlineLevel="0" collapsed="false"/>
    <row r="963" s="579" customFormat="true" ht="12" hidden="false" customHeight="true" outlineLevel="0" collapsed="false"/>
    <row r="964" s="579" customFormat="true" ht="12" hidden="false" customHeight="true" outlineLevel="0" collapsed="false"/>
    <row r="965" s="579" customFormat="true" ht="12" hidden="false" customHeight="true" outlineLevel="0" collapsed="false"/>
    <row r="966" s="579" customFormat="true" ht="12" hidden="false" customHeight="true" outlineLevel="0" collapsed="false"/>
    <row r="967" s="579" customFormat="true" ht="12" hidden="false" customHeight="true" outlineLevel="0" collapsed="false"/>
    <row r="968" s="579" customFormat="true" ht="12" hidden="false" customHeight="true" outlineLevel="0" collapsed="false"/>
    <row r="969" s="579" customFormat="true" ht="12" hidden="false" customHeight="true" outlineLevel="0" collapsed="false"/>
    <row r="970" s="579" customFormat="true" ht="12" hidden="false" customHeight="true" outlineLevel="0" collapsed="false"/>
    <row r="971" s="579" customFormat="true" ht="12" hidden="false" customHeight="true" outlineLevel="0" collapsed="false"/>
    <row r="972" s="579" customFormat="true" ht="12" hidden="false" customHeight="true" outlineLevel="0" collapsed="false"/>
    <row r="973" s="579" customFormat="true" ht="12" hidden="false" customHeight="true" outlineLevel="0" collapsed="false"/>
    <row r="974" s="579" customFormat="true" ht="12" hidden="false" customHeight="true" outlineLevel="0" collapsed="false"/>
    <row r="975" s="579" customFormat="true" ht="12" hidden="false" customHeight="true" outlineLevel="0" collapsed="false"/>
    <row r="976" s="579" customFormat="true" ht="12" hidden="false" customHeight="true" outlineLevel="0" collapsed="false"/>
    <row r="977" s="579" customFormat="true" ht="12" hidden="false" customHeight="true" outlineLevel="0" collapsed="false"/>
    <row r="978" s="579" customFormat="true" ht="12" hidden="false" customHeight="true" outlineLevel="0" collapsed="false"/>
    <row r="979" s="579" customFormat="true" ht="12" hidden="false" customHeight="true" outlineLevel="0" collapsed="false"/>
    <row r="980" s="579" customFormat="true" ht="12" hidden="false" customHeight="true" outlineLevel="0" collapsed="false"/>
    <row r="981" s="579" customFormat="true" ht="12" hidden="false" customHeight="true" outlineLevel="0" collapsed="false"/>
    <row r="982" s="579" customFormat="true" ht="12" hidden="false" customHeight="true" outlineLevel="0" collapsed="false"/>
    <row r="983" s="579" customFormat="true" ht="12" hidden="false" customHeight="true" outlineLevel="0" collapsed="false"/>
    <row r="984" s="579" customFormat="true" ht="12" hidden="false" customHeight="true" outlineLevel="0" collapsed="false"/>
    <row r="985" s="579" customFormat="true" ht="12" hidden="false" customHeight="true" outlineLevel="0" collapsed="false"/>
    <row r="986" s="579" customFormat="true" ht="12" hidden="false" customHeight="true" outlineLevel="0" collapsed="false"/>
    <row r="987" s="579" customFormat="true" ht="12" hidden="false" customHeight="true" outlineLevel="0" collapsed="false"/>
    <row r="988" s="579" customFormat="true" ht="12" hidden="false" customHeight="true" outlineLevel="0" collapsed="false"/>
    <row r="989" s="579" customFormat="true" ht="12" hidden="false" customHeight="true" outlineLevel="0" collapsed="false"/>
    <row r="990" s="579" customFormat="true" ht="12" hidden="false" customHeight="true" outlineLevel="0" collapsed="false"/>
    <row r="991" s="579" customFormat="true" ht="12" hidden="false" customHeight="true" outlineLevel="0" collapsed="false"/>
    <row r="992" s="579" customFormat="true" ht="12" hidden="false" customHeight="true" outlineLevel="0" collapsed="false"/>
  </sheetData>
  <sheetProtection sheet="true" objects="true" scenarios="true" selectLockedCells="true"/>
  <mergeCells count="87">
    <mergeCell ref="A1:N1"/>
    <mergeCell ref="A2:B2"/>
    <mergeCell ref="A3:B3"/>
    <mergeCell ref="E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4"/>
    <mergeCell ref="A45:C45"/>
    <mergeCell ref="A46:C46"/>
    <mergeCell ref="A47:C47"/>
    <mergeCell ref="A48:B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B68"/>
    <mergeCell ref="A69:C69"/>
    <mergeCell ref="A70:C70"/>
    <mergeCell ref="A71:C71"/>
    <mergeCell ref="A72:C72"/>
    <mergeCell ref="A73:C73"/>
    <mergeCell ref="A74:C74"/>
    <mergeCell ref="A75:B75"/>
    <mergeCell ref="A76:C76"/>
    <mergeCell ref="A78:C78"/>
    <mergeCell ref="B80:C80"/>
    <mergeCell ref="A82:D83"/>
  </mergeCells>
  <dataValidations count="1">
    <dataValidation allowBlank="true" errorStyle="stop" operator="between" prompt="Please select or type &quot;Yes&quot; or &quot;No&quot;." showDropDown="false" showErrorMessage="true" showInputMessage="true" sqref="C4:C6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54" activeCellId="0" sqref="M54:M56"/>
    </sheetView>
  </sheetViews>
  <sheetFormatPr defaultColWidth="8.703125" defaultRowHeight="15" zeroHeight="false" outlineLevelRow="0" outlineLevelCol="0"/>
  <cols>
    <col collapsed="false" customWidth="true" hidden="false" outlineLevel="0" max="1" min="1" style="21" width="1.85"/>
    <col collapsed="false" customWidth="true" hidden="false" outlineLevel="0" max="2" min="2" style="21" width="12.84"/>
    <col collapsed="false" customWidth="true" hidden="false" outlineLevel="0" max="3" min="3" style="21" width="10.7"/>
    <col collapsed="false" customWidth="true" hidden="false" outlineLevel="0" max="4" min="4" style="21" width="11.99"/>
    <col collapsed="false" customWidth="true" hidden="false" outlineLevel="0" max="5" min="5" style="679" width="11.13"/>
    <col collapsed="false" customWidth="true" hidden="false" outlineLevel="0" max="6" min="6" style="679" width="7.13"/>
    <col collapsed="false" customWidth="true" hidden="false" outlineLevel="0" max="7" min="7" style="21" width="1.13"/>
    <col collapsed="false" customWidth="true" hidden="false" outlineLevel="0" max="8" min="8" style="21" width="1.7"/>
    <col collapsed="false" customWidth="true" hidden="false" outlineLevel="0" max="9" min="9" style="21" width="12.99"/>
    <col collapsed="false" customWidth="true" hidden="false" outlineLevel="0" max="10" min="10" style="21" width="11.7"/>
    <col collapsed="false" customWidth="true" hidden="false" outlineLevel="0" max="11" min="11" style="21" width="10.99"/>
    <col collapsed="false" customWidth="true" hidden="false" outlineLevel="0" max="12" min="12" style="679" width="14.13"/>
    <col collapsed="false" customWidth="true" hidden="false" outlineLevel="0" max="13" min="13" style="679" width="7.28"/>
    <col collapsed="false" customWidth="true" hidden="false" outlineLevel="0" max="14" min="14" style="21" width="2.7"/>
    <col collapsed="false" customWidth="false" hidden="false" outlineLevel="0" max="15" min="15" style="21" width="8.7"/>
    <col collapsed="false" customWidth="true" hidden="false" outlineLevel="0" max="16" min="16" style="21" width="13.28"/>
    <col collapsed="false" customWidth="false" hidden="false" outlineLevel="0" max="17" min="17" style="21" width="8.7"/>
    <col collapsed="false" customWidth="true" hidden="false" outlineLevel="0" max="18" min="18" style="21" width="12.56"/>
    <col collapsed="false" customWidth="true" hidden="false" outlineLevel="0" max="19" min="19" style="21" width="9.13"/>
    <col collapsed="false" customWidth="false" hidden="false" outlineLevel="0" max="257" min="20" style="21" width="8.7"/>
  </cols>
  <sheetData>
    <row r="1" customFormat="false" ht="19" hidden="false" customHeight="false" outlineLevel="0" collapsed="false">
      <c r="A1" s="680" t="s">
        <v>357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</row>
    <row r="2" customFormat="false" ht="30" hidden="false" customHeight="true" outlineLevel="0" collapsed="false">
      <c r="A2" s="70"/>
      <c r="F2" s="681"/>
      <c r="G2" s="681"/>
      <c r="H2" s="681"/>
      <c r="I2" s="681"/>
      <c r="J2" s="681"/>
      <c r="K2" s="681"/>
      <c r="N2" s="415"/>
    </row>
    <row r="3" customFormat="false" ht="16" hidden="false" customHeight="true" outlineLevel="0" collapsed="false">
      <c r="A3" s="70"/>
      <c r="B3" s="157" t="s">
        <v>81</v>
      </c>
      <c r="D3" s="21" t="n">
        <f aca="false">'Project Info'!B4</f>
        <v>0</v>
      </c>
      <c r="F3" s="681"/>
      <c r="G3" s="681"/>
      <c r="H3" s="681"/>
      <c r="I3" s="681"/>
      <c r="J3" s="681"/>
      <c r="K3" s="681"/>
      <c r="N3" s="415"/>
    </row>
    <row r="4" customFormat="false" ht="15.75" hidden="false" customHeight="true" outlineLevel="0" collapsed="false">
      <c r="A4" s="70"/>
      <c r="F4" s="681"/>
      <c r="G4" s="681"/>
      <c r="H4" s="681"/>
      <c r="I4" s="681"/>
      <c r="J4" s="681"/>
      <c r="K4" s="682"/>
      <c r="N4" s="415"/>
    </row>
    <row r="5" customFormat="false" ht="15" hidden="false" customHeight="false" outlineLevel="0" collapsed="false">
      <c r="A5" s="70"/>
      <c r="B5" s="683" t="s">
        <v>358</v>
      </c>
      <c r="C5" s="683"/>
      <c r="D5" s="684" t="n">
        <v>0.025</v>
      </c>
      <c r="F5" s="683" t="s">
        <v>359</v>
      </c>
      <c r="G5" s="683"/>
      <c r="H5" s="683"/>
      <c r="I5" s="685"/>
      <c r="J5" s="538"/>
      <c r="K5" s="686" t="n">
        <v>0.05</v>
      </c>
      <c r="N5" s="415"/>
    </row>
    <row r="6" customFormat="false" ht="15" hidden="false" customHeight="false" outlineLevel="0" collapsed="false">
      <c r="A6" s="70"/>
      <c r="B6" s="683" t="s">
        <v>360</v>
      </c>
      <c r="C6" s="683"/>
      <c r="D6" s="684" t="n">
        <v>0.035</v>
      </c>
      <c r="N6" s="415"/>
    </row>
    <row r="7" customFormat="false" ht="15.75" hidden="false" customHeight="true" outlineLevel="0" collapsed="false">
      <c r="A7" s="70"/>
      <c r="B7" s="687" t="s">
        <v>361</v>
      </c>
      <c r="C7" s="687"/>
      <c r="D7" s="688" t="n">
        <v>0.035</v>
      </c>
      <c r="N7" s="415"/>
      <c r="O7" s="69"/>
      <c r="P7" s="69"/>
      <c r="Q7" s="69"/>
      <c r="R7" s="69"/>
      <c r="S7" s="69"/>
      <c r="T7" s="69"/>
      <c r="U7" s="69"/>
      <c r="V7" s="69"/>
    </row>
    <row r="8" customFormat="false" ht="15.75" hidden="false" customHeight="true" outlineLevel="0" collapsed="false">
      <c r="A8" s="70"/>
      <c r="B8" s="683" t="s">
        <v>362</v>
      </c>
      <c r="C8" s="683"/>
      <c r="D8" s="684" t="n">
        <v>0.025</v>
      </c>
      <c r="F8" s="683" t="s">
        <v>363</v>
      </c>
      <c r="G8" s="683"/>
      <c r="H8" s="685"/>
      <c r="I8" s="689"/>
      <c r="J8" s="419"/>
      <c r="N8" s="415"/>
      <c r="O8" s="69"/>
      <c r="P8" s="69"/>
      <c r="Q8" s="69"/>
      <c r="R8" s="69"/>
      <c r="S8" s="69"/>
      <c r="T8" s="69"/>
      <c r="U8" s="69"/>
      <c r="V8" s="69"/>
    </row>
    <row r="9" customFormat="false" ht="15.75" hidden="false" customHeight="true" outlineLevel="0" collapsed="false">
      <c r="A9" s="70"/>
      <c r="B9" s="683" t="s">
        <v>364</v>
      </c>
      <c r="C9" s="683"/>
      <c r="D9" s="684" t="n">
        <v>0.02</v>
      </c>
      <c r="N9" s="415"/>
      <c r="O9" s="69"/>
      <c r="P9" s="69"/>
      <c r="Q9" s="69"/>
      <c r="R9" s="69"/>
      <c r="S9" s="69"/>
      <c r="T9" s="69"/>
      <c r="U9" s="69"/>
      <c r="V9" s="69"/>
    </row>
    <row r="10" customFormat="false" ht="15.75" hidden="false" customHeight="true" outlineLevel="0" collapsed="false">
      <c r="A10" s="70"/>
      <c r="B10" s="683" t="s">
        <v>365</v>
      </c>
      <c r="C10" s="683"/>
      <c r="D10" s="690" t="n">
        <v>0.025</v>
      </c>
      <c r="N10" s="415"/>
      <c r="O10" s="69"/>
      <c r="P10" s="69"/>
      <c r="Q10" s="69"/>
      <c r="R10" s="69"/>
      <c r="S10" s="69"/>
      <c r="T10" s="69"/>
      <c r="U10" s="69"/>
      <c r="V10" s="69"/>
    </row>
    <row r="11" customFormat="false" ht="15.75" hidden="false" customHeight="true" outlineLevel="0" collapsed="false">
      <c r="A11" s="70"/>
      <c r="B11" s="683" t="s">
        <v>366</v>
      </c>
      <c r="C11" s="683"/>
      <c r="D11" s="690" t="n">
        <v>0.025</v>
      </c>
      <c r="F11" s="691"/>
      <c r="G11" s="691"/>
      <c r="H11" s="691"/>
      <c r="I11" s="691"/>
      <c r="J11" s="691"/>
      <c r="K11" s="692"/>
      <c r="N11" s="415"/>
      <c r="O11" s="69"/>
      <c r="P11" s="69"/>
      <c r="Q11" s="69"/>
      <c r="R11" s="69"/>
      <c r="S11" s="69"/>
      <c r="T11" s="69"/>
      <c r="U11" s="69"/>
      <c r="V11" s="69"/>
    </row>
    <row r="12" customFormat="false" ht="15.75" hidden="false" customHeight="true" outlineLevel="0" collapsed="false">
      <c r="A12" s="70"/>
      <c r="B12" s="683" t="s">
        <v>367</v>
      </c>
      <c r="C12" s="683"/>
      <c r="D12" s="690" t="n">
        <v>0.035</v>
      </c>
      <c r="N12" s="415"/>
      <c r="O12" s="69"/>
      <c r="P12" s="69"/>
      <c r="Q12" s="69"/>
      <c r="R12" s="69"/>
      <c r="S12" s="69"/>
      <c r="T12" s="69"/>
      <c r="U12" s="69"/>
      <c r="V12" s="69"/>
    </row>
    <row r="13" customFormat="false" ht="15.75" hidden="false" customHeight="true" outlineLevel="0" collapsed="false">
      <c r="A13" s="70"/>
      <c r="N13" s="415"/>
      <c r="O13" s="69"/>
      <c r="P13" s="69"/>
      <c r="Q13" s="69"/>
      <c r="R13" s="69"/>
      <c r="S13" s="69"/>
      <c r="T13" s="69"/>
      <c r="U13" s="69"/>
      <c r="V13" s="69"/>
    </row>
    <row r="14" customFormat="false" ht="15.75" hidden="false" customHeight="true" outlineLevel="0" collapsed="false">
      <c r="A14" s="446"/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693"/>
      <c r="M14" s="693"/>
      <c r="N14" s="514"/>
      <c r="O14" s="69"/>
      <c r="P14" s="69"/>
      <c r="Q14" s="69"/>
      <c r="R14" s="69"/>
      <c r="S14" s="69"/>
      <c r="T14" s="69"/>
      <c r="U14" s="69"/>
      <c r="V14" s="69"/>
    </row>
    <row r="15" customFormat="false" ht="15.75" hidden="false" customHeight="true" outlineLevel="0" collapsed="false">
      <c r="A15" s="694" t="s">
        <v>116</v>
      </c>
      <c r="B15" s="694"/>
      <c r="C15" s="694"/>
      <c r="D15" s="694"/>
      <c r="E15" s="694"/>
      <c r="F15" s="694"/>
      <c r="H15" s="695"/>
      <c r="I15" s="696"/>
      <c r="J15" s="697"/>
      <c r="K15" s="698" t="s">
        <v>368</v>
      </c>
      <c r="L15" s="697"/>
      <c r="M15" s="699"/>
      <c r="N15" s="700"/>
    </row>
    <row r="16" customFormat="false" ht="15.75" hidden="false" customHeight="true" outlineLevel="0" collapsed="false">
      <c r="A16" s="70"/>
      <c r="E16" s="701"/>
      <c r="F16" s="702" t="s">
        <v>264</v>
      </c>
      <c r="H16" s="703" t="s">
        <v>369</v>
      </c>
      <c r="K16" s="704"/>
      <c r="L16" s="704"/>
      <c r="M16" s="704"/>
      <c r="N16" s="704"/>
      <c r="P16" s="21" t="s">
        <v>370</v>
      </c>
    </row>
    <row r="17" customFormat="false" ht="16" hidden="false" customHeight="false" outlineLevel="0" collapsed="false">
      <c r="A17" s="469" t="s">
        <v>120</v>
      </c>
      <c r="D17" s="69"/>
      <c r="E17" s="705"/>
      <c r="F17" s="571" t="n">
        <f aca="false">IFERROR(+E17/Rents!$D$39,0)</f>
        <v>0</v>
      </c>
      <c r="H17" s="70"/>
      <c r="I17" s="21" t="s">
        <v>371</v>
      </c>
      <c r="K17" s="706" t="s">
        <v>372</v>
      </c>
      <c r="L17" s="706"/>
      <c r="M17" s="706"/>
      <c r="N17" s="706"/>
    </row>
    <row r="18" customFormat="false" ht="17" hidden="false" customHeight="false" outlineLevel="0" collapsed="false">
      <c r="A18" s="469" t="s">
        <v>121</v>
      </c>
      <c r="D18" s="69"/>
      <c r="E18" s="705"/>
      <c r="F18" s="571" t="n">
        <f aca="false">IFERROR(+E18/Rents!$D$39,0)</f>
        <v>0</v>
      </c>
      <c r="H18" s="70"/>
      <c r="I18" s="21" t="s">
        <v>373</v>
      </c>
      <c r="K18" s="705"/>
      <c r="L18" s="707"/>
      <c r="M18" s="707"/>
      <c r="N18" s="707"/>
      <c r="P18" s="708" t="n">
        <f aca="false">IFERROR(-PV((K21+K22)/12,K23*12,E42/K20/12),0)</f>
        <v>0</v>
      </c>
    </row>
    <row r="19" customFormat="false" ht="16" hidden="false" customHeight="false" outlineLevel="0" collapsed="false">
      <c r="A19" s="469" t="s">
        <v>122</v>
      </c>
      <c r="D19" s="69"/>
      <c r="E19" s="705"/>
      <c r="F19" s="571" t="n">
        <f aca="false">IFERROR(+E19/Rents!$D$39,0)</f>
        <v>0</v>
      </c>
      <c r="H19" s="70"/>
      <c r="I19" s="21" t="s">
        <v>374</v>
      </c>
      <c r="K19" s="709" t="s">
        <v>375</v>
      </c>
      <c r="L19" s="710" t="s">
        <v>376</v>
      </c>
      <c r="M19" s="711" t="s">
        <v>377</v>
      </c>
      <c r="N19" s="711"/>
      <c r="Q19" s="69"/>
      <c r="R19" s="69"/>
    </row>
    <row r="20" customFormat="false" ht="16.5" hidden="false" customHeight="true" outlineLevel="0" collapsed="false">
      <c r="A20" s="469" t="s">
        <v>124</v>
      </c>
      <c r="D20" s="69"/>
      <c r="E20" s="705"/>
      <c r="F20" s="571" t="n">
        <f aca="false">IFERROR(+E20/Rents!$D$39,0)</f>
        <v>0</v>
      </c>
      <c r="H20" s="70"/>
      <c r="I20" s="21" t="s">
        <v>378</v>
      </c>
      <c r="K20" s="712"/>
      <c r="L20" s="713"/>
      <c r="M20" s="714"/>
      <c r="N20" s="715"/>
    </row>
    <row r="21" customFormat="false" ht="16.5" hidden="false" customHeight="true" outlineLevel="0" collapsed="false">
      <c r="A21" s="469" t="s">
        <v>126</v>
      </c>
      <c r="D21" s="69"/>
      <c r="E21" s="705"/>
      <c r="F21" s="571" t="n">
        <f aca="false">IFERROR(+E21/Rents!$D$39,0)</f>
        <v>0</v>
      </c>
      <c r="H21" s="70"/>
      <c r="I21" s="21" t="s">
        <v>86</v>
      </c>
      <c r="K21" s="716"/>
      <c r="L21" s="717"/>
      <c r="M21" s="718"/>
      <c r="N21" s="719"/>
      <c r="P21" s="21" t="s">
        <v>379</v>
      </c>
    </row>
    <row r="22" customFormat="false" ht="16" hidden="false" customHeight="false" outlineLevel="0" collapsed="false">
      <c r="A22" s="469" t="s">
        <v>128</v>
      </c>
      <c r="D22" s="69"/>
      <c r="E22" s="705"/>
      <c r="F22" s="571" t="n">
        <f aca="false">IFERROR(+E22/Rents!$D$39,0)</f>
        <v>0</v>
      </c>
      <c r="H22" s="70"/>
      <c r="I22" s="21" t="s">
        <v>380</v>
      </c>
      <c r="K22" s="716"/>
      <c r="L22" s="717"/>
      <c r="M22" s="718"/>
      <c r="N22" s="719"/>
    </row>
    <row r="23" customFormat="false" ht="17" hidden="false" customHeight="false" outlineLevel="0" collapsed="false">
      <c r="A23" s="469" t="s">
        <v>130</v>
      </c>
      <c r="D23" s="69"/>
      <c r="E23" s="705"/>
      <c r="F23" s="571" t="n">
        <f aca="false">IFERROR(+E23/Rents!$D$39,0)</f>
        <v>0</v>
      </c>
      <c r="H23" s="70"/>
      <c r="I23" s="21" t="s">
        <v>381</v>
      </c>
      <c r="K23" s="720"/>
      <c r="L23" s="721" t="s">
        <v>382</v>
      </c>
      <c r="M23" s="720"/>
      <c r="N23" s="719"/>
      <c r="P23" s="722" t="n">
        <f aca="false">IFERROR(IF(AND(K19="Hard",M19="Amortizing"),PMT(K21/12,K23*12,-K18)*12+(K18*K22),IF(AND(K19="Hard",M19="Interest Only"),+K21*K18,0)),0)</f>
        <v>0</v>
      </c>
    </row>
    <row r="24" customFormat="false" ht="15" hidden="false" customHeight="true" outlineLevel="0" collapsed="false">
      <c r="A24" s="469" t="s">
        <v>132</v>
      </c>
      <c r="D24" s="69"/>
      <c r="E24" s="705"/>
      <c r="F24" s="571" t="n">
        <f aca="false">IFERROR(+E24/Rents!$D$39,0)</f>
        <v>0</v>
      </c>
      <c r="H24" s="723"/>
      <c r="I24" s="724" t="s">
        <v>383</v>
      </c>
      <c r="J24" s="724"/>
      <c r="K24" s="705"/>
      <c r="L24" s="725"/>
      <c r="M24" s="726"/>
      <c r="N24" s="727"/>
    </row>
    <row r="25" customFormat="false" ht="18" hidden="false" customHeight="false" outlineLevel="0" collapsed="false">
      <c r="A25" s="70"/>
      <c r="B25" s="728" t="s">
        <v>134</v>
      </c>
      <c r="C25" s="729"/>
      <c r="D25" s="730"/>
      <c r="E25" s="731" t="n">
        <f aca="false">SUM(E17:E24)</f>
        <v>0</v>
      </c>
      <c r="F25" s="732" t="n">
        <f aca="false">IFERROR(+E25/Rents!$D$39,0)</f>
        <v>0</v>
      </c>
      <c r="H25" s="703" t="s">
        <v>384</v>
      </c>
      <c r="K25" s="733"/>
      <c r="L25" s="733"/>
      <c r="M25" s="733"/>
      <c r="N25" s="733"/>
    </row>
    <row r="26" customFormat="false" ht="16" hidden="false" customHeight="false" outlineLevel="0" collapsed="false">
      <c r="A26" s="469" t="s">
        <v>136</v>
      </c>
      <c r="B26" s="728"/>
      <c r="C26" s="729"/>
      <c r="D26" s="730"/>
      <c r="E26" s="705"/>
      <c r="F26" s="571" t="n">
        <f aca="false">IFERROR(+E26/Rents!$D$39,0)</f>
        <v>0</v>
      </c>
      <c r="H26" s="70"/>
      <c r="I26" s="21" t="s">
        <v>373</v>
      </c>
      <c r="K26" s="734"/>
      <c r="L26" s="707"/>
      <c r="M26" s="707"/>
      <c r="N26" s="707"/>
    </row>
    <row r="27" customFormat="false" ht="15" hidden="false" customHeight="false" outlineLevel="0" collapsed="false">
      <c r="A27" s="469" t="s">
        <v>385</v>
      </c>
      <c r="E27" s="705"/>
      <c r="F27" s="571" t="n">
        <f aca="false">IFERROR(+E27/Rents!$D$39,0)</f>
        <v>0</v>
      </c>
      <c r="H27" s="70"/>
      <c r="I27" s="21" t="s">
        <v>386</v>
      </c>
      <c r="K27" s="735" t="s">
        <v>375</v>
      </c>
      <c r="L27" s="735" t="s">
        <v>376</v>
      </c>
      <c r="M27" s="736" t="s">
        <v>377</v>
      </c>
      <c r="N27" s="736"/>
    </row>
    <row r="28" customFormat="false" ht="15" hidden="false" customHeight="false" outlineLevel="0" collapsed="false">
      <c r="A28" s="469" t="s">
        <v>140</v>
      </c>
      <c r="E28" s="705"/>
      <c r="F28" s="571" t="n">
        <f aca="false">IFERROR(+E28/Rents!$D$39,0)</f>
        <v>0</v>
      </c>
      <c r="H28" s="70"/>
      <c r="I28" s="21" t="s">
        <v>387</v>
      </c>
      <c r="K28" s="737"/>
      <c r="L28" s="738" t="s">
        <v>388</v>
      </c>
      <c r="M28" s="738"/>
      <c r="N28" s="738"/>
    </row>
    <row r="29" customFormat="false" ht="19" hidden="false" customHeight="false" outlineLevel="0" collapsed="false">
      <c r="A29" s="446"/>
      <c r="B29" s="739" t="s">
        <v>142</v>
      </c>
      <c r="C29" s="740"/>
      <c r="D29" s="740"/>
      <c r="E29" s="741" t="n">
        <f aca="false">+E25+E27+E28</f>
        <v>0</v>
      </c>
      <c r="F29" s="742" t="n">
        <f aca="false">IFERROR(+E29/Rents!$D$39,0)</f>
        <v>0</v>
      </c>
      <c r="H29" s="70"/>
      <c r="I29" s="21" t="s">
        <v>86</v>
      </c>
      <c r="K29" s="743"/>
      <c r="L29" s="744"/>
      <c r="M29" s="745"/>
      <c r="N29" s="746"/>
    </row>
    <row r="30" customFormat="false" ht="14.25" hidden="false" customHeight="true" outlineLevel="0" collapsed="false">
      <c r="A30" s="70"/>
      <c r="F30" s="747"/>
      <c r="H30" s="70"/>
      <c r="I30" s="21" t="s">
        <v>381</v>
      </c>
      <c r="K30" s="720"/>
      <c r="L30" s="721" t="s">
        <v>382</v>
      </c>
      <c r="M30" s="720"/>
      <c r="N30" s="719"/>
    </row>
    <row r="31" customFormat="false" ht="14.25" hidden="false" customHeight="true" outlineLevel="0" collapsed="false">
      <c r="A31" s="748" t="s">
        <v>389</v>
      </c>
      <c r="B31" s="748"/>
      <c r="C31" s="748"/>
      <c r="D31" s="748"/>
      <c r="E31" s="748"/>
      <c r="F31" s="748"/>
      <c r="H31" s="723"/>
      <c r="I31" s="724" t="s">
        <v>383</v>
      </c>
      <c r="J31" s="724"/>
      <c r="K31" s="705"/>
      <c r="L31" s="725"/>
      <c r="M31" s="726"/>
      <c r="N31" s="727"/>
      <c r="P31" s="722" t="n">
        <f aca="false">IFERROR(IF(AND($K27="Hard",$M27="Amortizing"),PMT($K29/12,$K30*12,-$K26)*12,IF(AND($K27="Hard",$M27="Fixed"),+$K28*$K26,0)),0)</f>
        <v>0</v>
      </c>
      <c r="R31" s="69"/>
    </row>
    <row r="32" customFormat="false" ht="15" hidden="false" customHeight="false" outlineLevel="0" collapsed="false">
      <c r="A32" s="70"/>
      <c r="E32" s="749" t="s">
        <v>88</v>
      </c>
      <c r="F32" s="750" t="s">
        <v>264</v>
      </c>
      <c r="H32" s="703" t="s">
        <v>384</v>
      </c>
      <c r="K32" s="704"/>
      <c r="L32" s="704"/>
      <c r="M32" s="704"/>
      <c r="N32" s="704"/>
    </row>
    <row r="33" customFormat="false" ht="15" hidden="false" customHeight="false" outlineLevel="0" collapsed="false">
      <c r="A33" s="469"/>
      <c r="E33" s="749"/>
      <c r="F33" s="750"/>
      <c r="H33" s="70"/>
      <c r="I33" s="21" t="s">
        <v>373</v>
      </c>
      <c r="K33" s="705" t="n">
        <v>0</v>
      </c>
      <c r="L33" s="751"/>
      <c r="M33" s="752"/>
      <c r="N33" s="752"/>
    </row>
    <row r="34" customFormat="false" ht="15" hidden="false" customHeight="false" outlineLevel="0" collapsed="false">
      <c r="A34" s="469" t="s">
        <v>390</v>
      </c>
      <c r="E34" s="753" t="n">
        <f aca="false">Rents!Q40</f>
        <v>0</v>
      </c>
      <c r="F34" s="747" t="n">
        <f aca="false">IFERROR(+E34/Rents!$D$39,0)</f>
        <v>0</v>
      </c>
      <c r="H34" s="70"/>
      <c r="I34" s="21" t="s">
        <v>386</v>
      </c>
      <c r="K34" s="735" t="s">
        <v>375</v>
      </c>
      <c r="L34" s="710" t="s">
        <v>376</v>
      </c>
      <c r="M34" s="754" t="s">
        <v>377</v>
      </c>
      <c r="N34" s="754"/>
    </row>
    <row r="35" customFormat="false" ht="15" hidden="false" customHeight="false" outlineLevel="0" collapsed="false">
      <c r="A35" s="70" t="s">
        <v>391</v>
      </c>
      <c r="D35" s="755"/>
      <c r="E35" s="679" t="n">
        <f aca="false">Rents!T40</f>
        <v>0</v>
      </c>
      <c r="F35" s="747" t="n">
        <f aca="false">IFERROR(+E35/Rents!$D$39,0)</f>
        <v>0</v>
      </c>
      <c r="H35" s="70"/>
      <c r="I35" s="21" t="s">
        <v>387</v>
      </c>
      <c r="K35" s="737"/>
      <c r="L35" s="738" t="s">
        <v>388</v>
      </c>
      <c r="M35" s="738"/>
      <c r="N35" s="738"/>
    </row>
    <row r="36" customFormat="false" ht="15" hidden="false" customHeight="false" outlineLevel="0" collapsed="false">
      <c r="A36" s="70" t="s">
        <v>392</v>
      </c>
      <c r="C36" s="430" t="s">
        <v>393</v>
      </c>
      <c r="E36" s="679" t="n">
        <f aca="false">Rents!O45</f>
        <v>0</v>
      </c>
      <c r="F36" s="747" t="n">
        <f aca="false">IFERROR(+E36/Rents!$D$39,0)</f>
        <v>0</v>
      </c>
      <c r="H36" s="70"/>
      <c r="I36" s="21" t="s">
        <v>86</v>
      </c>
      <c r="K36" s="743"/>
      <c r="L36" s="717"/>
      <c r="M36" s="718"/>
      <c r="N36" s="719"/>
    </row>
    <row r="37" customFormat="false" ht="15" hidden="false" customHeight="false" outlineLevel="0" collapsed="false">
      <c r="A37" s="70" t="s">
        <v>392</v>
      </c>
      <c r="C37" s="430"/>
      <c r="E37" s="679" t="n">
        <f aca="false">Rents!O46</f>
        <v>0</v>
      </c>
      <c r="F37" s="747" t="n">
        <f aca="false">IFERROR(+E37/Rents!$D$39,0)</f>
        <v>0</v>
      </c>
      <c r="H37" s="70"/>
      <c r="I37" s="21" t="s">
        <v>381</v>
      </c>
      <c r="K37" s="720"/>
      <c r="L37" s="721" t="s">
        <v>382</v>
      </c>
      <c r="M37" s="720"/>
      <c r="N37" s="719"/>
    </row>
    <row r="38" customFormat="false" ht="16" hidden="false" customHeight="false" outlineLevel="0" collapsed="false">
      <c r="A38" s="469" t="s">
        <v>394</v>
      </c>
      <c r="B38" s="157"/>
      <c r="C38" s="157"/>
      <c r="D38" s="157"/>
      <c r="E38" s="679" t="n">
        <f aca="false">SUM(E34:E37)</f>
        <v>0</v>
      </c>
      <c r="F38" s="747" t="n">
        <f aca="false">IFERROR(+E38/Rents!$D$39,0)</f>
        <v>0</v>
      </c>
      <c r="H38" s="723"/>
      <c r="I38" s="724" t="s">
        <v>383</v>
      </c>
      <c r="J38" s="724"/>
      <c r="K38" s="705" t="n">
        <v>0</v>
      </c>
      <c r="L38" s="725"/>
      <c r="M38" s="726"/>
      <c r="N38" s="727"/>
      <c r="P38" s="722" t="n">
        <f aca="false">IFERROR(IF(AND($K34="Hard",$M34="Amortizing"),PMT($K36/12,$K37*12,-$K33)*12,IF(AND($K34="Hard",$M34="Fixed"),+$K35*$K33,0)),0)</f>
        <v>0</v>
      </c>
    </row>
    <row r="39" customFormat="false" ht="16" hidden="false" customHeight="false" outlineLevel="0" collapsed="false">
      <c r="A39" s="70" t="s">
        <v>395</v>
      </c>
      <c r="E39" s="679" t="n">
        <f aca="false">-K5*E38</f>
        <v>-0</v>
      </c>
      <c r="F39" s="747" t="n">
        <f aca="false">IFERROR(+E39/Rents!$D$39,0)</f>
        <v>0</v>
      </c>
      <c r="H39" s="703" t="s">
        <v>396</v>
      </c>
      <c r="K39" s="756" t="s">
        <v>397</v>
      </c>
      <c r="L39" s="756"/>
      <c r="M39" s="756"/>
      <c r="N39" s="756"/>
      <c r="P39" s="69"/>
    </row>
    <row r="40" customFormat="false" ht="16" hidden="false" customHeight="false" outlineLevel="0" collapsed="false">
      <c r="A40" s="469" t="s">
        <v>398</v>
      </c>
      <c r="E40" s="679" t="n">
        <f aca="false">-E25</f>
        <v>-0</v>
      </c>
      <c r="F40" s="747" t="n">
        <f aca="false">IFERROR(+E40/Rents!$D$39,0)</f>
        <v>0</v>
      </c>
      <c r="H40" s="70"/>
      <c r="I40" s="21" t="s">
        <v>373</v>
      </c>
      <c r="K40" s="705"/>
      <c r="L40" s="69"/>
      <c r="M40" s="69"/>
      <c r="N40" s="757"/>
      <c r="P40" s="69"/>
    </row>
    <row r="41" customFormat="false" ht="15.75" hidden="false" customHeight="true" outlineLevel="0" collapsed="false">
      <c r="A41" s="469" t="s">
        <v>399</v>
      </c>
      <c r="E41" s="679" t="n">
        <f aca="false">-E27</f>
        <v>-0</v>
      </c>
      <c r="F41" s="747" t="n">
        <f aca="false">IFERROR(+E41/Rents!$D$39,0)</f>
        <v>0</v>
      </c>
      <c r="H41" s="70"/>
      <c r="I41" s="21" t="s">
        <v>386</v>
      </c>
      <c r="K41" s="709" t="s">
        <v>400</v>
      </c>
      <c r="L41" s="426" t="s">
        <v>401</v>
      </c>
      <c r="M41" s="758" t="n">
        <v>0.5</v>
      </c>
      <c r="N41" s="759"/>
      <c r="O41" s="760"/>
      <c r="P41" s="69"/>
    </row>
    <row r="42" customFormat="false" ht="19" hidden="false" customHeight="false" outlineLevel="0" collapsed="false">
      <c r="A42" s="469" t="s">
        <v>402</v>
      </c>
      <c r="E42" s="761" t="n">
        <f aca="false">SUM(E38:E41)</f>
        <v>0</v>
      </c>
      <c r="F42" s="762" t="n">
        <f aca="false">IFERROR(+E42/Rents!$D$39,0)</f>
        <v>0</v>
      </c>
      <c r="H42" s="70"/>
      <c r="I42" s="21" t="s">
        <v>86</v>
      </c>
      <c r="K42" s="763" t="n">
        <v>0.03</v>
      </c>
      <c r="L42" s="717"/>
      <c r="M42" s="718"/>
      <c r="N42" s="719"/>
      <c r="P42" s="69"/>
    </row>
    <row r="43" customFormat="false" ht="20" hidden="false" customHeight="false" outlineLevel="0" collapsed="false">
      <c r="A43" s="469"/>
      <c r="E43" s="761"/>
      <c r="F43" s="762"/>
      <c r="H43" s="446"/>
      <c r="I43" s="512"/>
      <c r="J43" s="512"/>
      <c r="K43" s="512"/>
      <c r="L43" s="693"/>
      <c r="M43" s="693"/>
      <c r="N43" s="764"/>
      <c r="P43" s="69"/>
    </row>
    <row r="44" customFormat="false" ht="17.25" hidden="false" customHeight="true" outlineLevel="0" collapsed="false">
      <c r="A44" s="442" t="s">
        <v>403</v>
      </c>
      <c r="B44" s="442"/>
      <c r="C44" s="442"/>
      <c r="D44" s="442"/>
      <c r="E44" s="442"/>
      <c r="F44" s="442"/>
      <c r="H44" s="703" t="s">
        <v>396</v>
      </c>
      <c r="K44" s="765"/>
      <c r="L44" s="765"/>
      <c r="M44" s="765"/>
      <c r="N44" s="765"/>
      <c r="P44" s="69"/>
    </row>
    <row r="45" customFormat="false" ht="17.25" hidden="false" customHeight="true" outlineLevel="0" collapsed="false">
      <c r="A45" s="766" t="s">
        <v>404</v>
      </c>
      <c r="B45" s="396"/>
      <c r="C45" s="396"/>
      <c r="D45" s="396"/>
      <c r="E45" s="767" t="n">
        <v>610</v>
      </c>
      <c r="F45" s="768"/>
      <c r="H45" s="70"/>
      <c r="I45" s="21" t="s">
        <v>373</v>
      </c>
      <c r="K45" s="769"/>
      <c r="L45" s="69"/>
      <c r="M45" s="69"/>
      <c r="N45" s="757"/>
      <c r="P45" s="69"/>
      <c r="S45" s="69"/>
      <c r="T45" s="69"/>
    </row>
    <row r="46" customFormat="false" ht="16" hidden="false" customHeight="false" outlineLevel="0" collapsed="false">
      <c r="A46" s="70" t="s">
        <v>405</v>
      </c>
      <c r="E46" s="481" t="n">
        <v>8</v>
      </c>
      <c r="F46" s="747"/>
      <c r="H46" s="70"/>
      <c r="I46" s="21" t="s">
        <v>386</v>
      </c>
      <c r="K46" s="770"/>
      <c r="L46" s="69"/>
      <c r="M46" s="69"/>
      <c r="N46" s="757"/>
      <c r="P46" s="69"/>
    </row>
    <row r="47" customFormat="false" ht="16" hidden="false" customHeight="false" outlineLevel="0" collapsed="false">
      <c r="A47" s="70" t="s">
        <v>406</v>
      </c>
      <c r="E47" s="481" t="n">
        <f aca="false">'Project Info'!C28</f>
        <v>0</v>
      </c>
      <c r="F47" s="747"/>
      <c r="H47" s="70"/>
      <c r="I47" s="21" t="s">
        <v>86</v>
      </c>
      <c r="K47" s="771" t="n">
        <v>0</v>
      </c>
      <c r="L47" s="772"/>
      <c r="M47" s="773"/>
      <c r="N47" s="415"/>
      <c r="P47" s="69"/>
    </row>
    <row r="48" customFormat="false" ht="16" hidden="false" customHeight="true" outlineLevel="0" collapsed="false">
      <c r="A48" s="446" t="s">
        <v>407</v>
      </c>
      <c r="B48" s="512"/>
      <c r="C48" s="512"/>
      <c r="D48" s="512"/>
      <c r="E48" s="774" t="n">
        <f aca="false">E45+(E46*E47)</f>
        <v>610</v>
      </c>
      <c r="F48" s="775"/>
      <c r="H48" s="446"/>
      <c r="I48" s="512"/>
      <c r="J48" s="512"/>
      <c r="K48" s="512"/>
      <c r="L48" s="693"/>
      <c r="M48" s="693"/>
      <c r="N48" s="514"/>
      <c r="P48" s="69"/>
    </row>
    <row r="49" customFormat="false" ht="16" hidden="false" customHeight="false" outlineLevel="0" collapsed="false">
      <c r="H49" s="776" t="s">
        <v>408</v>
      </c>
      <c r="I49" s="776"/>
      <c r="J49" s="776"/>
      <c r="K49" s="776"/>
      <c r="L49" s="776"/>
      <c r="M49" s="776"/>
      <c r="N49" s="776"/>
      <c r="P49" s="69"/>
    </row>
    <row r="50" customFormat="false" ht="16" hidden="false" customHeight="false" outlineLevel="0" collapsed="false">
      <c r="H50" s="70" t="s">
        <v>409</v>
      </c>
      <c r="M50" s="777" t="n">
        <v>0.5</v>
      </c>
      <c r="N50" s="415"/>
      <c r="P50" s="69"/>
    </row>
    <row r="51" customFormat="false" ht="16" hidden="false" customHeight="false" outlineLevel="0" collapsed="false">
      <c r="H51" s="70" t="s">
        <v>410</v>
      </c>
      <c r="M51" s="758" t="n">
        <v>1</v>
      </c>
      <c r="N51" s="415"/>
      <c r="P51" s="69"/>
    </row>
    <row r="52" customFormat="false" ht="16" hidden="false" customHeight="false" outlineLevel="0" collapsed="false">
      <c r="H52" s="70"/>
      <c r="M52" s="33"/>
      <c r="N52" s="415"/>
      <c r="P52" s="69"/>
    </row>
    <row r="53" customFormat="false" ht="17" hidden="false" customHeight="false" outlineLevel="0" collapsed="false">
      <c r="H53" s="778" t="s">
        <v>411</v>
      </c>
      <c r="I53" s="778"/>
      <c r="J53" s="778"/>
      <c r="K53" s="778"/>
      <c r="L53" s="778"/>
      <c r="M53" s="778"/>
      <c r="N53" s="778"/>
      <c r="P53" s="69"/>
    </row>
    <row r="54" customFormat="false" ht="16" hidden="false" customHeight="false" outlineLevel="0" collapsed="false">
      <c r="H54" s="766" t="s">
        <v>412</v>
      </c>
      <c r="I54" s="396"/>
      <c r="J54" s="396"/>
      <c r="K54" s="396"/>
      <c r="L54" s="779"/>
      <c r="M54" s="780"/>
      <c r="N54" s="537"/>
      <c r="P54" s="69"/>
    </row>
    <row r="55" customFormat="false" ht="15" hidden="false" customHeight="false" outlineLevel="0" collapsed="false">
      <c r="H55" s="70" t="s">
        <v>413</v>
      </c>
      <c r="M55" s="705"/>
      <c r="N55" s="415"/>
    </row>
    <row r="56" customFormat="false" ht="16" hidden="false" customHeight="false" outlineLevel="0" collapsed="false">
      <c r="H56" s="446" t="s">
        <v>414</v>
      </c>
      <c r="I56" s="512"/>
      <c r="J56" s="512"/>
      <c r="K56" s="512"/>
      <c r="L56" s="693"/>
      <c r="M56" s="781"/>
      <c r="N56" s="514"/>
    </row>
    <row r="58" customFormat="false" ht="15" hidden="false" customHeight="false" outlineLevel="0" collapsed="false">
      <c r="K58" s="679"/>
      <c r="M58" s="21"/>
    </row>
    <row r="59" customFormat="false" ht="15" hidden="false" customHeight="false" outlineLevel="0" collapsed="false">
      <c r="K59" s="679"/>
      <c r="M59" s="21"/>
    </row>
    <row r="60" customFormat="false" ht="15" hidden="false" customHeight="false" outlineLevel="0" collapsed="false">
      <c r="L60" s="21"/>
      <c r="M60" s="180"/>
    </row>
    <row r="61" customFormat="false" ht="15" hidden="false" customHeight="false" outlineLevel="0" collapsed="false">
      <c r="K61" s="679"/>
      <c r="M61" s="21"/>
    </row>
    <row r="62" customFormat="false" ht="15" hidden="false" customHeight="false" outlineLevel="0" collapsed="false">
      <c r="K62" s="679"/>
      <c r="M62" s="21"/>
    </row>
    <row r="63" customFormat="false" ht="15" hidden="false" customHeight="false" outlineLevel="0" collapsed="false">
      <c r="K63" s="679"/>
      <c r="M63" s="21"/>
    </row>
    <row r="76" customFormat="false" ht="16" hidden="false" customHeight="false" outlineLevel="0" collapsed="false">
      <c r="G76" s="69"/>
    </row>
  </sheetData>
  <sheetProtection sheet="true" objects="true" scenarios="true" selectLockedCells="true"/>
  <mergeCells count="26">
    <mergeCell ref="A1:N1"/>
    <mergeCell ref="B5:C5"/>
    <mergeCell ref="B6:C6"/>
    <mergeCell ref="B7:C7"/>
    <mergeCell ref="B9:C9"/>
    <mergeCell ref="A15:F15"/>
    <mergeCell ref="K16:N16"/>
    <mergeCell ref="K17:N17"/>
    <mergeCell ref="L18:N18"/>
    <mergeCell ref="M19:N19"/>
    <mergeCell ref="K25:N25"/>
    <mergeCell ref="L26:N26"/>
    <mergeCell ref="M27:N27"/>
    <mergeCell ref="L28:N28"/>
    <mergeCell ref="A31:F31"/>
    <mergeCell ref="E32:E33"/>
    <mergeCell ref="F32:F33"/>
    <mergeCell ref="K32:N32"/>
    <mergeCell ref="M33:N33"/>
    <mergeCell ref="M34:N34"/>
    <mergeCell ref="L35:N35"/>
    <mergeCell ref="K39:N39"/>
    <mergeCell ref="A44:F44"/>
    <mergeCell ref="K44:N44"/>
    <mergeCell ref="H49:N49"/>
    <mergeCell ref="H53:N53"/>
  </mergeCells>
  <dataValidations count="3">
    <dataValidation allowBlank="true" errorStyle="stop" operator="between" showDropDown="false" showErrorMessage="true" showInputMessage="false" sqref="M33" type="list">
      <formula1>"-,Yes,No"</formula1>
      <formula2>0</formula2>
    </dataValidation>
    <dataValidation allowBlank="true" errorStyle="stop" operator="between" showDropDown="false" showErrorMessage="true" showInputMessage="false" sqref="K41" type="list">
      <formula1>"-,Resid. Receipts,Deferred"</formula1>
      <formula2>0</formula2>
    </dataValidation>
    <dataValidation allowBlank="true" errorStyle="stop" operator="between" showDropDown="false" showErrorMessage="true" showInputMessage="false" sqref="M27:N27 M34:N34" type="list">
      <formula1>"Amortizing,Fixed,Interest Only,-"</formula1>
      <formula2>0</formula2>
    </dataValidation>
  </dataValidations>
  <printOptions headings="false" gridLines="false" gridLinesSet="true" horizontalCentered="true" verticalCentered="true"/>
  <pageMargins left="0.6" right="0.620138888888889" top="0.75" bottom="0.42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8:51:06Z</dcterms:created>
  <dc:creator>David Saltzman</dc:creator>
  <dc:description/>
  <dc:language>en-US</dc:language>
  <cp:lastModifiedBy>Briana Lawrence McGowan</cp:lastModifiedBy>
  <cp:lastPrinted>2022-11-09T19:01:22Z</cp:lastPrinted>
  <dcterms:modified xsi:type="dcterms:W3CDTF">2022-12-22T1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sur">
    <vt:lpwstr>#REF!</vt:lpwstr>
  </property>
  <property fmtid="{D5CDD505-2E9C-101B-9397-08002B2CF9AE}" pid="3" name="Insur_3">
    <vt:lpwstr>#REF!</vt:lpwstr>
  </property>
  <property fmtid="{D5CDD505-2E9C-101B-9397-08002B2CF9AE}" pid="4" name="Insur_4">
    <vt:lpwstr>#REF!</vt:lpwstr>
  </property>
  <property fmtid="{D5CDD505-2E9C-101B-9397-08002B2CF9AE}" pid="5" name="Solution ID">
    <vt:lpwstr>None</vt:lpwstr>
  </property>
  <property fmtid="{D5CDD505-2E9C-101B-9397-08002B2CF9AE}" pid="6" name="Tax_Rate">
    <vt:lpwstr>#REF!</vt:lpwstr>
  </property>
</Properties>
</file>